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nal" sheetId="1" state="visible" r:id="rId2"/>
  </sheets>
  <definedNames>
    <definedName function="false" hidden="true" localSheetId="0" name="_xlnm._FilterDatabase" vbProcedure="false">External!$A$4:$A$3686</definedName>
    <definedName function="false" hidden="false" name="Web" vbProcedure="false">#REF!</definedName>
    <definedName function="false" hidden="false" localSheetId="0" name="Z_56BB4DF7_590B_4B8F_B01F_EA6ACAD9B4E7__wvu_Cols" vbProcedure="false">External!$D:$D</definedName>
    <definedName function="false" hidden="false" localSheetId="0" name="Z_56BB4DF7_590B_4B8F_B01F_EA6ACAD9B4E7__wvu_FilterData" vbProcedure="false">External!$A$4:$A$3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Fred Pakkala:
</t>
        </r>
        <r>
          <rPr>
            <sz val="8"/>
            <color rgb="FF000000"/>
            <rFont val="Tahoma"/>
            <family val="0"/>
          </rPr>
          <t xml:space="preserve">dwgs p2156 to p2170 not scann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6</xdr:col>
                <xdr:colOff>41</xdr:colOff>
                <xdr:row>37</xdr:row>
                <xdr:rowOff>1</xdr:rowOff>
              </xdr:to>
            </anchor>
          </commentPr>
        </mc:Choice>
        <mc:Fallback/>
      </mc:AlternateContent>
    </comment>
    <comment ref="D796" authorId="0">
      <text>
        <r>
          <rPr>
            <b val="true"/>
            <sz val="8"/>
            <color rgb="FF000000"/>
            <rFont val="Tahoma"/>
            <family val="0"/>
          </rPr>
          <t xml:space="preserve">Fred Pakkala:
</t>
        </r>
        <r>
          <rPr>
            <sz val="8"/>
            <color rgb="FF000000"/>
            <rFont val="Tahoma"/>
            <family val="0"/>
          </rPr>
          <t xml:space="preserve">Check Dwg 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786</xdr:row>
                <xdr:rowOff>7</xdr:rowOff>
              </xdr:from>
              <xdr:to>
                <xdr:col>6</xdr:col>
                <xdr:colOff>41</xdr:colOff>
                <xdr:row>791</xdr:row>
                <xdr:rowOff>4</xdr:rowOff>
              </xdr:to>
            </anchor>
          </commentPr>
        </mc:Choice>
        <mc:Fallback/>
      </mc:AlternateContent>
    </comment>
    <comment ref="D797" authorId="0">
      <text>
        <r>
          <rPr>
            <b val="true"/>
            <sz val="8"/>
            <color rgb="FF000000"/>
            <rFont val="Tahoma"/>
            <family val="0"/>
          </rPr>
          <t xml:space="preserve">Fred Pakkala:
</t>
        </r>
        <r>
          <rPr>
            <sz val="8"/>
            <color rgb="FF000000"/>
            <rFont val="Tahoma"/>
            <family val="0"/>
          </rPr>
          <t xml:space="preserve">Check Dwg 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7</xdr:rowOff>
              </xdr:from>
              <xdr:to>
                <xdr:col>6</xdr:col>
                <xdr:colOff>41</xdr:colOff>
                <xdr:row>792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8"/>
            <color rgb="FF000000"/>
            <rFont val="Tahoma"/>
            <family val="0"/>
          </rPr>
          <t xml:space="preserve">Fred Pakkala:
</t>
        </r>
        <r>
          <rPr>
            <sz val="8"/>
            <color rgb="FF000000"/>
            <rFont val="Tahoma"/>
            <family val="0"/>
          </rPr>
          <t xml:space="preserve">Same as Dwg No S-07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789</xdr:row>
                <xdr:rowOff>7</xdr:rowOff>
              </xdr:from>
              <xdr:to>
                <xdr:col>6</xdr:col>
                <xdr:colOff>41</xdr:colOff>
                <xdr:row>792</xdr:row>
                <xdr:rowOff>17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8"/>
            <color rgb="FF000000"/>
            <rFont val="Tahoma"/>
            <family val="0"/>
          </rPr>
          <t xml:space="preserve">Fred Pakkala:
</t>
        </r>
        <r>
          <rPr>
            <sz val="8"/>
            <color rgb="FF000000"/>
            <rFont val="Tahoma"/>
            <family val="0"/>
          </rPr>
          <t xml:space="preserve">Same as Dwg No P10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8</xdr:rowOff>
              </xdr:from>
              <xdr:to>
                <xdr:col>6</xdr:col>
                <xdr:colOff>41</xdr:colOff>
                <xdr:row>885</xdr:row>
                <xdr:rowOff>6</xdr:rowOff>
              </xdr:to>
            </anchor>
          </commentPr>
        </mc:Choice>
        <mc:Fallback/>
      </mc:AlternateContent>
    </comment>
    <comment ref="D3308" authorId="0">
      <text>
        <r>
          <rPr>
            <b val="true"/>
            <sz val="8"/>
            <color rgb="FF000000"/>
            <rFont val="Tahoma"/>
            <family val="0"/>
          </rPr>
          <t xml:space="preserve">Fred Pakkala:
</t>
        </r>
        <r>
          <rPr>
            <sz val="8"/>
            <color rgb="FF000000"/>
            <rFont val="Tahoma"/>
            <family val="0"/>
          </rPr>
          <t xml:space="preserve">Same as Dwg S-065
Should be placed under Infrastructure not Stree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8</xdr:row>
                <xdr:rowOff>7</xdr:rowOff>
              </xdr:from>
              <xdr:to>
                <xdr:col>6</xdr:col>
                <xdr:colOff>41</xdr:colOff>
                <xdr:row>3303</xdr:row>
                <xdr:rowOff>16</xdr:rowOff>
              </xdr:to>
            </anchor>
          </commentPr>
        </mc:Choice>
        <mc:Fallback/>
      </mc:AlternateContent>
    </comment>
    <comment ref="D3309" authorId="0">
      <text>
        <r>
          <rPr>
            <b val="true"/>
            <sz val="8"/>
            <color rgb="FF000000"/>
            <rFont val="Tahoma"/>
            <family val="0"/>
          </rPr>
          <t xml:space="preserve">Fred Pakkala:
</t>
        </r>
        <r>
          <rPr>
            <sz val="8"/>
            <color rgb="FF000000"/>
            <rFont val="Tahoma"/>
            <family val="0"/>
          </rPr>
          <t xml:space="preserve">Same as Dwg No S-075.
Should be placed under Infrastructu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9</xdr:row>
                <xdr:rowOff>7</xdr:rowOff>
              </xdr:from>
              <xdr:to>
                <xdr:col>6</xdr:col>
                <xdr:colOff>41</xdr:colOff>
                <xdr:row>33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6" uniqueCount="5602">
  <si>
    <t xml:space="preserve">Please note that the City of Parksville provides information as a public service. Information provided is merely that currently held by the City, and should not be relied on by the recipient to the exclusion of other opinions and/or field verification. The City takes no responsibility for such information.</t>
  </si>
  <si>
    <t xml:space="preserve">Name</t>
  </si>
  <si>
    <t xml:space="preserve">General Location</t>
  </si>
  <si>
    <t xml:space="preserve">Description</t>
  </si>
  <si>
    <t xml:space="preserve">City Dwg No.</t>
  </si>
  <si>
    <t xml:space="preserve">Dwg Nbr</t>
  </si>
  <si>
    <t xml:space="preserve">Year</t>
  </si>
  <si>
    <t xml:space="preserve">#Abbey </t>
  </si>
  <si>
    <r>
      <rPr>
        <b val="true"/>
        <sz val="8"/>
        <rFont val="Arial"/>
        <family val="2"/>
      </rPr>
      <t xml:space="preserve">Abbey Lane</t>
    </r>
    <r>
      <rPr>
        <sz val="8"/>
        <rFont val="Arial"/>
        <family val="2"/>
      </rPr>
      <t xml:space="preserve"> at Morison</t>
    </r>
  </si>
  <si>
    <t xml:space="preserve">key (site/plan)</t>
  </si>
  <si>
    <t xml:space="preserve">W-429</t>
  </si>
  <si>
    <t xml:space="preserve">Abbey </t>
  </si>
  <si>
    <t xml:space="preserve">Abbey Lane at Morison</t>
  </si>
  <si>
    <t xml:space="preserve">laning/geometrics (plan/details)</t>
  </si>
  <si>
    <t xml:space="preserve">RT-126</t>
  </si>
  <si>
    <t xml:space="preserve">road/storm/water (plan/profile)</t>
  </si>
  <si>
    <t xml:space="preserve">W-430</t>
  </si>
  <si>
    <t xml:space="preserve">#Aberdeen </t>
  </si>
  <si>
    <r>
      <rPr>
        <b val="true"/>
        <sz val="8"/>
        <rFont val="Arial"/>
        <family val="2"/>
      </rPr>
      <t xml:space="preserve">Aberdeen Drive</t>
    </r>
    <r>
      <rPr>
        <sz val="8"/>
        <rFont val="Arial"/>
        <family val="2"/>
      </rPr>
      <t xml:space="preserve"> at Sanderson</t>
    </r>
  </si>
  <si>
    <t xml:space="preserve">S-257</t>
  </si>
  <si>
    <t xml:space="preserve">Aberdeen </t>
  </si>
  <si>
    <t xml:space="preserve">Aberdeen Drive at Sanderson</t>
  </si>
  <si>
    <t xml:space="preserve">road/water (plan/profile/services)</t>
  </si>
  <si>
    <t xml:space="preserve">W-402</t>
  </si>
  <si>
    <t xml:space="preserve">storm/sanitary (plan/profile/services)</t>
  </si>
  <si>
    <t xml:space="preserve">S-258</t>
  </si>
  <si>
    <t xml:space="preserve">Aberdeen Drive (Mallory to Kazan)</t>
  </si>
  <si>
    <t xml:space="preserve">W-404</t>
  </si>
  <si>
    <t xml:space="preserve">www.parksville.ca</t>
  </si>
  <si>
    <t xml:space="preserve">S-261</t>
  </si>
  <si>
    <t xml:space="preserve">Aberdeen Drive to Woodburn (via PARK)</t>
  </si>
  <si>
    <t xml:space="preserve">sanitary (plan/profile)</t>
  </si>
  <si>
    <t xml:space="preserve">S-263</t>
  </si>
  <si>
    <t xml:space="preserve">Aberdeen Drive to Temple (via PARK)</t>
  </si>
  <si>
    <t xml:space="preserve">S-268</t>
  </si>
  <si>
    <t xml:space="preserve">Aberdeen Drive (Kazan to Temple)</t>
  </si>
  <si>
    <t xml:space="preserve">W-369</t>
  </si>
  <si>
    <t xml:space="preserve">Aberdeen Drive (Kazan to Temple) </t>
  </si>
  <si>
    <t xml:space="preserve">S-245</t>
  </si>
  <si>
    <t xml:space="preserve">#Abernathy</t>
  </si>
  <si>
    <t xml:space="preserve">Abernathy Place</t>
  </si>
  <si>
    <t xml:space="preserve">key (plan/services/site)</t>
  </si>
  <si>
    <t xml:space="preserve">P1644</t>
  </si>
  <si>
    <t xml:space="preserve">Abernathy</t>
  </si>
  <si>
    <t xml:space="preserve">grading/MBE (plan)</t>
  </si>
  <si>
    <t xml:space="preserve">P1645</t>
  </si>
  <si>
    <t xml:space="preserve">Storm Catchment (plan)</t>
  </si>
  <si>
    <t xml:space="preserve">P1646</t>
  </si>
  <si>
    <t xml:space="preserve">road/water (plan/profile/details/services)</t>
  </si>
  <si>
    <t xml:space="preserve">P1647</t>
  </si>
  <si>
    <t xml:space="preserve">P1648</t>
  </si>
  <si>
    <t xml:space="preserve">sanitary/storm (services/plan/profile)</t>
  </si>
  <si>
    <t xml:space="preserve">P1650</t>
  </si>
  <si>
    <t xml:space="preserve">P1651</t>
  </si>
  <si>
    <t xml:space="preserve">streetlights (plan)</t>
  </si>
  <si>
    <t xml:space="preserve">P1653</t>
  </si>
  <si>
    <t xml:space="preserve">#Acacia</t>
  </si>
  <si>
    <r>
      <rPr>
        <b val="true"/>
        <sz val="8"/>
        <rFont val="Arial"/>
        <family val="2"/>
      </rPr>
      <t xml:space="preserve">Acacia St </t>
    </r>
    <r>
      <rPr>
        <sz val="8"/>
        <rFont val="Arial"/>
        <family val="2"/>
      </rPr>
      <t xml:space="preserve">(Morison to Rowan)</t>
    </r>
  </si>
  <si>
    <t xml:space="preserve">key/cover (plan)</t>
  </si>
  <si>
    <t xml:space="preserve">P1871</t>
  </si>
  <si>
    <t xml:space="preserve">Acacia</t>
  </si>
  <si>
    <t xml:space="preserve">Acacia St (Morison to Rowan)</t>
  </si>
  <si>
    <t xml:space="preserve">Key plan/Legend (plan/specifications)</t>
  </si>
  <si>
    <t xml:space="preserve">P1872</t>
  </si>
  <si>
    <t xml:space="preserve">Acacia St at Forsynth</t>
  </si>
  <si>
    <t xml:space="preserve">Water/storm (plan/profile/services)</t>
  </si>
  <si>
    <t xml:space="preserve">P1875</t>
  </si>
  <si>
    <t xml:space="preserve">Water/Storm (plan/profile/services)</t>
  </si>
  <si>
    <t xml:space="preserve">P1876</t>
  </si>
  <si>
    <t xml:space="preserve">Acacia St (Rowan to Forsyth)</t>
  </si>
  <si>
    <t xml:space="preserve">P1877</t>
  </si>
  <si>
    <t xml:space="preserve">Acacia St (Hirst to Morison)</t>
  </si>
  <si>
    <t xml:space="preserve">road/water (plan/profile/details)</t>
  </si>
  <si>
    <t xml:space="preserve">W-426</t>
  </si>
  <si>
    <t xml:space="preserve">Sanitary (plan/profile)</t>
  </si>
  <si>
    <t xml:space="preserve">S-271</t>
  </si>
  <si>
    <t xml:space="preserve">Drainage (plan/profile/details)</t>
  </si>
  <si>
    <t xml:space="preserve">ST-069</t>
  </si>
  <si>
    <t xml:space="preserve">sanitary (plan/profile/services)</t>
  </si>
  <si>
    <t xml:space="preserve">S-021</t>
  </si>
  <si>
    <t xml:space="preserve">#Ackerman</t>
  </si>
  <si>
    <r>
      <rPr>
        <b val="true"/>
        <sz val="8"/>
        <rFont val="Arial"/>
        <family val="2"/>
      </rPr>
      <t xml:space="preserve">Ackerman Road</t>
    </r>
    <r>
      <rPr>
        <sz val="8"/>
        <rFont val="Arial"/>
        <family val="2"/>
      </rPr>
      <t xml:space="preserve"> (Wembley to end)</t>
    </r>
  </si>
  <si>
    <t xml:space="preserve">road/water (plan/profile/services/details)</t>
  </si>
  <si>
    <t xml:space="preserve">P1856</t>
  </si>
  <si>
    <t xml:space="preserve">#Alberni </t>
  </si>
  <si>
    <r>
      <rPr>
        <b val="true"/>
        <sz val="8"/>
        <rFont val="Arial"/>
        <family val="2"/>
      </rPr>
      <t xml:space="preserve">Alberni Hwy </t>
    </r>
    <r>
      <rPr>
        <sz val="8"/>
        <rFont val="Arial"/>
        <family val="2"/>
      </rPr>
      <t xml:space="preserve">(Jensen to Hwy 19A)</t>
    </r>
  </si>
  <si>
    <t xml:space="preserve">Drawing Index and Location Plan</t>
  </si>
  <si>
    <t xml:space="preserve">P2156</t>
  </si>
  <si>
    <t xml:space="preserve">Alberni </t>
  </si>
  <si>
    <t xml:space="preserve">Alberni Hwy (Jensen to Hwy 19A)</t>
  </si>
  <si>
    <t xml:space="preserve">General Notes</t>
  </si>
  <si>
    <t xml:space="preserve">P2157</t>
  </si>
  <si>
    <t xml:space="preserve">Key Plan</t>
  </si>
  <si>
    <t xml:space="preserve">P2158</t>
  </si>
  <si>
    <t xml:space="preserve">Alberni Hwy (Jensen to Hirst)</t>
  </si>
  <si>
    <t xml:space="preserve">Storm/Sanitary (plan/profile)</t>
  </si>
  <si>
    <t xml:space="preserve">P2159</t>
  </si>
  <si>
    <t xml:space="preserve">Alberni Hwy (Memorial to Hwy 19A)</t>
  </si>
  <si>
    <t xml:space="preserve">P2160</t>
  </si>
  <si>
    <t xml:space="preserve">Storm/Sanitary (Details)</t>
  </si>
  <si>
    <t xml:space="preserve">P2161</t>
  </si>
  <si>
    <t xml:space="preserve">road/water (plan/profile)</t>
  </si>
  <si>
    <t xml:space="preserve">P2162</t>
  </si>
  <si>
    <t xml:space="preserve">P2163</t>
  </si>
  <si>
    <t xml:space="preserve">water (details)</t>
  </si>
  <si>
    <t xml:space="preserve">P2164</t>
  </si>
  <si>
    <t xml:space="preserve">Cross Sections</t>
  </si>
  <si>
    <t xml:space="preserve">P2165</t>
  </si>
  <si>
    <t xml:space="preserve">P2166</t>
  </si>
  <si>
    <t xml:space="preserve">P2167</t>
  </si>
  <si>
    <t xml:space="preserve">Curb Layout Geometry</t>
  </si>
  <si>
    <t xml:space="preserve">P2168</t>
  </si>
  <si>
    <t xml:space="preserve">Streetlights (plan)</t>
  </si>
  <si>
    <t xml:space="preserve">P2169</t>
  </si>
  <si>
    <t xml:space="preserve">Streetlights (details)</t>
  </si>
  <si>
    <t xml:space="preserve">P2170</t>
  </si>
  <si>
    <t xml:space="preserve">Alberni Hwy Intersection at Jensen Avenue</t>
  </si>
  <si>
    <t xml:space="preserve">key/cover (plan/services)</t>
  </si>
  <si>
    <t xml:space="preserve">P1545</t>
  </si>
  <si>
    <t xml:space="preserve">road (plan)</t>
  </si>
  <si>
    <t xml:space="preserve">P1546</t>
  </si>
  <si>
    <t xml:space="preserve">Water/storm (plan/profile/details)</t>
  </si>
  <si>
    <t xml:space="preserve">P1547</t>
  </si>
  <si>
    <t xml:space="preserve">Pavement markings/signs (plan)</t>
  </si>
  <si>
    <t xml:space="preserve">P1548</t>
  </si>
  <si>
    <t xml:space="preserve">Road (section/details)</t>
  </si>
  <si>
    <t xml:space="preserve">P1549</t>
  </si>
  <si>
    <t xml:space="preserve">Electrical (Site/plan)</t>
  </si>
  <si>
    <t xml:space="preserve">P1550</t>
  </si>
  <si>
    <t xml:space="preserve">Electrical (details)</t>
  </si>
  <si>
    <t xml:space="preserve">P1551</t>
  </si>
  <si>
    <t xml:space="preserve">Electrical (specifications)</t>
  </si>
  <si>
    <t xml:space="preserve">P1552</t>
  </si>
  <si>
    <t xml:space="preserve">Alberni Hwy at 152 Alberni</t>
  </si>
  <si>
    <t xml:space="preserve">on-site servicing (plan)</t>
  </si>
  <si>
    <t xml:space="preserve">P1200</t>
  </si>
  <si>
    <t xml:space="preserve">Alberni Hwy (intersection of Hirst)</t>
  </si>
  <si>
    <t xml:space="preserve">sidewalk details (plan)</t>
  </si>
  <si>
    <t xml:space="preserve">P1199</t>
  </si>
  <si>
    <t xml:space="preserve">road (plan/profile)</t>
  </si>
  <si>
    <t xml:space="preserve">RT-170</t>
  </si>
  <si>
    <t xml:space="preserve">Alberni Hwy at Hirst</t>
  </si>
  <si>
    <t xml:space="preserve">storm catchment/MBE (plan)</t>
  </si>
  <si>
    <t xml:space="preserve">ST-211</t>
  </si>
  <si>
    <t xml:space="preserve">Royal Bank Expansion - key (plan/site)</t>
  </si>
  <si>
    <t xml:space="preserve">K-111</t>
  </si>
  <si>
    <t xml:space="preserve">Alberni Hwy (Despard to Railway Wells)</t>
  </si>
  <si>
    <t xml:space="preserve">cover/key (plan)</t>
  </si>
  <si>
    <t xml:space="preserve">P1513</t>
  </si>
  <si>
    <t xml:space="preserve">Water Supply Main (plan/profile/details)</t>
  </si>
  <si>
    <t xml:space="preserve">P1514</t>
  </si>
  <si>
    <t xml:space="preserve">P1515</t>
  </si>
  <si>
    <t xml:space="preserve">P1516</t>
  </si>
  <si>
    <t xml:space="preserve">Wellhead Pad Development (details/sections/elevations)</t>
  </si>
  <si>
    <t xml:space="preserve">P1517</t>
  </si>
  <si>
    <t xml:space="preserve">Miscellaneous (details)</t>
  </si>
  <si>
    <t xml:space="preserve">P1518</t>
  </si>
  <si>
    <t xml:space="preserve">P1519</t>
  </si>
  <si>
    <t xml:space="preserve">Wellhead Development (details)</t>
  </si>
  <si>
    <t xml:space="preserve">P1520</t>
  </si>
  <si>
    <t xml:space="preserve">Alberni Hwy (151 Alberni Hwy) </t>
  </si>
  <si>
    <t xml:space="preserve">RT-118</t>
  </si>
  <si>
    <t xml:space="preserve">Alberni Hwy at 151 Alberni (LANE) </t>
  </si>
  <si>
    <t xml:space="preserve">road/storm (plan/profile)</t>
  </si>
  <si>
    <t xml:space="preserve">ST-173</t>
  </si>
  <si>
    <t xml:space="preserve">Alberni Hwy (Hirst south to Lane)</t>
  </si>
  <si>
    <t xml:space="preserve">road/storm/sanitary (plan/profile)</t>
  </si>
  <si>
    <t xml:space="preserve">ST-174</t>
  </si>
  <si>
    <t xml:space="preserve">Alberni Hwy to Jensen (ROW via 230 Jensen)</t>
  </si>
  <si>
    <t xml:space="preserve">water (plan/profile/services)</t>
  </si>
  <si>
    <t xml:space="preserve">W-409</t>
  </si>
  <si>
    <t xml:space="preserve">Alberni Hwy (south of Jensen) (same as S-166)</t>
  </si>
  <si>
    <t xml:space="preserve">ST-193</t>
  </si>
  <si>
    <t xml:space="preserve">storm (plan/profile)</t>
  </si>
  <si>
    <t xml:space="preserve">ST-166</t>
  </si>
  <si>
    <t xml:space="preserve">Alberni Hwy at 121 north</t>
  </si>
  <si>
    <t xml:space="preserve">S-187</t>
  </si>
  <si>
    <t xml:space="preserve">Alberni Hwy (ROW Hickey to Jensen)</t>
  </si>
  <si>
    <t xml:space="preserve">S-053</t>
  </si>
  <si>
    <t xml:space="preserve">Alberni Hwy (Despard to Hirst) </t>
  </si>
  <si>
    <t xml:space="preserve">W-061</t>
  </si>
  <si>
    <t xml:space="preserve">Alberni Hwy (Despard to Hickey) </t>
  </si>
  <si>
    <t xml:space="preserve">water (plan)</t>
  </si>
  <si>
    <t xml:space="preserve">W-067</t>
  </si>
  <si>
    <t xml:space="preserve">Alberni Hwy (north of Bernard at Lots 6 &amp; 7)</t>
  </si>
  <si>
    <t xml:space="preserve">ditching (plan/profile)</t>
  </si>
  <si>
    <t xml:space="preserve">ST-032</t>
  </si>
  <si>
    <t xml:space="preserve">Alberni Hwy (west to Bernard, south of Hickey)</t>
  </si>
  <si>
    <t xml:space="preserve">ST-031</t>
  </si>
  <si>
    <t xml:space="preserve">Alberni Hwy (Hickey to Island Hwy 19A) </t>
  </si>
  <si>
    <t xml:space="preserve">W-042</t>
  </si>
  <si>
    <t xml:space="preserve">Alberni Hwy (Jensen to Island Hwy 19A)</t>
  </si>
  <si>
    <t xml:space="preserve">S-165</t>
  </si>
  <si>
    <t xml:space="preserve">Alberni Hwy (Ford to Island Hwy 19A)</t>
  </si>
  <si>
    <t xml:space="preserve">water (plan/services)</t>
  </si>
  <si>
    <t xml:space="preserve">W-339</t>
  </si>
  <si>
    <t xml:space="preserve">Alberni Hwy (Bernard to Ford) </t>
  </si>
  <si>
    <t xml:space="preserve">W-338</t>
  </si>
  <si>
    <t xml:space="preserve">Alberni Hwy at Hirst and Memorial Avenue</t>
  </si>
  <si>
    <t xml:space="preserve">road (section/details)</t>
  </si>
  <si>
    <t xml:space="preserve">RT-032</t>
  </si>
  <si>
    <t xml:space="preserve">#Allwood</t>
  </si>
  <si>
    <t xml:space="preserve">Allwood Street </t>
  </si>
  <si>
    <t xml:space="preserve">road/water/storm/sanitary (plan/profile/site)</t>
  </si>
  <si>
    <t xml:space="preserve">W-351</t>
  </si>
  <si>
    <t xml:space="preserve">Allwood</t>
  </si>
  <si>
    <t xml:space="preserve">Allwood Street</t>
  </si>
  <si>
    <t xml:space="preserve">key/cover (site/plan)</t>
  </si>
  <si>
    <t xml:space="preserve">W-257</t>
  </si>
  <si>
    <t xml:space="preserve">S-218</t>
  </si>
  <si>
    <t xml:space="preserve">W-258</t>
  </si>
  <si>
    <t xml:space="preserve">Allwood Street to Young (ROW via Lot 12)</t>
  </si>
  <si>
    <t xml:space="preserve">water (plan/profile)</t>
  </si>
  <si>
    <t xml:space="preserve">Allwood Street at cul-de-sac</t>
  </si>
  <si>
    <t xml:space="preserve">road (plan/profile/site)</t>
  </si>
  <si>
    <t xml:space="preserve">RT-069</t>
  </si>
  <si>
    <t xml:space="preserve">RT-068</t>
  </si>
  <si>
    <t xml:space="preserve">Allwood Street to Temple (ROW via Lot A) </t>
  </si>
  <si>
    <t xml:space="preserve">storm (plan/profile/services/details)</t>
  </si>
  <si>
    <t xml:space="preserve">ST-107</t>
  </si>
  <si>
    <t xml:space="preserve">W-109</t>
  </si>
  <si>
    <t xml:space="preserve">Allwood Street (Rushton to Doehle)</t>
  </si>
  <si>
    <t xml:space="preserve">S-048</t>
  </si>
  <si>
    <t xml:space="preserve">Allwood Street (Rushton to 371 south)</t>
  </si>
  <si>
    <t xml:space="preserve">S-047</t>
  </si>
  <si>
    <t xml:space="preserve">#Aquila </t>
  </si>
  <si>
    <t xml:space="preserve">Aquila Place </t>
  </si>
  <si>
    <t xml:space="preserve">key/cover (plan/site)</t>
  </si>
  <si>
    <t xml:space="preserve">W-183</t>
  </si>
  <si>
    <t xml:space="preserve">Aquila </t>
  </si>
  <si>
    <t xml:space="preserve">Aquila Place</t>
  </si>
  <si>
    <t xml:space="preserve">RT-037</t>
  </si>
  <si>
    <t xml:space="preserve">Aquila Place (ROW to East and West) </t>
  </si>
  <si>
    <t xml:space="preserve">S-124</t>
  </si>
  <si>
    <t xml:space="preserve">W-184</t>
  </si>
  <si>
    <t xml:space="preserve">#Arbutus </t>
  </si>
  <si>
    <t xml:space="preserve">Arbutus Road </t>
  </si>
  <si>
    <t xml:space="preserve">Key/cover (site)</t>
  </si>
  <si>
    <t xml:space="preserve">P1622</t>
  </si>
  <si>
    <t xml:space="preserve">Arbutus </t>
  </si>
  <si>
    <t xml:space="preserve">site (plan)</t>
  </si>
  <si>
    <t xml:space="preserve">P1623</t>
  </si>
  <si>
    <t xml:space="preserve">P1624</t>
  </si>
  <si>
    <t xml:space="preserve">Arbutus Road at Seaway Drive</t>
  </si>
  <si>
    <t xml:space="preserve">water/sanitary (services/plan/profile)</t>
  </si>
  <si>
    <t xml:space="preserve">P1626</t>
  </si>
  <si>
    <t xml:space="preserve">Arbutus Road (Seaway west)</t>
  </si>
  <si>
    <t xml:space="preserve">P1628</t>
  </si>
  <si>
    <t xml:space="preserve">water/sanitary (plan/profile)</t>
  </si>
  <si>
    <t xml:space="preserve">P1629</t>
  </si>
  <si>
    <t xml:space="preserve">Arbutus Road (Island Hwy 19A east)</t>
  </si>
  <si>
    <t xml:space="preserve">P1630</t>
  </si>
  <si>
    <t xml:space="preserve">Arbutus Road (at 1247 Arbutus Road) </t>
  </si>
  <si>
    <t xml:space="preserve">water service connection (plan/profile/details)</t>
  </si>
  <si>
    <t xml:space="preserve">P1436</t>
  </si>
  <si>
    <t xml:space="preserve">Arbutus Road</t>
  </si>
  <si>
    <t xml:space="preserve">Sanitary Force Main (plan/profile)</t>
  </si>
  <si>
    <t xml:space="preserve">S-282</t>
  </si>
  <si>
    <t xml:space="preserve">S-283</t>
  </si>
  <si>
    <t xml:space="preserve">#Ash </t>
  </si>
  <si>
    <t xml:space="preserve">Ash Crescent</t>
  </si>
  <si>
    <t xml:space="preserve">key/sanitary/storm/water (plan/details/services/site)</t>
  </si>
  <si>
    <t xml:space="preserve">W-059</t>
  </si>
  <si>
    <t xml:space="preserve">Ash </t>
  </si>
  <si>
    <t xml:space="preserve">sanitary/storm (plan/profile/services)</t>
  </si>
  <si>
    <t xml:space="preserve">S-067</t>
  </si>
  <si>
    <t xml:space="preserve">#Attenborough </t>
  </si>
  <si>
    <t xml:space="preserve">Attenborough Street</t>
  </si>
  <si>
    <t xml:space="preserve">P1327</t>
  </si>
  <si>
    <t xml:space="preserve">Attenborough </t>
  </si>
  <si>
    <t xml:space="preserve">Attenborough Street </t>
  </si>
  <si>
    <t xml:space="preserve">storm catchment (plan)</t>
  </si>
  <si>
    <t xml:space="preserve">P1326</t>
  </si>
  <si>
    <t xml:space="preserve">P1314</t>
  </si>
  <si>
    <t xml:space="preserve">storm/sanitary/MBE (plan/profile/services)</t>
  </si>
  <si>
    <t xml:space="preserve">P1321</t>
  </si>
  <si>
    <t xml:space="preserve">P1319</t>
  </si>
  <si>
    <t xml:space="preserve">#Aurora </t>
  </si>
  <si>
    <r>
      <rPr>
        <b val="true"/>
        <sz val="8"/>
        <rFont val="Arial"/>
        <family val="2"/>
      </rPr>
      <t xml:space="preserve">Aurora Street </t>
    </r>
    <r>
      <rPr>
        <sz val="8"/>
        <rFont val="Arial"/>
        <family val="2"/>
      </rPr>
      <t xml:space="preserve">(north of Meridian)</t>
    </r>
  </si>
  <si>
    <t xml:space="preserve">key (plan/site/services)</t>
  </si>
  <si>
    <t xml:space="preserve">W-246</t>
  </si>
  <si>
    <t xml:space="preserve">Aurora </t>
  </si>
  <si>
    <t xml:space="preserve">Aurora Street (north of Meridian)</t>
  </si>
  <si>
    <t xml:space="preserve">water/sanitary (plan/profile/services)</t>
  </si>
  <si>
    <t xml:space="preserve">W-247</t>
  </si>
  <si>
    <t xml:space="preserve">road/storm (plan/profile/services)</t>
  </si>
  <si>
    <t xml:space="preserve">ST-105</t>
  </si>
  <si>
    <t xml:space="preserve">ST-106</t>
  </si>
  <si>
    <t xml:space="preserve">Aurora Street (south of Meridian) </t>
  </si>
  <si>
    <t xml:space="preserve">S-190</t>
  </si>
  <si>
    <t xml:space="preserve">Aurora Street (south of Meridian)</t>
  </si>
  <si>
    <t xml:space="preserve">Aurora Street</t>
  </si>
  <si>
    <t xml:space="preserve">Sanitary - key/cover (plan)</t>
  </si>
  <si>
    <t xml:space="preserve">S-188</t>
  </si>
  <si>
    <t xml:space="preserve">W-033</t>
  </si>
  <si>
    <t xml:space="preserve">#Bagshaw </t>
  </si>
  <si>
    <t xml:space="preserve">Bagshaw Street (Island Hwy 19A to Pioneer)</t>
  </si>
  <si>
    <t xml:space="preserve">streetlights/utilities (plan)</t>
  </si>
  <si>
    <t xml:space="preserve">P1303</t>
  </si>
  <si>
    <t xml:space="preserve">Bagshaw </t>
  </si>
  <si>
    <t xml:space="preserve">storm/road/sanitary (plan/profile)</t>
  </si>
  <si>
    <t xml:space="preserve">P1300</t>
  </si>
  <si>
    <t xml:space="preserve">P1297</t>
  </si>
  <si>
    <t xml:space="preserve">storm catchment (plan/site)</t>
  </si>
  <si>
    <t xml:space="preserve">P1296</t>
  </si>
  <si>
    <t xml:space="preserve">key (services/plan)</t>
  </si>
  <si>
    <t xml:space="preserve">P1295</t>
  </si>
  <si>
    <t xml:space="preserve">storm (plan)</t>
  </si>
  <si>
    <t xml:space="preserve">P1293</t>
  </si>
  <si>
    <t xml:space="preserve">P1292</t>
  </si>
  <si>
    <t xml:space="preserve">road/water (plan/profile/detail)</t>
  </si>
  <si>
    <t xml:space="preserve">P1290</t>
  </si>
  <si>
    <t xml:space="preserve">Bagshaw Street (ROW west to Evergreen)</t>
  </si>
  <si>
    <t xml:space="preserve">storm/sanitary (plan/profile)</t>
  </si>
  <si>
    <t xml:space="preserve">S-304</t>
  </si>
  <si>
    <t xml:space="preserve">Bagshaw Street at Island Hwy 19A (280 E. Isl. Hwy)</t>
  </si>
  <si>
    <t xml:space="preserve">water/road/storm (plan/profile/services)</t>
  </si>
  <si>
    <t xml:space="preserve">ST-172</t>
  </si>
  <si>
    <t xml:space="preserve">Bagshaw Street (203 to 221)</t>
  </si>
  <si>
    <t xml:space="preserve">storm/road (plan/profile)</t>
  </si>
  <si>
    <t xml:space="preserve">ST-135</t>
  </si>
  <si>
    <t xml:space="preserve">Bagshaw Street (Island Hwy 19A to Outfall)</t>
  </si>
  <si>
    <t xml:space="preserve">CB/manhole/headwall standard (details)</t>
  </si>
  <si>
    <t xml:space="preserve">ST-045</t>
  </si>
  <si>
    <t xml:space="preserve">ST-044</t>
  </si>
  <si>
    <t xml:space="preserve">ST-043</t>
  </si>
  <si>
    <t xml:space="preserve">Bagshaw Street at Island Hwy 19A</t>
  </si>
  <si>
    <t xml:space="preserve">storm (plan/profile/site)</t>
  </si>
  <si>
    <t xml:space="preserve">ST-042</t>
  </si>
  <si>
    <t xml:space="preserve">Bagshaw Street (south of Island Hwy 19A)</t>
  </si>
  <si>
    <t xml:space="preserve">RT-017</t>
  </si>
  <si>
    <t xml:space="preserve">Bagshaw Street (north of Stanford)</t>
  </si>
  <si>
    <t xml:space="preserve">RT-016</t>
  </si>
  <si>
    <t xml:space="preserve">Bagshaw Street (north of Stanford and SRW) </t>
  </si>
  <si>
    <t xml:space="preserve">key (site/plan/services)</t>
  </si>
  <si>
    <t xml:space="preserve">W-075</t>
  </si>
  <si>
    <t xml:space="preserve">Bagshaw Street (SRW west to Evergreen)</t>
  </si>
  <si>
    <t xml:space="preserve">sanitary/storm/MBE/road (plan/profile/services/details)</t>
  </si>
  <si>
    <t xml:space="preserve">S-078</t>
  </si>
  <si>
    <t xml:space="preserve">Bagshaw Street (north of Stanford )</t>
  </si>
  <si>
    <t xml:space="preserve">sanitary/road/MBE (plan/profile/services)</t>
  </si>
  <si>
    <t xml:space="preserve">S-077</t>
  </si>
  <si>
    <t xml:space="preserve">Bagshaw Street (Stanford to Island Hwy 19A)</t>
  </si>
  <si>
    <t xml:space="preserve">W-037</t>
  </si>
  <si>
    <t xml:space="preserve">Bagshaw Street (Island Hwy 19A to plan 18126 lot A south)</t>
  </si>
  <si>
    <t xml:space="preserve">sanitary/storm (plan/profile)</t>
  </si>
  <si>
    <t xml:space="preserve">S-009</t>
  </si>
  <si>
    <t xml:space="preserve">Bagshaw Street (Stanford to plan 5772 lot 12 north)</t>
  </si>
  <si>
    <t xml:space="preserve">S-010</t>
  </si>
  <si>
    <t xml:space="preserve">Bagshaw Street (mid block north to Island Hwy 19A)</t>
  </si>
  <si>
    <t xml:space="preserve">water (plan/site)</t>
  </si>
  <si>
    <t xml:space="preserve">W-032</t>
  </si>
  <si>
    <t xml:space="preserve">W-315</t>
  </si>
  <si>
    <t xml:space="preserve">#Ballenas </t>
  </si>
  <si>
    <t xml:space="preserve">Ballenas Place</t>
  </si>
  <si>
    <t xml:space="preserve">sanitary/storm (services/plan)</t>
  </si>
  <si>
    <t xml:space="preserve">W-012</t>
  </si>
  <si>
    <t xml:space="preserve">Ballenas </t>
  </si>
  <si>
    <t xml:space="preserve">W-010</t>
  </si>
  <si>
    <t xml:space="preserve">#Banks </t>
  </si>
  <si>
    <r>
      <rPr>
        <b val="true"/>
        <sz val="8"/>
        <rFont val="Arial"/>
        <family val="2"/>
      </rPr>
      <t xml:space="preserve">Banks Avenue</t>
    </r>
    <r>
      <rPr>
        <sz val="8"/>
        <rFont val="Arial"/>
        <family val="2"/>
      </rPr>
      <t xml:space="preserve"> West (Acacia to Ermineskin)</t>
    </r>
  </si>
  <si>
    <t xml:space="preserve">W-427</t>
  </si>
  <si>
    <t xml:space="preserve">Banks </t>
  </si>
  <si>
    <t xml:space="preserve">Banks Avenue West (Acacia to Ermineskin)</t>
  </si>
  <si>
    <t xml:space="preserve">ST-189</t>
  </si>
  <si>
    <t xml:space="preserve">grading/MBE (plan/details)</t>
  </si>
  <si>
    <t xml:space="preserve">ST-188</t>
  </si>
  <si>
    <t xml:space="preserve">C-010</t>
  </si>
  <si>
    <t xml:space="preserve">Banks Avenue West (Finholm to Acacia)</t>
  </si>
  <si>
    <t xml:space="preserve">W-040</t>
  </si>
  <si>
    <t xml:space="preserve">W-038</t>
  </si>
  <si>
    <t xml:space="preserve">Banks Avenue (east of Moilliet) </t>
  </si>
  <si>
    <t xml:space="preserve">W-127</t>
  </si>
  <si>
    <t xml:space="preserve">Banks Avenue (ROW east of Moilliet)</t>
  </si>
  <si>
    <t xml:space="preserve">Sanitary (plan/profile/services)</t>
  </si>
  <si>
    <t xml:space="preserve">S-174</t>
  </si>
  <si>
    <t xml:space="preserve">Banks Avenue (east of Moilliet)</t>
  </si>
  <si>
    <t xml:space="preserve">W-331</t>
  </si>
  <si>
    <t xml:space="preserve">#Bass </t>
  </si>
  <si>
    <r>
      <rPr>
        <b val="true"/>
        <sz val="8"/>
        <rFont val="Arial"/>
        <family val="2"/>
      </rPr>
      <t xml:space="preserve">Bass Avenue</t>
    </r>
    <r>
      <rPr>
        <sz val="8"/>
        <rFont val="Arial"/>
        <family val="2"/>
      </rPr>
      <t xml:space="preserve"> (south of Moss)</t>
    </r>
  </si>
  <si>
    <t xml:space="preserve">sanitary/water (plan/profile/services)</t>
  </si>
  <si>
    <t xml:space="preserve">W-058</t>
  </si>
  <si>
    <t xml:space="preserve">Bass </t>
  </si>
  <si>
    <t xml:space="preserve">Bass Avenue (south of Moss) </t>
  </si>
  <si>
    <t xml:space="preserve">key (plan/site)</t>
  </si>
  <si>
    <t xml:space="preserve">W-056</t>
  </si>
  <si>
    <t xml:space="preserve">#Bay</t>
  </si>
  <si>
    <t xml:space="preserve">Bay, Cameron, Morison - Infrastructure Upgrade</t>
  </si>
  <si>
    <t xml:space="preserve">P2054</t>
  </si>
  <si>
    <t xml:space="preserve">Bay</t>
  </si>
  <si>
    <t xml:space="preserve">Bay Avenue (Temple to Dogwood)</t>
  </si>
  <si>
    <t xml:space="preserve">road/water/storm (plan/profile/services)</t>
  </si>
  <si>
    <t xml:space="preserve">P2057</t>
  </si>
  <si>
    <t xml:space="preserve">P2058</t>
  </si>
  <si>
    <t xml:space="preserve">Bay </t>
  </si>
  <si>
    <t xml:space="preserve">Bay Avenue (Dogwood to Wisteria)</t>
  </si>
  <si>
    <t xml:space="preserve">ST-154</t>
  </si>
  <si>
    <t xml:space="preserve">Bay Avenue (Wisteria to plan 13037)</t>
  </si>
  <si>
    <t xml:space="preserve">S-035</t>
  </si>
  <si>
    <t xml:space="preserve">Bay Avenue (Temple west)</t>
  </si>
  <si>
    <t xml:space="preserve">S-038</t>
  </si>
  <si>
    <t xml:space="preserve">Bay Avenue (ROW east to 240 Dogwood)</t>
  </si>
  <si>
    <t xml:space="preserve">sanitary (plan/profile/details)</t>
  </si>
  <si>
    <t xml:space="preserve">S-051</t>
  </si>
  <si>
    <t xml:space="preserve">Bay Avenue (ROW 420 Bay to Ilsand Hwy)</t>
  </si>
  <si>
    <t xml:space="preserve">S-052</t>
  </si>
  <si>
    <t xml:space="preserve">Bay Avenue at plan 20549 lot A east</t>
  </si>
  <si>
    <t xml:space="preserve">sanitary/water (plan/profile)</t>
  </si>
  <si>
    <t xml:space="preserve">S-016</t>
  </si>
  <si>
    <t xml:space="preserve">Bay Avenue (Island Hwy 19A to Temple)</t>
  </si>
  <si>
    <t xml:space="preserve">W-317</t>
  </si>
  <si>
    <t xml:space="preserve">Bay Avenue (east of Temple) </t>
  </si>
  <si>
    <t xml:space="preserve">W-304</t>
  </si>
  <si>
    <t xml:space="preserve">#Beachside</t>
  </si>
  <si>
    <t xml:space="preserve">Beachside Drive</t>
  </si>
  <si>
    <t xml:space="preserve">sanitary lift (plan/profile)</t>
  </si>
  <si>
    <t xml:space="preserve">S-180</t>
  </si>
  <si>
    <t xml:space="preserve">#Belson </t>
  </si>
  <si>
    <r>
      <rPr>
        <b val="true"/>
        <sz val="8"/>
        <rFont val="Arial"/>
        <family val="2"/>
      </rPr>
      <t xml:space="preserve">Belson Street</t>
    </r>
    <r>
      <rPr>
        <sz val="8"/>
        <rFont val="Arial"/>
        <family val="2"/>
      </rPr>
      <t xml:space="preserve"> (Wembley Place)</t>
    </r>
  </si>
  <si>
    <t xml:space="preserve">key/drainage areas (plan)</t>
  </si>
  <si>
    <t xml:space="preserve">ST-210</t>
  </si>
  <si>
    <t xml:space="preserve">Belson </t>
  </si>
  <si>
    <t xml:space="preserve">Belson Street (Wembley Place)</t>
  </si>
  <si>
    <t xml:space="preserve">key (plan/site/details/services)</t>
  </si>
  <si>
    <t xml:space="preserve">S-305</t>
  </si>
  <si>
    <t xml:space="preserve">W-449</t>
  </si>
  <si>
    <t xml:space="preserve">storm catchment (plan/details)</t>
  </si>
  <si>
    <t xml:space="preserve">ST-209</t>
  </si>
  <si>
    <t xml:space="preserve">Belson Street at Stanhope</t>
  </si>
  <si>
    <t xml:space="preserve">P1102</t>
  </si>
  <si>
    <t xml:space="preserve">Belson Street (Bradbury to Soriel) </t>
  </si>
  <si>
    <t xml:space="preserve">storm/sanitary/road/water/streetlights/utilities/MBE (plan/profile/services)</t>
  </si>
  <si>
    <t xml:space="preserve">W-408</t>
  </si>
  <si>
    <t xml:space="preserve">W-354</t>
  </si>
  <si>
    <t xml:space="preserve">Belson Street (Soriel to Stanhope)</t>
  </si>
  <si>
    <t xml:space="preserve">W-353</t>
  </si>
  <si>
    <t xml:space="preserve">W-352</t>
  </si>
  <si>
    <t xml:space="preserve">ST-151</t>
  </si>
  <si>
    <t xml:space="preserve">utilities/streetlights (plan/details)</t>
  </si>
  <si>
    <t xml:space="preserve">C-006</t>
  </si>
  <si>
    <t xml:space="preserve">Belson Street at Soriel </t>
  </si>
  <si>
    <t xml:space="preserve">W-193</t>
  </si>
  <si>
    <t xml:space="preserve">road (plan/profile/cross section)</t>
  </si>
  <si>
    <t xml:space="preserve">RT-040</t>
  </si>
  <si>
    <t xml:space="preserve">Belson Street at Soriel</t>
  </si>
  <si>
    <t xml:space="preserve">S-130</t>
  </si>
  <si>
    <t xml:space="preserve">W-194</t>
  </si>
  <si>
    <t xml:space="preserve">Belson Street at Bradbury </t>
  </si>
  <si>
    <t xml:space="preserve">W-180</t>
  </si>
  <si>
    <t xml:space="preserve">W-179</t>
  </si>
  <si>
    <t xml:space="preserve">Belson Street at Bradbury</t>
  </si>
  <si>
    <t xml:space="preserve">S-122</t>
  </si>
  <si>
    <t xml:space="preserve">#Bernard </t>
  </si>
  <si>
    <t xml:space="preserve">Bernard Avenue</t>
  </si>
  <si>
    <t xml:space="preserve">S-055</t>
  </si>
  <si>
    <t xml:space="preserve">Bernard </t>
  </si>
  <si>
    <t xml:space="preserve">drainage ditch between lots 6/7 to north (plan/profile)</t>
  </si>
  <si>
    <t xml:space="preserve">drainage ditch rear of lots 6/7 heading east to Alberni Hwy (plan/profile)</t>
  </si>
  <si>
    <t xml:space="preserve">Bernard Avenue (east of Moilliet)</t>
  </si>
  <si>
    <t xml:space="preserve">storm (profile)</t>
  </si>
  <si>
    <t xml:space="preserve">ST-011</t>
  </si>
  <si>
    <t xml:space="preserve">Bernard Avenue </t>
  </si>
  <si>
    <t xml:space="preserve">#Birch </t>
  </si>
  <si>
    <r>
      <rPr>
        <b val="true"/>
        <sz val="8"/>
        <rFont val="Arial"/>
        <family val="2"/>
      </rPr>
      <t xml:space="preserve">Birch Avenue </t>
    </r>
    <r>
      <rPr>
        <sz val="8"/>
        <rFont val="Arial"/>
        <family val="2"/>
      </rPr>
      <t xml:space="preserve">(374 W. Island Hwy)</t>
    </r>
  </si>
  <si>
    <t xml:space="preserve">road/water (plan/details)</t>
  </si>
  <si>
    <t xml:space="preserve">P1348</t>
  </si>
  <si>
    <t xml:space="preserve">Birch </t>
  </si>
  <si>
    <t xml:space="preserve">Birch Avenue (at Moilliet Street, Holiday Inn)</t>
  </si>
  <si>
    <t xml:space="preserve">ST-208</t>
  </si>
  <si>
    <t xml:space="preserve">W-447</t>
  </si>
  <si>
    <t xml:space="preserve">Birch Avenue (310 E. Island Hwy)</t>
  </si>
  <si>
    <t xml:space="preserve">road/streetlights/grading (plan/details)</t>
  </si>
  <si>
    <t xml:space="preserve">RT-146</t>
  </si>
  <si>
    <t xml:space="preserve">Birch Avenue (Moilliet to Lombardy; incl. SRW east to Lombardy) </t>
  </si>
  <si>
    <t xml:space="preserve">road/water/sanitary/storm (plan/profile/services)</t>
  </si>
  <si>
    <t xml:space="preserve">W-199</t>
  </si>
  <si>
    <t xml:space="preserve">Birch Avenue (lane to Morison)</t>
  </si>
  <si>
    <t xml:space="preserve">ST-079</t>
  </si>
  <si>
    <t xml:space="preserve">#Blenkin </t>
  </si>
  <si>
    <r>
      <rPr>
        <b val="true"/>
        <sz val="8"/>
        <rFont val="Arial"/>
        <family val="2"/>
      </rPr>
      <t xml:space="preserve">Blenkin Avenue</t>
    </r>
    <r>
      <rPr>
        <sz val="8"/>
        <rFont val="Arial"/>
        <family val="2"/>
      </rPr>
      <t xml:space="preserve"> (Cameron to 631 Blenkin)</t>
    </r>
  </si>
  <si>
    <t xml:space="preserve">Water (plan/profile)</t>
  </si>
  <si>
    <t xml:space="preserve">P1873</t>
  </si>
  <si>
    <t xml:space="preserve">Blenkin </t>
  </si>
  <si>
    <t xml:space="preserve">Blenkin Avenue (at 631 Blenkin Avenue)</t>
  </si>
  <si>
    <t xml:space="preserve">water/sanitary/storm (services/plan)</t>
  </si>
  <si>
    <t xml:space="preserve">P1726</t>
  </si>
  <si>
    <t xml:space="preserve">Blenkin Avenue (East of Cameron)</t>
  </si>
  <si>
    <t xml:space="preserve">key (plan)</t>
  </si>
  <si>
    <t xml:space="preserve">P1495</t>
  </si>
  <si>
    <t xml:space="preserve">Road/water (plan/profile)</t>
  </si>
  <si>
    <t xml:space="preserve">P1496</t>
  </si>
  <si>
    <t xml:space="preserve">Blenkin Avenue Easment (East of Cameron)</t>
  </si>
  <si>
    <t xml:space="preserve">storm/water (plan/profile)</t>
  </si>
  <si>
    <t xml:space="preserve">P1497</t>
  </si>
  <si>
    <t xml:space="preserve">P1498</t>
  </si>
  <si>
    <t xml:space="preserve">P1499</t>
  </si>
  <si>
    <t xml:space="preserve">Blenkin Avenue (ROW condo site - 635 Blenkin; incl. SRW)</t>
  </si>
  <si>
    <t xml:space="preserve">storm/water (plan)</t>
  </si>
  <si>
    <t xml:space="preserve">W-446</t>
  </si>
  <si>
    <t xml:space="preserve">storm/water/road (plan/profile/site)</t>
  </si>
  <si>
    <t xml:space="preserve">ST-207</t>
  </si>
  <si>
    <t xml:space="preserve">Blenkin Avenue (Pym to Cameron)</t>
  </si>
  <si>
    <t xml:space="preserve">storm/sanitary/water (plan/profile/services)</t>
  </si>
  <si>
    <t xml:space="preserve">ST-006</t>
  </si>
  <si>
    <t xml:space="preserve">Blenkin Avenue at Pym Street</t>
  </si>
  <si>
    <t xml:space="preserve">road (details/plan)</t>
  </si>
  <si>
    <t xml:space="preserve">RT-005</t>
  </si>
  <si>
    <t xml:space="preserve">Blenkin Avenue (west of Cameron) </t>
  </si>
  <si>
    <t xml:space="preserve">storm/sanitary/water (plan/services)</t>
  </si>
  <si>
    <t xml:space="preserve">W-133</t>
  </si>
  <si>
    <t xml:space="preserve">#Blower </t>
  </si>
  <si>
    <r>
      <rPr>
        <b val="true"/>
        <sz val="8"/>
        <rFont val="Arial"/>
        <family val="2"/>
      </rPr>
      <t xml:space="preserve">Blower Road</t>
    </r>
    <r>
      <rPr>
        <sz val="8"/>
        <rFont val="Arial"/>
        <family val="2"/>
      </rPr>
      <t xml:space="preserve"> (Shellybrook Mobile Home Park) </t>
    </r>
  </si>
  <si>
    <t xml:space="preserve">P2098</t>
  </si>
  <si>
    <t xml:space="preserve">Blower </t>
  </si>
  <si>
    <t xml:space="preserve">Blower Road (SRW east to DL 42) </t>
  </si>
  <si>
    <t xml:space="preserve">100yr drainage ditch (plan/profile)</t>
  </si>
  <si>
    <t xml:space="preserve">ST-220</t>
  </si>
  <si>
    <t xml:space="preserve">Blower Road (SRW east to DL 42)</t>
  </si>
  <si>
    <t xml:space="preserve">ST-219</t>
  </si>
  <si>
    <t xml:space="preserve">Blower Road (south of Stanford) </t>
  </si>
  <si>
    <t xml:space="preserve">ST-218</t>
  </si>
  <si>
    <t xml:space="preserve">ST-217</t>
  </si>
  <si>
    <t xml:space="preserve">Blower Road (at 450 Blower Road) </t>
  </si>
  <si>
    <t xml:space="preserve">(plan/services)</t>
  </si>
  <si>
    <t xml:space="preserve">P1134</t>
  </si>
  <si>
    <t xml:space="preserve">P1135</t>
  </si>
  <si>
    <t xml:space="preserve">P1136</t>
  </si>
  <si>
    <t xml:space="preserve">P1137</t>
  </si>
  <si>
    <t xml:space="preserve">P1138</t>
  </si>
  <si>
    <t xml:space="preserve">P1139</t>
  </si>
  <si>
    <t xml:space="preserve">temporary 100 year flow path (plan/profile)</t>
  </si>
  <si>
    <t xml:space="preserve">P1140</t>
  </si>
  <si>
    <t xml:space="preserve">P1133</t>
  </si>
  <si>
    <t xml:space="preserve">Blower Road (Stanford east to DL 12)</t>
  </si>
  <si>
    <t xml:space="preserve">Road/Water (plan/profile)</t>
  </si>
  <si>
    <t xml:space="preserve">RT-174</t>
  </si>
  <si>
    <t xml:space="preserve">Blower Road (south of Stanford)</t>
  </si>
  <si>
    <t xml:space="preserve">ST-150</t>
  </si>
  <si>
    <t xml:space="preserve">Blower Road at Stanford</t>
  </si>
  <si>
    <t xml:space="preserve">road/sanitary/water/storm (plan/profile/services)</t>
  </si>
  <si>
    <t xml:space="preserve">S-242</t>
  </si>
  <si>
    <t xml:space="preserve">#Bradbury </t>
  </si>
  <si>
    <r>
      <rPr>
        <b val="true"/>
        <sz val="8"/>
        <rFont val="Arial"/>
        <family val="2"/>
      </rPr>
      <t xml:space="preserve">Bradbury Avenue</t>
    </r>
    <r>
      <rPr>
        <sz val="8"/>
        <rFont val="Arial"/>
        <family val="2"/>
      </rPr>
      <t xml:space="preserve"> (Belson to Pym) </t>
    </r>
  </si>
  <si>
    <t xml:space="preserve">Bradbury </t>
  </si>
  <si>
    <t xml:space="preserve">Bradbury Avenue (Belson to Pym) </t>
  </si>
  <si>
    <t xml:space="preserve">storm/sanitary/road/MBE (plan/profile/services)</t>
  </si>
  <si>
    <t xml:space="preserve">#Brice </t>
  </si>
  <si>
    <r>
      <rPr>
        <b val="true"/>
        <sz val="8"/>
        <rFont val="Arial"/>
        <family val="2"/>
      </rPr>
      <t xml:space="preserve">Brice Avenue</t>
    </r>
    <r>
      <rPr>
        <sz val="8"/>
        <rFont val="Arial"/>
        <family val="2"/>
      </rPr>
      <t xml:space="preserve"> (condo site - 635 Blenkin)</t>
    </r>
  </si>
  <si>
    <t xml:space="preserve">(site/plan)</t>
  </si>
  <si>
    <t xml:space="preserve">Brice </t>
  </si>
  <si>
    <t xml:space="preserve">Brice Avenue (condo site - 635 Blenkin)</t>
  </si>
  <si>
    <t xml:space="preserve">storm/water/road (plan/profile/services/site)</t>
  </si>
  <si>
    <t xml:space="preserve">Brice Avenue (west of Pym)</t>
  </si>
  <si>
    <t xml:space="preserve">W-263</t>
  </si>
  <si>
    <t xml:space="preserve">Brice Avenue (west of Pym, north park)</t>
  </si>
  <si>
    <t xml:space="preserve">storm/road/MBE (plan/profile/services)</t>
  </si>
  <si>
    <t xml:space="preserve">ST-111</t>
  </si>
  <si>
    <t xml:space="preserve">water/sanitary/MBE (plan/profile/services)</t>
  </si>
  <si>
    <t xml:space="preserve">W-264</t>
  </si>
  <si>
    <t xml:space="preserve">Brice Avenue at Pym Street</t>
  </si>
  <si>
    <t xml:space="preserve">RT-073</t>
  </si>
  <si>
    <t xml:space="preserve">#Bridgewater </t>
  </si>
  <si>
    <r>
      <rPr>
        <b val="true"/>
        <sz val="8"/>
        <rFont val="Arial"/>
        <family val="2"/>
      </rPr>
      <t xml:space="preserve">Bridgewater Lane</t>
    </r>
    <r>
      <rPr>
        <sz val="8"/>
        <rFont val="Arial"/>
        <family val="2"/>
      </rPr>
      <t xml:space="preserve"> (Phase 3 - Day Place)</t>
    </r>
  </si>
  <si>
    <t xml:space="preserve">key/cover (site)</t>
  </si>
  <si>
    <t xml:space="preserve">P1821</t>
  </si>
  <si>
    <t xml:space="preserve">Bridgewater </t>
  </si>
  <si>
    <t xml:space="preserve">Bridgewater Lane (Phase 3 - Day Place)</t>
  </si>
  <si>
    <t xml:space="preserve">Key (plan/site/services)</t>
  </si>
  <si>
    <t xml:space="preserve">P1822</t>
  </si>
  <si>
    <t xml:space="preserve">P1823</t>
  </si>
  <si>
    <t xml:space="preserve">P1824</t>
  </si>
  <si>
    <t xml:space="preserve">Bridgewater Lane (ROW Phase 3 - Day Place)</t>
  </si>
  <si>
    <t xml:space="preserve">water/sanitary/storm - (plan/profile)</t>
  </si>
  <si>
    <t xml:space="preserve">P1825</t>
  </si>
  <si>
    <t xml:space="preserve">utilities/streetlights (plan/services)</t>
  </si>
  <si>
    <t xml:space="preserve">P1826</t>
  </si>
  <si>
    <t xml:space="preserve">Bridgewater Lane (Strata Road)</t>
  </si>
  <si>
    <t xml:space="preserve">key (cover/site)</t>
  </si>
  <si>
    <t xml:space="preserve">P1429</t>
  </si>
  <si>
    <t xml:space="preserve">P1430</t>
  </si>
  <si>
    <t xml:space="preserve">roads/water (plan/profile/services)</t>
  </si>
  <si>
    <t xml:space="preserve">P1431</t>
  </si>
  <si>
    <t xml:space="preserve">sanitary/storm/road/MBE (plan/profile/services)</t>
  </si>
  <si>
    <t xml:space="preserve">P1432</t>
  </si>
  <si>
    <t xml:space="preserve">Bridgewater Lane (Meridian Way/Cul De Sac)</t>
  </si>
  <si>
    <t xml:space="preserve">roads/waters/storm/sanitary/MBE (plan/profile/services)</t>
  </si>
  <si>
    <t xml:space="preserve">P1433</t>
  </si>
  <si>
    <t xml:space="preserve">P1434</t>
  </si>
  <si>
    <t xml:space="preserve">water meter (details)</t>
  </si>
  <si>
    <t xml:space="preserve">P1435</t>
  </si>
  <si>
    <t xml:space="preserve">#Butler</t>
  </si>
  <si>
    <r>
      <rPr>
        <b val="true"/>
        <sz val="8"/>
        <rFont val="Arial"/>
        <family val="2"/>
      </rPr>
      <t xml:space="preserve">Butler Avenue </t>
    </r>
    <r>
      <rPr>
        <sz val="8"/>
        <rFont val="Arial"/>
        <family val="2"/>
      </rPr>
      <t xml:space="preserve">(105 Butler Avenue)</t>
    </r>
  </si>
  <si>
    <t xml:space="preserve">Key (site/services/plan)</t>
  </si>
  <si>
    <t xml:space="preserve">P1915</t>
  </si>
  <si>
    <t xml:space="preserve">Butler</t>
  </si>
  <si>
    <t xml:space="preserve">Butler Avenue (105 Butler Avenue)</t>
  </si>
  <si>
    <t xml:space="preserve">P1916</t>
  </si>
  <si>
    <t xml:space="preserve">P1917</t>
  </si>
  <si>
    <t xml:space="preserve">P1918</t>
  </si>
  <si>
    <t xml:space="preserve">P1919</t>
  </si>
  <si>
    <t xml:space="preserve">Grading/storm catchment (plan/details)</t>
  </si>
  <si>
    <t xml:space="preserve">P1920</t>
  </si>
  <si>
    <t xml:space="preserve">Butler Avenue (360 Davis Avenue to 299 Smith Place)</t>
  </si>
  <si>
    <t xml:space="preserve">P2036</t>
  </si>
  <si>
    <t xml:space="preserve">Butler Avenue (Farrel Dr to Hamilton)</t>
  </si>
  <si>
    <t xml:space="preserve">P1482</t>
  </si>
  <si>
    <t xml:space="preserve">P1483</t>
  </si>
  <si>
    <t xml:space="preserve">road (cross sections)</t>
  </si>
  <si>
    <t xml:space="preserve">P1484</t>
  </si>
  <si>
    <t xml:space="preserve">P1485</t>
  </si>
  <si>
    <t xml:space="preserve">Butler Avenue</t>
  </si>
  <si>
    <t xml:space="preserve">road/storm (plan/profile/details)</t>
  </si>
  <si>
    <t xml:space="preserve">P1575</t>
  </si>
  <si>
    <t xml:space="preserve">P1576</t>
  </si>
  <si>
    <t xml:space="preserve">Butler Avenue (Stanford south)</t>
  </si>
  <si>
    <t xml:space="preserve">Corfield Glades - Key/cover (site)</t>
  </si>
  <si>
    <t xml:space="preserve">P1463</t>
  </si>
  <si>
    <t xml:space="preserve">south of Butler Avenue</t>
  </si>
  <si>
    <t xml:space="preserve">Corfield Glades - Miscellaneous (details)</t>
  </si>
  <si>
    <t xml:space="preserve">P1582</t>
  </si>
  <si>
    <t xml:space="preserve">Butler Avenue (east to DL 12 &amp; 42 Boundary)</t>
  </si>
  <si>
    <t xml:space="preserve">Shelly Creek drainage course (plan/profile)</t>
  </si>
  <si>
    <t xml:space="preserve">ST-062</t>
  </si>
  <si>
    <t xml:space="preserve">Butler Avenue (south to E&amp;N Railway)</t>
  </si>
  <si>
    <t xml:space="preserve">Shelly Creek drainage course (site plan)</t>
  </si>
  <si>
    <t xml:space="preserve">ST-061</t>
  </si>
  <si>
    <t xml:space="preserve">Butler Avenue (north to Martindale Creek)</t>
  </si>
  <si>
    <t xml:space="preserve">ST-060</t>
  </si>
  <si>
    <t xml:space="preserve">Butler Avenue (west of Corfield) </t>
  </si>
  <si>
    <t xml:space="preserve">W-108</t>
  </si>
  <si>
    <t xml:space="preserve">Butler Avenue (east of Craig) </t>
  </si>
  <si>
    <t xml:space="preserve">W-107</t>
  </si>
  <si>
    <t xml:space="preserve">Butler Avenue - Subdivision</t>
  </si>
  <si>
    <t xml:space="preserve">Prefabricated Pump Station (plan/details)</t>
  </si>
  <si>
    <t xml:space="preserve">S-019</t>
  </si>
  <si>
    <t xml:space="preserve">#Camas </t>
  </si>
  <si>
    <r>
      <rPr>
        <b val="true"/>
        <sz val="8"/>
        <rFont val="Arial"/>
        <family val="2"/>
      </rPr>
      <t xml:space="preserve">Camas Way</t>
    </r>
    <r>
      <rPr>
        <sz val="8"/>
        <rFont val="Arial"/>
        <family val="2"/>
      </rPr>
      <t xml:space="preserve"> (Primrose to Pym)</t>
    </r>
  </si>
  <si>
    <t xml:space="preserve">W-211</t>
  </si>
  <si>
    <t xml:space="preserve">Camas </t>
  </si>
  <si>
    <t xml:space="preserve">Camas Way at Primrose</t>
  </si>
  <si>
    <t xml:space="preserve">W-209</t>
  </si>
  <si>
    <t xml:space="preserve">Camas Way (Primrose to Pym)</t>
  </si>
  <si>
    <t xml:space="preserve">W-208</t>
  </si>
  <si>
    <t xml:space="preserve">ST-065</t>
  </si>
  <si>
    <t xml:space="preserve">#Camellia</t>
  </si>
  <si>
    <t xml:space="preserve">Camellia Place </t>
  </si>
  <si>
    <t xml:space="preserve">W-166</t>
  </si>
  <si>
    <t xml:space="preserve">Camellia</t>
  </si>
  <si>
    <t xml:space="preserve">W-162</t>
  </si>
  <si>
    <t xml:space="preserve">S-111</t>
  </si>
  <si>
    <t xml:space="preserve">#Cameron</t>
  </si>
  <si>
    <r>
      <rPr>
        <b val="true"/>
        <sz val="8"/>
        <rFont val="Arial"/>
        <family val="2"/>
      </rPr>
      <t xml:space="preserve">Cameron Street</t>
    </r>
    <r>
      <rPr>
        <sz val="8"/>
        <rFont val="Arial"/>
        <family val="2"/>
      </rPr>
      <t xml:space="preserve">, Bay, Morison - Infrastructure Upgrade</t>
    </r>
  </si>
  <si>
    <t xml:space="preserve">Cameron</t>
  </si>
  <si>
    <t xml:space="preserve">Cameron Street (Blenkin to Forsyth; incl. ROW) </t>
  </si>
  <si>
    <t xml:space="preserve">Road/water/sanitary/storm (plan/profile/services)</t>
  </si>
  <si>
    <t xml:space="preserve">P2059</t>
  </si>
  <si>
    <t xml:space="preserve">Cameron Street (Blenkin to Forsyth) </t>
  </si>
  <si>
    <t xml:space="preserve">W-016</t>
  </si>
  <si>
    <t xml:space="preserve">key (site)</t>
  </si>
  <si>
    <t xml:space="preserve">#Cape Cod</t>
  </si>
  <si>
    <r>
      <rPr>
        <b val="true"/>
        <sz val="8"/>
        <rFont val="Arial"/>
        <family val="2"/>
      </rPr>
      <t xml:space="preserve">Cape Cod Drive</t>
    </r>
    <r>
      <rPr>
        <sz val="8"/>
        <rFont val="Arial"/>
        <family val="2"/>
      </rPr>
      <t xml:space="preserve"> (1325 Cape Cod Drive)</t>
    </r>
  </si>
  <si>
    <t xml:space="preserve">P2037</t>
  </si>
  <si>
    <t xml:space="preserve">Cape Cod</t>
  </si>
  <si>
    <t xml:space="preserve">Cape Cod Drive (1325 Cape Cod Drive)</t>
  </si>
  <si>
    <t xml:space="preserve">road/water/sanitary/storm (plan/profile)</t>
  </si>
  <si>
    <t xml:space="preserve">P2038</t>
  </si>
  <si>
    <t xml:space="preserve">water meter/connection (details)</t>
  </si>
  <si>
    <t xml:space="preserve">P2039</t>
  </si>
  <si>
    <t xml:space="preserve">Road/grading (plan/details)</t>
  </si>
  <si>
    <t xml:space="preserve">P2040</t>
  </si>
  <si>
    <t xml:space="preserve">P2041</t>
  </si>
  <si>
    <t xml:space="preserve">(specifications)</t>
  </si>
  <si>
    <t xml:space="preserve">P2042</t>
  </si>
  <si>
    <t xml:space="preserve">streetlights (plan/specifications)</t>
  </si>
  <si>
    <t xml:space="preserve">P2043</t>
  </si>
  <si>
    <t xml:space="preserve">#Carey </t>
  </si>
  <si>
    <r>
      <rPr>
        <b val="true"/>
        <sz val="8"/>
        <rFont val="Arial"/>
        <family val="2"/>
      </rPr>
      <t xml:space="preserve">Carey Creek </t>
    </r>
    <r>
      <rPr>
        <sz val="8"/>
        <rFont val="Arial"/>
        <family val="2"/>
      </rPr>
      <t xml:space="preserve">at 424 W. Island Hwy 19A</t>
    </r>
  </si>
  <si>
    <t xml:space="preserve">water/road/sanitary/storm (plan/details)</t>
  </si>
  <si>
    <t xml:space="preserve">P1066</t>
  </si>
  <si>
    <t xml:space="preserve">Carey </t>
  </si>
  <si>
    <t xml:space="preserve">Carey Creek (Finholm to Island Hwy 19A)</t>
  </si>
  <si>
    <t xml:space="preserve">drainage outfall (plan/profile)</t>
  </si>
  <si>
    <t xml:space="preserve">ST-074</t>
  </si>
  <si>
    <t xml:space="preserve">ST-067</t>
  </si>
  <si>
    <t xml:space="preserve">Carey Creek</t>
  </si>
  <si>
    <t xml:space="preserve">outfall structure (details)</t>
  </si>
  <si>
    <t xml:space="preserve">ST-076</t>
  </si>
  <si>
    <t xml:space="preserve">#Cedar </t>
  </si>
  <si>
    <r>
      <rPr>
        <b val="true"/>
        <sz val="8"/>
        <rFont val="Arial"/>
        <family val="2"/>
      </rPr>
      <t xml:space="preserve">Cedar Street</t>
    </r>
    <r>
      <rPr>
        <sz val="8"/>
        <rFont val="Arial"/>
        <family val="2"/>
      </rPr>
      <t xml:space="preserve"> (north of Harnish) </t>
    </r>
  </si>
  <si>
    <t xml:space="preserve">W-104</t>
  </si>
  <si>
    <t xml:space="preserve">Cedar </t>
  </si>
  <si>
    <t xml:space="preserve">Cedar Street (Hirst to Harnish) </t>
  </si>
  <si>
    <t xml:space="preserve">W-002</t>
  </si>
  <si>
    <t xml:space="preserve">#Cheny </t>
  </si>
  <si>
    <t xml:space="preserve">Cheny Lane (south at 230 W. Jensen) </t>
  </si>
  <si>
    <t xml:space="preserve">P1243</t>
  </si>
  <si>
    <t xml:space="preserve">Cheny </t>
  </si>
  <si>
    <t xml:space="preserve">Cheny Lane (Jensen to Hirst)</t>
  </si>
  <si>
    <t xml:space="preserve">ST-192</t>
  </si>
  <si>
    <t xml:space="preserve">Cheny Lane (south of Jensen)</t>
  </si>
  <si>
    <t xml:space="preserve">ST-167</t>
  </si>
  <si>
    <t xml:space="preserve">ST-165</t>
  </si>
  <si>
    <t xml:space="preserve">Cheny Lane at Jensen</t>
  </si>
  <si>
    <t xml:space="preserve">storm/road (plan/profile/services)</t>
  </si>
  <si>
    <t xml:space="preserve">ST-164</t>
  </si>
  <si>
    <t xml:space="preserve">storm (plan/profile/services)</t>
  </si>
  <si>
    <t xml:space="preserve">S-299</t>
  </si>
  <si>
    <t xml:space="preserve">P1028</t>
  </si>
  <si>
    <t xml:space="preserve">ST-191</t>
  </si>
  <si>
    <t xml:space="preserve">#Chestnut </t>
  </si>
  <si>
    <r>
      <rPr>
        <b val="true"/>
        <sz val="8"/>
        <rFont val="Arial"/>
        <family val="2"/>
      </rPr>
      <t xml:space="preserve">Chestnut Street</t>
    </r>
    <r>
      <rPr>
        <sz val="8"/>
        <rFont val="Arial"/>
        <family val="2"/>
      </rPr>
      <t xml:space="preserve"> (Despard to Mulberry)</t>
    </r>
  </si>
  <si>
    <t xml:space="preserve">P1727</t>
  </si>
  <si>
    <t xml:space="preserve">2004</t>
  </si>
  <si>
    <t xml:space="preserve">Chestnut </t>
  </si>
  <si>
    <t xml:space="preserve">Chestnut Street (Despard to Mulberry)</t>
  </si>
  <si>
    <t xml:space="preserve">P1728</t>
  </si>
  <si>
    <t xml:space="preserve">Chestnut Street (Crabapple to Mulberry)</t>
  </si>
  <si>
    <t xml:space="preserve">P1507</t>
  </si>
  <si>
    <t xml:space="preserve">Chestnut Street</t>
  </si>
  <si>
    <t xml:space="preserve">Maple Glen - key/cover (site)</t>
  </si>
  <si>
    <t xml:space="preserve">P1382</t>
  </si>
  <si>
    <t xml:space="preserve">P1383</t>
  </si>
  <si>
    <t xml:space="preserve">sanitary catchment (plan)</t>
  </si>
  <si>
    <t xml:space="preserve">P1384</t>
  </si>
  <si>
    <t xml:space="preserve">P1385</t>
  </si>
  <si>
    <t xml:space="preserve">drainage calculations</t>
  </si>
  <si>
    <t xml:space="preserve">P1387</t>
  </si>
  <si>
    <t xml:space="preserve">P1388</t>
  </si>
  <si>
    <t xml:space="preserve">P1390</t>
  </si>
  <si>
    <t xml:space="preserve">P1393</t>
  </si>
  <si>
    <t xml:space="preserve">P1394</t>
  </si>
  <si>
    <t xml:space="preserve">P1398</t>
  </si>
  <si>
    <t xml:space="preserve">Chestnut Street (north of Despard)</t>
  </si>
  <si>
    <t xml:space="preserve">streetlights/SCADA (plan/specifications)</t>
  </si>
  <si>
    <t xml:space="preserve">P1232</t>
  </si>
  <si>
    <t xml:space="preserve">P1231</t>
  </si>
  <si>
    <t xml:space="preserve">P1228</t>
  </si>
  <si>
    <t xml:space="preserve">P1225</t>
  </si>
  <si>
    <t xml:space="preserve">key plan d (plan/details/services)</t>
  </si>
  <si>
    <t xml:space="preserve">P1224</t>
  </si>
  <si>
    <t xml:space="preserve">key plan a (plan)</t>
  </si>
  <si>
    <t xml:space="preserve">P1221</t>
  </si>
  <si>
    <t xml:space="preserve">P1220</t>
  </si>
  <si>
    <t xml:space="preserve">Chestnut Street (at Mulberry)</t>
  </si>
  <si>
    <t xml:space="preserve">key (plan/services)</t>
  </si>
  <si>
    <t xml:space="preserve">S-295</t>
  </si>
  <si>
    <t xml:space="preserve">P1057</t>
  </si>
  <si>
    <t xml:space="preserve">P1053</t>
  </si>
  <si>
    <t xml:space="preserve">P1052</t>
  </si>
  <si>
    <t xml:space="preserve">P1051</t>
  </si>
  <si>
    <t xml:space="preserve">Chestnut Street (Hirst to south of Crabapple)</t>
  </si>
  <si>
    <t xml:space="preserve">W-412</t>
  </si>
  <si>
    <t xml:space="preserve">Chestnut Street at Hirst </t>
  </si>
  <si>
    <t xml:space="preserve">W-411</t>
  </si>
  <si>
    <t xml:space="preserve">storm/MBE (plan/profile/services)</t>
  </si>
  <si>
    <t xml:space="preserve">ST-177</t>
  </si>
  <si>
    <t xml:space="preserve">Chestnut Street (ROW at Hirst )</t>
  </si>
  <si>
    <t xml:space="preserve">ST-176</t>
  </si>
  <si>
    <t xml:space="preserve">S-273</t>
  </si>
  <si>
    <t xml:space="preserve">S-272</t>
  </si>
  <si>
    <t xml:space="preserve">#Chinook</t>
  </si>
  <si>
    <r>
      <rPr>
        <b val="true"/>
        <sz val="8"/>
        <rFont val="Arial"/>
        <family val="2"/>
      </rPr>
      <t xml:space="preserve">Chinook Avenue </t>
    </r>
    <r>
      <rPr>
        <sz val="8"/>
        <rFont val="Arial"/>
        <family val="2"/>
      </rPr>
      <t xml:space="preserve">(574 / 576 Chinook)</t>
    </r>
  </si>
  <si>
    <t xml:space="preserve">P2171</t>
  </si>
  <si>
    <t xml:space="preserve">Chinook</t>
  </si>
  <si>
    <t xml:space="preserve">Chinook Avenue (574 / 576 Chinook)</t>
  </si>
  <si>
    <t xml:space="preserve">P2174</t>
  </si>
  <si>
    <t xml:space="preserve">grading (plan)</t>
  </si>
  <si>
    <t xml:space="preserve">P2175</t>
  </si>
  <si>
    <t xml:space="preserve">streetlights/ utilities (plan)</t>
  </si>
  <si>
    <t xml:space="preserve">P2176</t>
  </si>
  <si>
    <t xml:space="preserve">Chinook Avenue</t>
  </si>
  <si>
    <t xml:space="preserve">Chinook Avenue (Temple to Willow)</t>
  </si>
  <si>
    <t xml:space="preserve">P1322</t>
  </si>
  <si>
    <t xml:space="preserve">Chinook Avenue at Temple</t>
  </si>
  <si>
    <t xml:space="preserve">P1318</t>
  </si>
  <si>
    <t xml:space="preserve">P1317</t>
  </si>
  <si>
    <t xml:space="preserve">Chinook Avenue (Attenborough to Willow)</t>
  </si>
  <si>
    <t xml:space="preserve">P1315</t>
  </si>
  <si>
    <t xml:space="preserve">Chinook Avenue (Temple to Attenborough)</t>
  </si>
  <si>
    <t xml:space="preserve">Chinook Avenue (east of Temple) </t>
  </si>
  <si>
    <t xml:space="preserve">Sanitary (plan/profile/details)</t>
  </si>
  <si>
    <t xml:space="preserve">S-087</t>
  </si>
  <si>
    <t xml:space="preserve">Key (site/plan/services)</t>
  </si>
  <si>
    <t xml:space="preserve">S-086</t>
  </si>
  <si>
    <t xml:space="preserve">W-028</t>
  </si>
  <si>
    <t xml:space="preserve">#Church </t>
  </si>
  <si>
    <r>
      <rPr>
        <b val="true"/>
        <sz val="8"/>
        <rFont val="Arial"/>
        <family val="2"/>
      </rPr>
      <t xml:space="preserve">Church Road</t>
    </r>
    <r>
      <rPr>
        <sz val="8"/>
        <rFont val="Arial"/>
        <family val="2"/>
      </rPr>
      <t xml:space="preserve"> (north of Humphrey)</t>
    </r>
  </si>
  <si>
    <t xml:space="preserve">P1120</t>
  </si>
  <si>
    <t xml:space="preserve">Church </t>
  </si>
  <si>
    <t xml:space="preserve">Church Road (north of Humphrey)</t>
  </si>
  <si>
    <t xml:space="preserve">P1114</t>
  </si>
  <si>
    <t xml:space="preserve">Church Road (at Wembley Road)</t>
  </si>
  <si>
    <t xml:space="preserve">P1577</t>
  </si>
  <si>
    <t xml:space="preserve">P1113</t>
  </si>
  <si>
    <t xml:space="preserve">Church Road at Humphrey</t>
  </si>
  <si>
    <t xml:space="preserve">P1111</t>
  </si>
  <si>
    <t xml:space="preserve">P1109</t>
  </si>
  <si>
    <t xml:space="preserve">P1107</t>
  </si>
  <si>
    <t xml:space="preserve">storm catchment/MBE (plan/details)</t>
  </si>
  <si>
    <t xml:space="preserve">P1106</t>
  </si>
  <si>
    <t xml:space="preserve">Church Road at 330 west ('Road A')</t>
  </si>
  <si>
    <t xml:space="preserve">water/road (plan/profile)</t>
  </si>
  <si>
    <t xml:space="preserve">P1117</t>
  </si>
  <si>
    <t xml:space="preserve">P1118</t>
  </si>
  <si>
    <t xml:space="preserve">Church Road (Humphrey to Wembley)</t>
  </si>
  <si>
    <t xml:space="preserve">water (plan/profile) </t>
  </si>
  <si>
    <t xml:space="preserve">W-421</t>
  </si>
  <si>
    <t xml:space="preserve">W-420</t>
  </si>
  <si>
    <t xml:space="preserve">#Clarkson</t>
  </si>
  <si>
    <t xml:space="preserve">Clarkson Place</t>
  </si>
  <si>
    <t xml:space="preserve">P1402</t>
  </si>
  <si>
    <t xml:space="preserve">Clarkson</t>
  </si>
  <si>
    <t xml:space="preserve">P1403</t>
  </si>
  <si>
    <t xml:space="preserve">grading (plan/services)</t>
  </si>
  <si>
    <t xml:space="preserve">P1404</t>
  </si>
  <si>
    <t xml:space="preserve">key plan (plan/services)</t>
  </si>
  <si>
    <t xml:space="preserve">P1405</t>
  </si>
  <si>
    <t xml:space="preserve">Clarkson Place (ROW to Wembley Road)</t>
  </si>
  <si>
    <t xml:space="preserve">road/water/storm (plan/profile/details/services)</t>
  </si>
  <si>
    <t xml:space="preserve">P1407</t>
  </si>
  <si>
    <t xml:space="preserve">P1408</t>
  </si>
  <si>
    <t xml:space="preserve">Clarkson Place (ROW's)</t>
  </si>
  <si>
    <t xml:space="preserve">P1409</t>
  </si>
  <si>
    <t xml:space="preserve">P1410</t>
  </si>
  <si>
    <t xml:space="preserve">P1411</t>
  </si>
  <si>
    <t xml:space="preserve">P1412</t>
  </si>
  <si>
    <t xml:space="preserve">Cooper </t>
  </si>
  <si>
    <t xml:space="preserve">Cooper Place</t>
  </si>
  <si>
    <t xml:space="preserve">W-077</t>
  </si>
  <si>
    <t xml:space="preserve">Cooper Place (ROW to south and to west)</t>
  </si>
  <si>
    <t xml:space="preserve">S-081</t>
  </si>
  <si>
    <t xml:space="preserve">S-080</t>
  </si>
  <si>
    <t xml:space="preserve">#Constatine</t>
  </si>
  <si>
    <t xml:space="preserve">Constatine Place</t>
  </si>
  <si>
    <t xml:space="preserve">Key/cover (plan/site/services)</t>
  </si>
  <si>
    <t xml:space="preserve">P1863</t>
  </si>
  <si>
    <t xml:space="preserve">Constatine</t>
  </si>
  <si>
    <t xml:space="preserve">Constatine Place at Wembley</t>
  </si>
  <si>
    <t xml:space="preserve">P1864</t>
  </si>
  <si>
    <t xml:space="preserve">P1865</t>
  </si>
  <si>
    <t xml:space="preserve">P1866</t>
  </si>
  <si>
    <t xml:space="preserve">storm/sanitary (plan/profile/services/specifications)</t>
  </si>
  <si>
    <t xml:space="preserve">P1867</t>
  </si>
  <si>
    <t xml:space="preserve">P1868</t>
  </si>
  <si>
    <t xml:space="preserve">P1869</t>
  </si>
  <si>
    <t xml:space="preserve">utilities/streetlights (plan/details/specifications)</t>
  </si>
  <si>
    <t xml:space="preserve">P1870</t>
  </si>
  <si>
    <t xml:space="preserve">#CORFIELD (South of 19A)</t>
  </si>
  <si>
    <t xml:space="preserve">CORFIELD SOUTH OF Island Hwy 19A</t>
  </si>
  <si>
    <t xml:space="preserve">Corfield </t>
  </si>
  <si>
    <t xml:space="preserve">Corfield Street at 357 Corfield</t>
  </si>
  <si>
    <t xml:space="preserve">Key (Site/plan/services)</t>
  </si>
  <si>
    <t xml:space="preserve">P1779</t>
  </si>
  <si>
    <t xml:space="preserve">2005</t>
  </si>
  <si>
    <t xml:space="preserve">P1780</t>
  </si>
  <si>
    <t xml:space="preserve">storm catchment/Grading (plan/details/services)</t>
  </si>
  <si>
    <t xml:space="preserve">P1781</t>
  </si>
  <si>
    <t xml:space="preserve">Corfield Street at 160 Corfield</t>
  </si>
  <si>
    <t xml:space="preserve">P1694</t>
  </si>
  <si>
    <t xml:space="preserve">P1695</t>
  </si>
  <si>
    <t xml:space="preserve">Corfield Street (SRW at 160 Corfield)</t>
  </si>
  <si>
    <t xml:space="preserve">storm/sanitary (plan)</t>
  </si>
  <si>
    <t xml:space="preserve">P1696</t>
  </si>
  <si>
    <t xml:space="preserve">P1697</t>
  </si>
  <si>
    <t xml:space="preserve">streetlights (plan/details/specifications)</t>
  </si>
  <si>
    <t xml:space="preserve">P1698</t>
  </si>
  <si>
    <t xml:space="preserve">Corfield Street (Butler Intersection) </t>
  </si>
  <si>
    <t xml:space="preserve">P1471</t>
  </si>
  <si>
    <t xml:space="preserve">Corfield Street (Despard South)</t>
  </si>
  <si>
    <t xml:space="preserve">P1472</t>
  </si>
  <si>
    <t xml:space="preserve">Corfield Street (Stanford Avenue South)</t>
  </si>
  <si>
    <t xml:space="preserve">P1473</t>
  </si>
  <si>
    <t xml:space="preserve">Corfield Street (Butler Intersection)</t>
  </si>
  <si>
    <t xml:space="preserve">storm/sanitary (plan/profile/details)</t>
  </si>
  <si>
    <t xml:space="preserve">P1474</t>
  </si>
  <si>
    <t xml:space="preserve">P1475</t>
  </si>
  <si>
    <t xml:space="preserve">manhole (details)</t>
  </si>
  <si>
    <t xml:space="preserve">P1487</t>
  </si>
  <si>
    <t xml:space="preserve">Corfield Street (Stanford South)</t>
  </si>
  <si>
    <t xml:space="preserve">P1476</t>
  </si>
  <si>
    <t xml:space="preserve">Corfield Street (Stanford to Butler)</t>
  </si>
  <si>
    <t xml:space="preserve">P1477</t>
  </si>
  <si>
    <t xml:space="preserve">cross sections</t>
  </si>
  <si>
    <t xml:space="preserve">P1478</t>
  </si>
  <si>
    <t xml:space="preserve">P1479</t>
  </si>
  <si>
    <t xml:space="preserve">P1480</t>
  </si>
  <si>
    <t xml:space="preserve">P1481</t>
  </si>
  <si>
    <t xml:space="preserve">Corfield Street (Stanford south) </t>
  </si>
  <si>
    <t xml:space="preserve">Corfield Glades - key/cover (site)</t>
  </si>
  <si>
    <t xml:space="preserve">Laning/Geometrics (plan)</t>
  </si>
  <si>
    <t xml:space="preserve">P1486</t>
  </si>
  <si>
    <t xml:space="preserve">Corfield Street at 160 Corfield </t>
  </si>
  <si>
    <t xml:space="preserve">P1334</t>
  </si>
  <si>
    <t xml:space="preserve">P1333</t>
  </si>
  <si>
    <t xml:space="preserve">utilities/streetlights (plan/services/specifications)</t>
  </si>
  <si>
    <t xml:space="preserve">P1332</t>
  </si>
  <si>
    <t xml:space="preserve">P1331</t>
  </si>
  <si>
    <t xml:space="preserve">P1330</t>
  </si>
  <si>
    <t xml:space="preserve">P1329</t>
  </si>
  <si>
    <t xml:space="preserve">(plan)</t>
  </si>
  <si>
    <t xml:space="preserve">P1328</t>
  </si>
  <si>
    <t xml:space="preserve">Corfield Street (south of Stanford)</t>
  </si>
  <si>
    <t xml:space="preserve">P1209</t>
  </si>
  <si>
    <t xml:space="preserve">Corfield Street (Butler south)</t>
  </si>
  <si>
    <t xml:space="preserve">Corfield Street (SRW at 290 Corfield) </t>
  </si>
  <si>
    <t xml:space="preserve">road/water (plan/profile/services) </t>
  </si>
  <si>
    <t xml:space="preserve">W-442</t>
  </si>
  <si>
    <t xml:space="preserve">P1237</t>
  </si>
  <si>
    <t xml:space="preserve">Corfield Street (on site at 290 Corfield) </t>
  </si>
  <si>
    <t xml:space="preserve">Grading/storm catchment (plan)</t>
  </si>
  <si>
    <t xml:space="preserve">P1235</t>
  </si>
  <si>
    <t xml:space="preserve">storm/sanitary (plan/services)</t>
  </si>
  <si>
    <t xml:space="preserve">P1236</t>
  </si>
  <si>
    <t xml:space="preserve">Corfield Street (Stanford north)</t>
  </si>
  <si>
    <t xml:space="preserve">C-024</t>
  </si>
  <si>
    <t xml:space="preserve">Corfield Street at Stanford </t>
  </si>
  <si>
    <t xml:space="preserve">Corfield Condominiums - key (plan)</t>
  </si>
  <si>
    <t xml:space="preserve">K-108</t>
  </si>
  <si>
    <t xml:space="preserve">Corfield Condominiums - storm catchment (plan/site)</t>
  </si>
  <si>
    <t xml:space="preserve">K-109</t>
  </si>
  <si>
    <t xml:space="preserve">Corfield Condominiums - road/water (plan/profile)</t>
  </si>
  <si>
    <t xml:space="preserve">K-441</t>
  </si>
  <si>
    <t xml:space="preserve">Corfield Street at 243 S. Corfield Street </t>
  </si>
  <si>
    <t xml:space="preserve">key (site/plan/profile)</t>
  </si>
  <si>
    <t xml:space="preserve">ST-181</t>
  </si>
  <si>
    <t xml:space="preserve">Corfield Street (at Stanford Avenue)</t>
  </si>
  <si>
    <t xml:space="preserve">storm/sanitary/road (plan/profile/site)</t>
  </si>
  <si>
    <t xml:space="preserve">S-246</t>
  </si>
  <si>
    <t xml:space="preserve">Corfield Street at 250 E. Island Hwy 19A</t>
  </si>
  <si>
    <t xml:space="preserve">RT-043</t>
  </si>
  <si>
    <t xml:space="preserve">Corfield Street (at 267 Corfield Street)</t>
  </si>
  <si>
    <t xml:space="preserve">ST-030</t>
  </si>
  <si>
    <t xml:space="preserve">Corfield Street (Jensen to plan 2742 lot 1 north)</t>
  </si>
  <si>
    <t xml:space="preserve">S-025</t>
  </si>
  <si>
    <t xml:space="preserve">Corfield Street (Skylark to Jensen) </t>
  </si>
  <si>
    <t xml:space="preserve">Corfield Street (Island Hwy 19A to 131 north; incl. lane)</t>
  </si>
  <si>
    <t xml:space="preserve">S-168</t>
  </si>
  <si>
    <t xml:space="preserve">Corfield Street (Stanford to Island Hwy 19A) </t>
  </si>
  <si>
    <t xml:space="preserve">S-169</t>
  </si>
  <si>
    <t xml:space="preserve">W-316</t>
  </si>
  <si>
    <t xml:space="preserve">Corfield Street (south of Island Hwy 19A) </t>
  </si>
  <si>
    <t xml:space="preserve">W-302</t>
  </si>
  <si>
    <t xml:space="preserve">Corfield Street (Jensen to Community Park)</t>
  </si>
  <si>
    <t xml:space="preserve">storm sewer development (plan)</t>
  </si>
  <si>
    <t xml:space="preserve">ST-103</t>
  </si>
  <si>
    <t xml:space="preserve">#CORFIELD (South of Hamilton)</t>
  </si>
  <si>
    <t xml:space="preserve">CORFIELD STREET SOUTH OF HAMILTON</t>
  </si>
  <si>
    <t xml:space="preserve">Corfield Street (Trill Drive Subdivison)</t>
  </si>
  <si>
    <t xml:space="preserve">sanitary/storm (plan/profile/services) </t>
  </si>
  <si>
    <t xml:space="preserve">P1792</t>
  </si>
  <si>
    <t xml:space="preserve">Corfield Street south of Hamilton</t>
  </si>
  <si>
    <t xml:space="preserve">P1785</t>
  </si>
  <si>
    <t xml:space="preserve">P1579</t>
  </si>
  <si>
    <t xml:space="preserve">sanitary/storm/road (plan/profile/services)</t>
  </si>
  <si>
    <t xml:space="preserve">P1580</t>
  </si>
  <si>
    <t xml:space="preserve">streetlights/road (plan)</t>
  </si>
  <si>
    <t xml:space="preserve">P1581</t>
  </si>
  <si>
    <t xml:space="preserve">Storm catchment/MBE (plan/details)</t>
  </si>
  <si>
    <t xml:space="preserve">P1583</t>
  </si>
  <si>
    <t xml:space="preserve">#CORFIELD (North of 19A)</t>
  </si>
  <si>
    <t xml:space="preserve">CORFIELD NORTH OF Island Hwy 19A</t>
  </si>
  <si>
    <t xml:space="preserve">Corfield Street</t>
  </si>
  <si>
    <t xml:space="preserve">Craig Bay sewer (Miscellaneouscontract details)</t>
  </si>
  <si>
    <t xml:space="preserve">S-316</t>
  </si>
  <si>
    <t xml:space="preserve">Corfield Street (ROW east of Mills to Shelly)</t>
  </si>
  <si>
    <t xml:space="preserve">Craig Bay sewer (plan/profile)</t>
  </si>
  <si>
    <t xml:space="preserve">S-309</t>
  </si>
  <si>
    <t xml:space="preserve">Corfield Street (ROW to east of Mills)</t>
  </si>
  <si>
    <t xml:space="preserve">S-308</t>
  </si>
  <si>
    <t xml:space="preserve">Corfield Street (ROW to west of Mills)</t>
  </si>
  <si>
    <t xml:space="preserve">S-307</t>
  </si>
  <si>
    <t xml:space="preserve">Corfield Street (east road to Community Park)</t>
  </si>
  <si>
    <t xml:space="preserve">Craig Bay sewer (plan/profile/services)</t>
  </si>
  <si>
    <t xml:space="preserve">S-306</t>
  </si>
  <si>
    <t xml:space="preserve">K-110</t>
  </si>
  <si>
    <t xml:space="preserve">S-071</t>
  </si>
  <si>
    <t xml:space="preserve">S-058</t>
  </si>
  <si>
    <t xml:space="preserve">Corfield Street (at access to Community Park) </t>
  </si>
  <si>
    <t xml:space="preserve">S-057</t>
  </si>
  <si>
    <t xml:space="preserve">Community (Beachside) Park</t>
  </si>
  <si>
    <t xml:space="preserve">Underground Utilities (plan)</t>
  </si>
  <si>
    <t xml:space="preserve">R-036</t>
  </si>
  <si>
    <t xml:space="preserve">Corfield and Island Hwy Improvements (plan)</t>
  </si>
  <si>
    <t xml:space="preserve">R-030</t>
  </si>
  <si>
    <t xml:space="preserve">Tourist Bureau Improvements (plan)</t>
  </si>
  <si>
    <t xml:space="preserve">R-031</t>
  </si>
  <si>
    <t xml:space="preserve">Automatic Irrigation (plan)</t>
  </si>
  <si>
    <t xml:space="preserve">R-032</t>
  </si>
  <si>
    <t xml:space="preserve">Automatic Irrigation (details)</t>
  </si>
  <si>
    <t xml:space="preserve">R-033</t>
  </si>
  <si>
    <t xml:space="preserve">Playing Fields Layout (plan)</t>
  </si>
  <si>
    <t xml:space="preserve">R-034</t>
  </si>
  <si>
    <t xml:space="preserve">Changes to Childrens Playground (plan)</t>
  </si>
  <si>
    <t xml:space="preserve">R-016</t>
  </si>
  <si>
    <t xml:space="preserve">Dimension/Grading/planting (plan/details/site)</t>
  </si>
  <si>
    <t xml:space="preserve">R-002</t>
  </si>
  <si>
    <t xml:space="preserve">Phase 1 - Grading/Dimension (plan/site/details)</t>
  </si>
  <si>
    <t xml:space="preserve">R-003</t>
  </si>
  <si>
    <t xml:space="preserve">Phase 2 - Grading/Dimension (plan/site/details)</t>
  </si>
  <si>
    <t xml:space="preserve">R-004</t>
  </si>
  <si>
    <t xml:space="preserve">Horseshoe Courts (plan)</t>
  </si>
  <si>
    <t xml:space="preserve">R-007</t>
  </si>
  <si>
    <t xml:space="preserve">Master (plan)</t>
  </si>
  <si>
    <t xml:space="preserve">R-005</t>
  </si>
  <si>
    <t xml:space="preserve">Master (plan/signs)</t>
  </si>
  <si>
    <t xml:space="preserve">R-006</t>
  </si>
  <si>
    <t xml:space="preserve">"Cooper Sport Dimension Chart"</t>
  </si>
  <si>
    <t xml:space="preserve">R-035</t>
  </si>
  <si>
    <t xml:space="preserve">#Crabapple</t>
  </si>
  <si>
    <r>
      <rPr>
        <b val="true"/>
        <sz val="8"/>
        <rFont val="Arial"/>
        <family val="2"/>
      </rPr>
      <t xml:space="preserve">Crabapple Cres </t>
    </r>
    <r>
      <rPr>
        <sz val="8"/>
        <rFont val="Arial"/>
        <family val="2"/>
      </rPr>
      <t xml:space="preserve">(Sandlewood Dr to Walkway)</t>
    </r>
  </si>
  <si>
    <t xml:space="preserve">P1827</t>
  </si>
  <si>
    <t xml:space="preserve">Crabapple</t>
  </si>
  <si>
    <t xml:space="preserve">Crabapple Cres (Sandlewood Dr to Walkway)</t>
  </si>
  <si>
    <t xml:space="preserve">key/MBE (plan/services)</t>
  </si>
  <si>
    <t xml:space="preserve">P1828</t>
  </si>
  <si>
    <t xml:space="preserve">P1829</t>
  </si>
  <si>
    <t xml:space="preserve">P1830</t>
  </si>
  <si>
    <t xml:space="preserve">P1831</t>
  </si>
  <si>
    <t xml:space="preserve">sanitary/storm/MBE (plan/profile/services)</t>
  </si>
  <si>
    <t xml:space="preserve">P1832</t>
  </si>
  <si>
    <t xml:space="preserve">P1833</t>
  </si>
  <si>
    <t xml:space="preserve">P1834</t>
  </si>
  <si>
    <t xml:space="preserve">storm catchment/grading/MBE (plan/site)</t>
  </si>
  <si>
    <t xml:space="preserve">P1835</t>
  </si>
  <si>
    <t xml:space="preserve">P1836</t>
  </si>
  <si>
    <t xml:space="preserve">general notes</t>
  </si>
  <si>
    <t xml:space="preserve">P1837</t>
  </si>
  <si>
    <t xml:space="preserve">Curb returns (plan/site)</t>
  </si>
  <si>
    <t xml:space="preserve">P1838</t>
  </si>
  <si>
    <t xml:space="preserve">Crabapple Cres (at walkway to Mulberry)</t>
  </si>
  <si>
    <t xml:space="preserve">P1055</t>
  </si>
  <si>
    <t xml:space="preserve">P1054</t>
  </si>
  <si>
    <t xml:space="preserve">Crabapple Cres (south of James to cul-de-sac)</t>
  </si>
  <si>
    <t xml:space="preserve">W-434</t>
  </si>
  <si>
    <t xml:space="preserve">Crabapple Cres (east of Chestnut)</t>
  </si>
  <si>
    <t xml:space="preserve">W-413</t>
  </si>
  <si>
    <t xml:space="preserve">Crabapple Cres at Chestnut</t>
  </si>
  <si>
    <t xml:space="preserve">Crabapple Cres cul-de-sac, James, Magnolia</t>
  </si>
  <si>
    <t xml:space="preserve">storm catchment/grading/MBE (plan)</t>
  </si>
  <si>
    <t xml:space="preserve">ST-190</t>
  </si>
  <si>
    <t xml:space="preserve">Crabapple Cres (ROW north to Magnolia)</t>
  </si>
  <si>
    <t xml:space="preserve">ST-178</t>
  </si>
  <si>
    <t xml:space="preserve">Crabapple Cres (ROW at James, Maglolia)</t>
  </si>
  <si>
    <t xml:space="preserve">S-298</t>
  </si>
  <si>
    <t xml:space="preserve">Crabapple Cres (at James, Magnolia, cul-de-sac)</t>
  </si>
  <si>
    <t xml:space="preserve">S-297</t>
  </si>
  <si>
    <t xml:space="preserve">S-296</t>
  </si>
  <si>
    <t xml:space="preserve">sanitary/MBE (plan/profile/services)</t>
  </si>
  <si>
    <t xml:space="preserve">S-275</t>
  </si>
  <si>
    <t xml:space="preserve">S-274</t>
  </si>
  <si>
    <t xml:space="preserve">RT-134</t>
  </si>
  <si>
    <t xml:space="preserve">Crabapple Cres</t>
  </si>
  <si>
    <t xml:space="preserve">RT-133</t>
  </si>
  <si>
    <t xml:space="preserve">RT-132</t>
  </si>
  <si>
    <t xml:space="preserve">#Craig Bay</t>
  </si>
  <si>
    <r>
      <rPr>
        <b val="true"/>
        <sz val="8"/>
        <rFont val="Arial"/>
        <family val="2"/>
      </rPr>
      <t xml:space="preserve">Craig Bay Estates</t>
    </r>
    <r>
      <rPr>
        <sz val="8"/>
        <rFont val="Arial"/>
        <family val="2"/>
      </rPr>
      <t xml:space="preserve"> (Strata – Phase 1)</t>
    </r>
  </si>
  <si>
    <t xml:space="preserve">Key/cover (plan)</t>
  </si>
  <si>
    <t xml:space="preserve">P1501</t>
  </si>
  <si>
    <t xml:space="preserve">Craig </t>
  </si>
  <si>
    <t xml:space="preserve">Craig Bay (Seaway Drive to Strouger Road)</t>
  </si>
  <si>
    <t xml:space="preserve">Pacific Shores Nature Resort - Key/cover (site/plan)</t>
  </si>
  <si>
    <t xml:space="preserve">P1305</t>
  </si>
  <si>
    <t xml:space="preserve">Pacific Shores Nature Resort - Sanitary (plan/profile)</t>
  </si>
  <si>
    <t xml:space="preserve">P1306</t>
  </si>
  <si>
    <t xml:space="preserve">P1307</t>
  </si>
  <si>
    <t xml:space="preserve">P1308</t>
  </si>
  <si>
    <t xml:space="preserve">P1309</t>
  </si>
  <si>
    <t xml:space="preserve">P1310</t>
  </si>
  <si>
    <t xml:space="preserve">Pacific Shores Nature Resort - Foreshore - Miscellaneous (details)</t>
  </si>
  <si>
    <t xml:space="preserve">P1311</t>
  </si>
  <si>
    <t xml:space="preserve">Pacific Shores Nature Resort - Creek Crossing - Miscellaneous (details)</t>
  </si>
  <si>
    <t xml:space="preserve">P1312</t>
  </si>
  <si>
    <t xml:space="preserve">Craig Bay (Northwest Bay Road at Franklin's Gull)</t>
  </si>
  <si>
    <t xml:space="preserve">W-452</t>
  </si>
  <si>
    <t xml:space="preserve">Craig Bay (ROW Northwest Bay Road to Island Hwy 19A)</t>
  </si>
  <si>
    <t xml:space="preserve">W-453</t>
  </si>
  <si>
    <t xml:space="preserve">Craig Bay (ROW Northwest Bay Road)</t>
  </si>
  <si>
    <t xml:space="preserve">Roads/water (plan/profile)</t>
  </si>
  <si>
    <t xml:space="preserve">RT-173</t>
  </si>
  <si>
    <t xml:space="preserve">Craig Bay (ROW at end of Saltspring Place)</t>
  </si>
  <si>
    <t xml:space="preserve">Sanitary Sewer Force Main (details/profile)</t>
  </si>
  <si>
    <t xml:space="preserve">S-302</t>
  </si>
  <si>
    <t xml:space="preserve">Craig Bay</t>
  </si>
  <si>
    <t xml:space="preserve">Water Supply Main - key/cover</t>
  </si>
  <si>
    <t xml:space="preserve">W-390</t>
  </si>
  <si>
    <t xml:space="preserve">Water Supply Main - key (site)</t>
  </si>
  <si>
    <t xml:space="preserve">W-391</t>
  </si>
  <si>
    <t xml:space="preserve">Craig Bay (19A - Martindale to Plummer)</t>
  </si>
  <si>
    <t xml:space="preserve">Water Supply Main (plan/profile)</t>
  </si>
  <si>
    <t xml:space="preserve">W-392</t>
  </si>
  <si>
    <t xml:space="preserve">Craig Bay (Englishman River crossing)</t>
  </si>
  <si>
    <t xml:space="preserve">Water Supply Main (details)</t>
  </si>
  <si>
    <t xml:space="preserve">W-393</t>
  </si>
  <si>
    <t xml:space="preserve">Craig Bay (19A - Plummer east to lot 892)</t>
  </si>
  <si>
    <t xml:space="preserve">W-394</t>
  </si>
  <si>
    <t xml:space="preserve">Craig Bay (19A - lot 892 to Resort Drive)</t>
  </si>
  <si>
    <t xml:space="preserve">W-395</t>
  </si>
  <si>
    <t xml:space="preserve">Craig Bay (Resort Drive - 19A to Tanglewood)</t>
  </si>
  <si>
    <t xml:space="preserve">W-396</t>
  </si>
  <si>
    <t xml:space="preserve">Craig Bay (Resort Drive - Tanglewood to lot 1155)</t>
  </si>
  <si>
    <t xml:space="preserve">W-397</t>
  </si>
  <si>
    <t xml:space="preserve">Craig Bay (Resort Drive - lot 1155 to lot 1170 south)</t>
  </si>
  <si>
    <t xml:space="preserve">W-398</t>
  </si>
  <si>
    <t xml:space="preserve">Craig Bay (Huntley Road - Northwest Bay to Industrial Way)</t>
  </si>
  <si>
    <t xml:space="preserve">W-399</t>
  </si>
  <si>
    <t xml:space="preserve">Craig Bay (Industrial Way - Huntley Road to lot 1234 east)</t>
  </si>
  <si>
    <t xml:space="preserve">W-400</t>
  </si>
  <si>
    <t xml:space="preserve">Craig Bay </t>
  </si>
  <si>
    <t xml:space="preserve">Water Supply Main (miscellaneous details)</t>
  </si>
  <si>
    <t xml:space="preserve">W-401</t>
  </si>
  <si>
    <t xml:space="preserve">#CRAIG </t>
  </si>
  <si>
    <t xml:space="preserve">CRAIG STREET NORTH OF STANFORD</t>
  </si>
  <si>
    <t xml:space="preserve">Craig Street (at Despard)</t>
  </si>
  <si>
    <t xml:space="preserve">P1878</t>
  </si>
  <si>
    <t xml:space="preserve">2007</t>
  </si>
  <si>
    <t xml:space="preserve">P1879</t>
  </si>
  <si>
    <t xml:space="preserve">P1880</t>
  </si>
  <si>
    <t xml:space="preserve">P1881</t>
  </si>
  <si>
    <t xml:space="preserve">P1882</t>
  </si>
  <si>
    <t xml:space="preserve">Traffic Markings/Signage/Grading (plan/profile/details)</t>
  </si>
  <si>
    <t xml:space="preserve">P1883</t>
  </si>
  <si>
    <t xml:space="preserve">Craig Street (Jensen to Stanford)</t>
  </si>
  <si>
    <t xml:space="preserve">P1563</t>
  </si>
  <si>
    <t xml:space="preserve">P1564</t>
  </si>
  <si>
    <t xml:space="preserve">P1567</t>
  </si>
  <si>
    <t xml:space="preserve">P1568</t>
  </si>
  <si>
    <t xml:space="preserve">P1569</t>
  </si>
  <si>
    <t xml:space="preserve">P1570</t>
  </si>
  <si>
    <t xml:space="preserve">utilities/fiber optic/streetlights (plan/details/services)</t>
  </si>
  <si>
    <t xml:space="preserve">P1571</t>
  </si>
  <si>
    <t xml:space="preserve">P1572</t>
  </si>
  <si>
    <t xml:space="preserve">Curb return data (sections/details)</t>
  </si>
  <si>
    <t xml:space="preserve">P1573</t>
  </si>
  <si>
    <t xml:space="preserve">Key (plan)</t>
  </si>
  <si>
    <t xml:space="preserve">P1562</t>
  </si>
  <si>
    <t xml:space="preserve">Craig Street (Lee to Hickey)</t>
  </si>
  <si>
    <t xml:space="preserve">Storm (plan/profiles)</t>
  </si>
  <si>
    <t xml:space="preserve">P1565</t>
  </si>
  <si>
    <t xml:space="preserve">Craig Street (Ford to Marks)</t>
  </si>
  <si>
    <t xml:space="preserve">P1566</t>
  </si>
  <si>
    <t xml:space="preserve">Craig Street (Maple Cres North)</t>
  </si>
  <si>
    <t xml:space="preserve">Water/SCADA (plan/profile/services)</t>
  </si>
  <si>
    <t xml:space="preserve">P1468</t>
  </si>
  <si>
    <t xml:space="preserve">Craig Street (Despard South)</t>
  </si>
  <si>
    <t xml:space="preserve">P1469</t>
  </si>
  <si>
    <t xml:space="preserve">P1470</t>
  </si>
  <si>
    <t xml:space="preserve">Craig Street (Jensen to Island Hwy 19A)</t>
  </si>
  <si>
    <t xml:space="preserve">Craig Street at Hirst</t>
  </si>
  <si>
    <t xml:space="preserve">ST-212</t>
  </si>
  <si>
    <t xml:space="preserve">Craig Street (Hirst to Island Hwy 19A)</t>
  </si>
  <si>
    <t xml:space="preserve">ST-214</t>
  </si>
  <si>
    <t xml:space="preserve">Craig Street (Booster Pump Station)</t>
  </si>
  <si>
    <t xml:space="preserve">distribution improvements - booster pump station (details)</t>
  </si>
  <si>
    <t xml:space="preserve">W-376</t>
  </si>
  <si>
    <t xml:space="preserve">Reconstruction (plan/profile)</t>
  </si>
  <si>
    <t xml:space="preserve">RT-095</t>
  </si>
  <si>
    <t xml:space="preserve">Reconstruction (details)</t>
  </si>
  <si>
    <t xml:space="preserve">RT-096</t>
  </si>
  <si>
    <t xml:space="preserve">Traffic Markings (plan)</t>
  </si>
  <si>
    <t xml:space="preserve">RT-067</t>
  </si>
  <si>
    <t xml:space="preserve">Craig Street (Hirst to Middleton)</t>
  </si>
  <si>
    <t xml:space="preserve">road/sidewalk (plan/profile/details)</t>
  </si>
  <si>
    <t xml:space="preserve">RT-015</t>
  </si>
  <si>
    <t xml:space="preserve">Craig Street (Marks to Lee)</t>
  </si>
  <si>
    <t xml:space="preserve">ST-009</t>
  </si>
  <si>
    <t xml:space="preserve">Craig Street (Marks to Lee) </t>
  </si>
  <si>
    <t xml:space="preserve">W-031</t>
  </si>
  <si>
    <t xml:space="preserve">Craig Street (Jensen to Hirst)</t>
  </si>
  <si>
    <t xml:space="preserve">road/sidewalk (plan/profile)</t>
  </si>
  <si>
    <t xml:space="preserve">RT-009</t>
  </si>
  <si>
    <t xml:space="preserve">sidewalk grades (plan)</t>
  </si>
  <si>
    <t xml:space="preserve">RT-006</t>
  </si>
  <si>
    <t xml:space="preserve">road/sidewalk (plan)</t>
  </si>
  <si>
    <t xml:space="preserve">RT-007</t>
  </si>
  <si>
    <t xml:space="preserve">Craig Street (Stanford to Marks)</t>
  </si>
  <si>
    <t xml:space="preserve">road/water/sanitary (plan/profile/services)</t>
  </si>
  <si>
    <t xml:space="preserve">S-096</t>
  </si>
  <si>
    <t xml:space="preserve">Craig Street (Ford to Island Hwy 19A)</t>
  </si>
  <si>
    <t xml:space="preserve">S-159</t>
  </si>
  <si>
    <t xml:space="preserve">Craig Street both [124 north] and [180 south]</t>
  </si>
  <si>
    <t xml:space="preserve">LANE [McCarter to Craig]- Sanitary (plan/profile/services)</t>
  </si>
  <si>
    <t xml:space="preserve">S-172</t>
  </si>
  <si>
    <t xml:space="preserve">Craig Street (Jensen to Middleton)</t>
  </si>
  <si>
    <t xml:space="preserve">storm drain development (plan)</t>
  </si>
  <si>
    <t xml:space="preserve">ST-051</t>
  </si>
  <si>
    <t xml:space="preserve">CRAIG STREET SOUTH OF STANFORD</t>
  </si>
  <si>
    <t xml:space="preserve">Craig Street (455 Craig)</t>
  </si>
  <si>
    <t xml:space="preserve">Craig Street (386 Craig, including ROW)</t>
  </si>
  <si>
    <t xml:space="preserve">services/fire hydrant</t>
  </si>
  <si>
    <t xml:space="preserve">P1818</t>
  </si>
  <si>
    <t xml:space="preserve">P1813</t>
  </si>
  <si>
    <t xml:space="preserve">Craig Street (Stanford to Despard)</t>
  </si>
  <si>
    <t xml:space="preserve">P1449</t>
  </si>
  <si>
    <t xml:space="preserve">Craig Street (north of Despard)</t>
  </si>
  <si>
    <t xml:space="preserve">P1450</t>
  </si>
  <si>
    <t xml:space="preserve">Craig Street (south of Moss)</t>
  </si>
  <si>
    <t xml:space="preserve">P1451</t>
  </si>
  <si>
    <t xml:space="preserve">Craig Street (Moss to Stanford)</t>
  </si>
  <si>
    <t xml:space="preserve">P1452</t>
  </si>
  <si>
    <t xml:space="preserve">P1454</t>
  </si>
  <si>
    <t xml:space="preserve">road cross sections</t>
  </si>
  <si>
    <t xml:space="preserve">P1455</t>
  </si>
  <si>
    <t xml:space="preserve">P1456</t>
  </si>
  <si>
    <t xml:space="preserve">P1457</t>
  </si>
  <si>
    <t xml:space="preserve">P1458</t>
  </si>
  <si>
    <t xml:space="preserve">Craig Street (Stanford south)</t>
  </si>
  <si>
    <t xml:space="preserve">Corfield Glades - off site - key/cover (site)</t>
  </si>
  <si>
    <t xml:space="preserve">Craig Street (Despard 436 south)</t>
  </si>
  <si>
    <t xml:space="preserve">Corfield Glades - water (plan/profile/services)</t>
  </si>
  <si>
    <t xml:space="preserve">P1467</t>
  </si>
  <si>
    <t xml:space="preserve">Craig Street (Maple to Butler)</t>
  </si>
  <si>
    <t xml:space="preserve">Craig Street (Stanford to Moss)</t>
  </si>
  <si>
    <t xml:space="preserve">P1206</t>
  </si>
  <si>
    <t xml:space="preserve">Craig Street (Butler to Maple Crescent)</t>
  </si>
  <si>
    <t xml:space="preserve">W-372</t>
  </si>
  <si>
    <t xml:space="preserve">Craig Street (Butler to Maple Crescent) </t>
  </si>
  <si>
    <t xml:space="preserve">W-373</t>
  </si>
  <si>
    <t xml:space="preserve">Craig Street (Despard to 432 south)</t>
  </si>
  <si>
    <t xml:space="preserve">S-191</t>
  </si>
  <si>
    <t xml:space="preserve">Craig Street (432 south to Maple)</t>
  </si>
  <si>
    <t xml:space="preserve">S-192</t>
  </si>
  <si>
    <t xml:space="preserve">Craig Street (Despard to Maple)</t>
  </si>
  <si>
    <t xml:space="preserve">Craig Street (north of Butler) </t>
  </si>
  <si>
    <t xml:space="preserve">Craig Street at Despard (Murphy’s MH Park)</t>
  </si>
  <si>
    <t xml:space="preserve">water/sanitary (plan/profile) </t>
  </si>
  <si>
    <t xml:space="preserve">W-045</t>
  </si>
  <si>
    <t xml:space="preserve">Craig Street (Butler to Despard) </t>
  </si>
  <si>
    <t xml:space="preserve">Craig Street (Despard to Stanford) </t>
  </si>
  <si>
    <t xml:space="preserve">W-007</t>
  </si>
  <si>
    <t xml:space="preserve">Craig Street (south of Stanford)</t>
  </si>
  <si>
    <t xml:space="preserve">open channel (profile)</t>
  </si>
  <si>
    <t xml:space="preserve">ST-040</t>
  </si>
  <si>
    <t xml:space="preserve">#Cypress </t>
  </si>
  <si>
    <r>
      <rPr>
        <b val="true"/>
        <sz val="8"/>
        <rFont val="Arial"/>
        <family val="2"/>
      </rPr>
      <t xml:space="preserve">Cypress Street</t>
    </r>
    <r>
      <rPr>
        <sz val="8"/>
        <rFont val="Arial"/>
        <family val="2"/>
      </rPr>
      <t xml:space="preserve"> (Hickey to Woodland) </t>
    </r>
  </si>
  <si>
    <t xml:space="preserve">W-105</t>
  </si>
  <si>
    <t xml:space="preserve">Cypress </t>
  </si>
  <si>
    <t xml:space="preserve">Cypress Street (Woodland to Hickey)</t>
  </si>
  <si>
    <t xml:space="preserve">S-015</t>
  </si>
  <si>
    <t xml:space="preserve">Cypress Street (Woodland to Jensen) </t>
  </si>
  <si>
    <t xml:space="preserve">water/sanitary (plan/water services)</t>
  </si>
  <si>
    <t xml:space="preserve">W-008</t>
  </si>
  <si>
    <t xml:space="preserve">Frantsen Subdivision - Sanitary (plan/profile/services)</t>
  </si>
  <si>
    <t xml:space="preserve">S-006</t>
  </si>
  <si>
    <t xml:space="preserve">#Daffodil</t>
  </si>
  <si>
    <r>
      <rPr>
        <b val="true"/>
        <sz val="8"/>
        <rFont val="Arial"/>
        <family val="2"/>
      </rPr>
      <t xml:space="preserve">Daffodil Drive</t>
    </r>
    <r>
      <rPr>
        <sz val="8"/>
        <rFont val="Arial"/>
        <family val="2"/>
      </rPr>
      <t xml:space="preserve"> (east of Renz)</t>
    </r>
  </si>
  <si>
    <t xml:space="preserve">Daffodil</t>
  </si>
  <si>
    <t xml:space="preserve">Daffodil Drive (Renz to Camas) </t>
  </si>
  <si>
    <t xml:space="preserve">storm/water/MBE (plan/profile/services)</t>
  </si>
  <si>
    <t xml:space="preserve">Daffodil Drive at Renz</t>
  </si>
  <si>
    <t xml:space="preserve">W-210</t>
  </si>
  <si>
    <t xml:space="preserve">sanitary SRW to lots on south sideroad/MBE (plan/profile/services)</t>
  </si>
  <si>
    <t xml:space="preserve">S-185</t>
  </si>
  <si>
    <t xml:space="preserve">sanitary SRW to lots on north side/MBE (plan/profile/services)</t>
  </si>
  <si>
    <t xml:space="preserve">S-186</t>
  </si>
  <si>
    <t xml:space="preserve">Daffodil Drive (north of Forsyth) </t>
  </si>
  <si>
    <t xml:space="preserve">key/cover (site/detail)</t>
  </si>
  <si>
    <t xml:space="preserve">Daffodil Drive at Forsyth</t>
  </si>
  <si>
    <t xml:space="preserve">W-165</t>
  </si>
  <si>
    <t xml:space="preserve">W-168</t>
  </si>
  <si>
    <t xml:space="preserve">S-110</t>
  </si>
  <si>
    <t xml:space="preserve">S-113</t>
  </si>
  <si>
    <t xml:space="preserve">#Day </t>
  </si>
  <si>
    <t xml:space="preserve">Day Place</t>
  </si>
  <si>
    <t xml:space="preserve">Day </t>
  </si>
  <si>
    <t xml:space="preserve">Key/MBE (plan/site)</t>
  </si>
  <si>
    <t xml:space="preserve">Day Place (ROW to Despard Ave)</t>
  </si>
  <si>
    <t xml:space="preserve">storm/sanitary/MBE (plan/profile)</t>
  </si>
  <si>
    <t xml:space="preserve">utilities/streetlights (plan)</t>
  </si>
  <si>
    <t xml:space="preserve">Grading/MBE (plan)</t>
  </si>
  <si>
    <t xml:space="preserve">P1955</t>
  </si>
  <si>
    <t xml:space="preserve">#DESPARD </t>
  </si>
  <si>
    <t xml:space="preserve">DESPARD AVENUE WEST OF ALBERNI</t>
  </si>
  <si>
    <t xml:space="preserve">Despard </t>
  </si>
  <si>
    <t xml:space="preserve">Despard Avenue (Moilliet to Island Hwy 19A)</t>
  </si>
  <si>
    <t xml:space="preserve">intersection (site)</t>
  </si>
  <si>
    <t xml:space="preserve">RT-027</t>
  </si>
  <si>
    <t xml:space="preserve">Despard Avenue (at 401 Moilliet Street)</t>
  </si>
  <si>
    <t xml:space="preserve">Trillium Lodge - water meter chamber (detail/plan)</t>
  </si>
  <si>
    <t xml:space="preserve">P1621</t>
  </si>
  <si>
    <t xml:space="preserve">Despard Aveneu (at 500 Despard Avenue)</t>
  </si>
  <si>
    <t xml:space="preserve">Springwood Park Parking Lot - key (plan)</t>
  </si>
  <si>
    <t xml:space="preserve">P1553</t>
  </si>
  <si>
    <t xml:space="preserve">Springwood Park Parking Lot - storm (plan)</t>
  </si>
  <si>
    <t xml:space="preserve">P1554</t>
  </si>
  <si>
    <t xml:space="preserve">Springwood Park Parking Lot - road/grading (plan)</t>
  </si>
  <si>
    <t xml:space="preserve">P1555</t>
  </si>
  <si>
    <t xml:space="preserve">Despard Avenue (Moilliet to Craig)</t>
  </si>
  <si>
    <t xml:space="preserve">Despard Avenue (Chestnut to Alberni)</t>
  </si>
  <si>
    <t xml:space="preserve">Despard Upgrading - key/cover (site)</t>
  </si>
  <si>
    <t xml:space="preserve">Despard Avenue (east of Chestnut)</t>
  </si>
  <si>
    <t xml:space="preserve">P1222</t>
  </si>
  <si>
    <t xml:space="preserve">Despard Avenue (Springwood Park to Moilliet)</t>
  </si>
  <si>
    <t xml:space="preserve">P1223</t>
  </si>
  <si>
    <t xml:space="preserve">Despard Avenue at Chestnut</t>
  </si>
  <si>
    <t xml:space="preserve">P1226</t>
  </si>
  <si>
    <t xml:space="preserve">P1227</t>
  </si>
  <si>
    <t xml:space="preserve">Despart </t>
  </si>
  <si>
    <t xml:space="preserve">Despart Avenue at Chestnut</t>
  </si>
  <si>
    <t xml:space="preserve">Despart Avenue (east of Chestnut)</t>
  </si>
  <si>
    <t xml:space="preserve">P1229</t>
  </si>
  <si>
    <t xml:space="preserve">Despart Avenue (Springwood to Moilliet)</t>
  </si>
  <si>
    <t xml:space="preserve">P1230</t>
  </si>
  <si>
    <t xml:space="preserve">streetlights/SCADA (specifications/plan)</t>
  </si>
  <si>
    <t xml:space="preserve">streetlights/SCADA (specifications/details/plan)</t>
  </si>
  <si>
    <t xml:space="preserve">P1233</t>
  </si>
  <si>
    <t xml:space="preserve">Despard Avenue (Springwood to Moilliet)</t>
  </si>
  <si>
    <t xml:space="preserve">streetlights/SCADA (plan)</t>
  </si>
  <si>
    <t xml:space="preserve">P1234</t>
  </si>
  <si>
    <t xml:space="preserve">Despard Avenue ( west of Moilliet)</t>
  </si>
  <si>
    <t xml:space="preserve">W-161</t>
  </si>
  <si>
    <t xml:space="preserve">water meter chamber (site/details)</t>
  </si>
  <si>
    <t xml:space="preserve">W-160</t>
  </si>
  <si>
    <t xml:space="preserve">Despard Avenue </t>
  </si>
  <si>
    <t xml:space="preserve">1981 Drainage Program (areas 9 &amp; 16) - key (site/plan)</t>
  </si>
  <si>
    <t xml:space="preserve">ST-089</t>
  </si>
  <si>
    <t xml:space="preserve">Despard Avenue (ROW Moilliet to Kingsley)</t>
  </si>
  <si>
    <t xml:space="preserve">ST-090</t>
  </si>
  <si>
    <t xml:space="preserve">Despard Avenue (ROW Kingsley to Park)</t>
  </si>
  <si>
    <t xml:space="preserve">ST-091</t>
  </si>
  <si>
    <t xml:space="preserve">Despard Avenue at Moilliet</t>
  </si>
  <si>
    <t xml:space="preserve">Despard Avenue (Reservoir to Moilliet) </t>
  </si>
  <si>
    <t xml:space="preserve">W-079</t>
  </si>
  <si>
    <t xml:space="preserve">Despard Avenue (Springwood Reservoir site)</t>
  </si>
  <si>
    <t xml:space="preserve">on-site water (plan)</t>
  </si>
  <si>
    <t xml:space="preserve">W-080</t>
  </si>
  <si>
    <t xml:space="preserve">Despard Avenue (north of Reservoir) </t>
  </si>
  <si>
    <t xml:space="preserve">water (plan/profile/details)</t>
  </si>
  <si>
    <t xml:space="preserve">W-081</t>
  </si>
  <si>
    <t xml:space="preserve">Despard Avenue (east of Reservoir) </t>
  </si>
  <si>
    <t xml:space="preserve">W-082</t>
  </si>
  <si>
    <t xml:space="preserve">Despard Avenue (west of Moilliet) </t>
  </si>
  <si>
    <t xml:space="preserve">W-083</t>
  </si>
  <si>
    <t xml:space="preserve">W-084</t>
  </si>
  <si>
    <t xml:space="preserve">W-085</t>
  </si>
  <si>
    <t xml:space="preserve">DESPARD AVENUE EAST OF ALBERNI</t>
  </si>
  <si>
    <t xml:space="preserve">Despard Avenue at Craig</t>
  </si>
  <si>
    <t xml:space="preserve">key (services/site/plan)</t>
  </si>
  <si>
    <t xml:space="preserve">Despard Avenue (east of Craig 85m)</t>
  </si>
  <si>
    <t xml:space="preserve">water/road/storm/sanitary (plan/profile/services)</t>
  </si>
  <si>
    <t xml:space="preserve">traffic markings/signage (plan/details)</t>
  </si>
  <si>
    <t xml:space="preserve">Despard Avenue (386 and 394 Craig)</t>
  </si>
  <si>
    <t xml:space="preserve">Despard Avenue (Craig to Meridian Way)</t>
  </si>
  <si>
    <t xml:space="preserve">P1812</t>
  </si>
  <si>
    <t xml:space="preserve">storm (plan/profile/details)</t>
  </si>
  <si>
    <t xml:space="preserve">P1814</t>
  </si>
  <si>
    <t xml:space="preserve">P1815</t>
  </si>
  <si>
    <t xml:space="preserve">traffic markings/signage (plan)</t>
  </si>
  <si>
    <t xml:space="preserve">P1816</t>
  </si>
  <si>
    <t xml:space="preserve">storm manhole No 1 (details)</t>
  </si>
  <si>
    <t xml:space="preserve">P1817</t>
  </si>
  <si>
    <t xml:space="preserve">Despard Avenue (Corfield to Meridian)</t>
  </si>
  <si>
    <t xml:space="preserve">CedarCrest - off site - cover/key (site)</t>
  </si>
  <si>
    <t xml:space="preserve">P1687</t>
  </si>
  <si>
    <t xml:space="preserve">CedarCrest - off site - cover/key (plan)</t>
  </si>
  <si>
    <t xml:space="preserve">P1688</t>
  </si>
  <si>
    <t xml:space="preserve">Despard Avenue (Meridian Way to Corfield)</t>
  </si>
  <si>
    <t xml:space="preserve">P1686</t>
  </si>
  <si>
    <t xml:space="preserve">P1685</t>
  </si>
  <si>
    <t xml:space="preserve">Despard Avenue (West of Corfield)</t>
  </si>
  <si>
    <t xml:space="preserve">Water/SCADA (plan/profile)</t>
  </si>
  <si>
    <t xml:space="preserve">P1466</t>
  </si>
  <si>
    <t xml:space="preserve">Despard Avenue (East of Alberni)</t>
  </si>
  <si>
    <t xml:space="preserve">P1464</t>
  </si>
  <si>
    <t xml:space="preserve">P1465</t>
  </si>
  <si>
    <t xml:space="preserve">Springwood (Woodside) Park</t>
  </si>
  <si>
    <t xml:space="preserve">All-Weather Soccer Field (plan)</t>
  </si>
  <si>
    <t xml:space="preserve">R-037</t>
  </si>
  <si>
    <t xml:space="preserve">Pumphouse and Scorekeeper's Box (plan/elevation)</t>
  </si>
  <si>
    <t xml:space="preserve">R-014</t>
  </si>
  <si>
    <t xml:space="preserve">Despard Avenue (Craig to 129 east; incl. lane between  14 and 15)</t>
  </si>
  <si>
    <t xml:space="preserve">S-215</t>
  </si>
  <si>
    <t xml:space="preserve">Despard Avenue (north of Aurora Trailor park)</t>
  </si>
  <si>
    <t xml:space="preserve">Despard Avenue (SRW to Stanford at McCarter)</t>
  </si>
  <si>
    <t xml:space="preserve">W-121</t>
  </si>
  <si>
    <t xml:space="preserve">Despard Avenue (east and west of Craig) </t>
  </si>
  <si>
    <t xml:space="preserve">W-122</t>
  </si>
  <si>
    <t xml:space="preserve">Despard Avenue (west of Craig to Alberni) </t>
  </si>
  <si>
    <t xml:space="preserve">W-123</t>
  </si>
  <si>
    <t xml:space="preserve">Despard Avenue (east of Alberni to Moilliet) </t>
  </si>
  <si>
    <t xml:space="preserve">W-124</t>
  </si>
  <si>
    <t xml:space="preserve">Grading/Dimension (plan/details)</t>
  </si>
  <si>
    <t xml:space="preserve">R-009</t>
  </si>
  <si>
    <t xml:space="preserve">Irrigation (plan/details)</t>
  </si>
  <si>
    <t xml:space="preserve">R-010</t>
  </si>
  <si>
    <t xml:space="preserve">Drainage (plan/details)</t>
  </si>
  <si>
    <t xml:space="preserve">R-011</t>
  </si>
  <si>
    <t xml:space="preserve">Despard Avenue (Moilliet to McCarter)</t>
  </si>
  <si>
    <t xml:space="preserve">water extension - key/cover (plan)</t>
  </si>
  <si>
    <t xml:space="preserve">W-101</t>
  </si>
  <si>
    <t xml:space="preserve">R-008</t>
  </si>
  <si>
    <t xml:space="preserve">Despard Avenue (Springwood to Alberni Hwy) </t>
  </si>
  <si>
    <t xml:space="preserve">steel water (plan/profile)</t>
  </si>
  <si>
    <t xml:space="preserve">W-244</t>
  </si>
  <si>
    <t xml:space="preserve">Despard Avenue (Springwood to Alberni Hwy)</t>
  </si>
  <si>
    <t xml:space="preserve">W-341</t>
  </si>
  <si>
    <t xml:space="preserve">overall site (plan)</t>
  </si>
  <si>
    <t xml:space="preserve">R-038</t>
  </si>
  <si>
    <t xml:space="preserve">#Digby </t>
  </si>
  <si>
    <r>
      <rPr>
        <b val="true"/>
        <sz val="8"/>
        <rFont val="Arial"/>
        <family val="2"/>
      </rPr>
      <t xml:space="preserve">Digby Avenue</t>
    </r>
    <r>
      <rPr>
        <sz val="8"/>
        <rFont val="Arial"/>
        <family val="2"/>
      </rPr>
      <t xml:space="preserve"> (Gaetjen to End) </t>
    </r>
  </si>
  <si>
    <t xml:space="preserve">Slope Stabilization Site plan/Design</t>
  </si>
  <si>
    <t xml:space="preserve">P2103</t>
  </si>
  <si>
    <t xml:space="preserve">Digby </t>
  </si>
  <si>
    <t xml:space="preserve">Digby Avenue (Temple to Gaetjen) </t>
  </si>
  <si>
    <t xml:space="preserve">W-386</t>
  </si>
  <si>
    <t xml:space="preserve">S-255</t>
  </si>
  <si>
    <t xml:space="preserve">cul-de-sac - sanitary/storm (plan/profile/services)</t>
  </si>
  <si>
    <t xml:space="preserve">S-256</t>
  </si>
  <si>
    <t xml:space="preserve">W-387</t>
  </si>
  <si>
    <t xml:space="preserve">cul-de-sac - road/water (plan/profile/services)</t>
  </si>
  <si>
    <t xml:space="preserve">W-388</t>
  </si>
  <si>
    <t xml:space="preserve">streetlights (plan/services/details)</t>
  </si>
  <si>
    <t xml:space="preserve">C-008</t>
  </si>
  <si>
    <t xml:space="preserve">Digby Avenue (Temple to Georgia Strait)</t>
  </si>
  <si>
    <t xml:space="preserve">drainage (plan/profile)</t>
  </si>
  <si>
    <t xml:space="preserve">ST-014</t>
  </si>
  <si>
    <t xml:space="preserve">#Doehle </t>
  </si>
  <si>
    <r>
      <rPr>
        <b val="true"/>
        <sz val="8"/>
        <rFont val="Arial"/>
        <family val="2"/>
      </rPr>
      <t xml:space="preserve">Doehle Avenue</t>
    </r>
    <r>
      <rPr>
        <sz val="8"/>
        <rFont val="Arial"/>
        <family val="2"/>
      </rPr>
      <t xml:space="preserve"> (Belson to Pym Street)</t>
    </r>
  </si>
  <si>
    <t xml:space="preserve">key/cover (site/plan/services)</t>
  </si>
  <si>
    <t xml:space="preserve">P1158</t>
  </si>
  <si>
    <t xml:space="preserve">Doehle </t>
  </si>
  <si>
    <t xml:space="preserve">Doehle Avenue (Belson to Pym Street)</t>
  </si>
  <si>
    <t xml:space="preserve">P1159</t>
  </si>
  <si>
    <t xml:space="preserve">P1160</t>
  </si>
  <si>
    <t xml:space="preserve">streetlights/utilities (plan/services)</t>
  </si>
  <si>
    <t xml:space="preserve">P1161</t>
  </si>
  <si>
    <t xml:space="preserve">storm catchment/MBE (plan/site/services)</t>
  </si>
  <si>
    <t xml:space="preserve">P1162</t>
  </si>
  <si>
    <t xml:space="preserve">Doehle Avenue (Willow to Heather Place) </t>
  </si>
  <si>
    <t xml:space="preserve">key/cover (plan/site/details)</t>
  </si>
  <si>
    <t xml:space="preserve">W-233</t>
  </si>
  <si>
    <t xml:space="preserve">Doehle Avenue at Temple Street </t>
  </si>
  <si>
    <t xml:space="preserve">W-234</t>
  </si>
  <si>
    <t xml:space="preserve">Doehle Avenue (Temple to Wisteria Street) </t>
  </si>
  <si>
    <t xml:space="preserve">W-235</t>
  </si>
  <si>
    <t xml:space="preserve">Doehle Avenue (Wisteria to Heather Place) </t>
  </si>
  <si>
    <t xml:space="preserve">W-236</t>
  </si>
  <si>
    <t xml:space="preserve">Doehle Avenue at Temple Street</t>
  </si>
  <si>
    <t xml:space="preserve">S-204</t>
  </si>
  <si>
    <t xml:space="preserve">Doehle Avenue (Temple to Wisteria Street)</t>
  </si>
  <si>
    <t xml:space="preserve">S-205</t>
  </si>
  <si>
    <t xml:space="preserve">Doehle Avenue (Wisteria to Georgia Strait)</t>
  </si>
  <si>
    <t xml:space="preserve">S-206</t>
  </si>
  <si>
    <t xml:space="preserve">Doehle Avenue at Georgia Strait </t>
  </si>
  <si>
    <t xml:space="preserve">outfall structure (plan/profile/details)</t>
  </si>
  <si>
    <t xml:space="preserve">ST-102</t>
  </si>
  <si>
    <t xml:space="preserve">Doehle Avenue at Georgia Strait</t>
  </si>
  <si>
    <t xml:space="preserve">stairs for beach access (details)</t>
  </si>
  <si>
    <t xml:space="preserve">R-015</t>
  </si>
  <si>
    <t xml:space="preserve">Doehle avenue (east of Temple to Heather)</t>
  </si>
  <si>
    <t xml:space="preserve">C-004</t>
  </si>
  <si>
    <t xml:space="preserve">Doehle Avenue (Temple to Georgia Strait)</t>
  </si>
  <si>
    <t xml:space="preserve">ST-012</t>
  </si>
  <si>
    <t xml:space="preserve">Doehle Avenue (Walkway to Wedgewood)</t>
  </si>
  <si>
    <t xml:space="preserve">W-214</t>
  </si>
  <si>
    <t xml:space="preserve">Doehle Avenue at Pym Street</t>
  </si>
  <si>
    <t xml:space="preserve">water/MBE (plan/profile/services)</t>
  </si>
  <si>
    <t xml:space="preserve">W-215</t>
  </si>
  <si>
    <t xml:space="preserve">Doehle Avenue (Pym to Tranfield) </t>
  </si>
  <si>
    <t xml:space="preserve">sanitary/storm/water/road/MBE (plan/profile/services)</t>
  </si>
  <si>
    <t xml:space="preserve">W-218</t>
  </si>
  <si>
    <t xml:space="preserve">Doehle Avenue (Todd to Temple Street)</t>
  </si>
  <si>
    <t xml:space="preserve">W-181</t>
  </si>
  <si>
    <t xml:space="preserve">water/road (plan/profile/services)</t>
  </si>
  <si>
    <t xml:space="preserve">W-182</t>
  </si>
  <si>
    <t xml:space="preserve">Doehle Avenue (ROW Todd to Temple Street)</t>
  </si>
  <si>
    <t xml:space="preserve">S-123</t>
  </si>
  <si>
    <t xml:space="preserve">RT-036</t>
  </si>
  <si>
    <t xml:space="preserve">Doehle Avenue (Aquila to Todd Place) </t>
  </si>
  <si>
    <t xml:space="preserve">Doehle Avenue (ROW Aquila to Todd Place)</t>
  </si>
  <si>
    <t xml:space="preserve">Doehle Avenue (Aquila to Todd Place)</t>
  </si>
  <si>
    <t xml:space="preserve">road/grading (plan/profile)</t>
  </si>
  <si>
    <t xml:space="preserve">Doehle Avenue at Temple</t>
  </si>
  <si>
    <t xml:space="preserve">manhole structure (details)</t>
  </si>
  <si>
    <t xml:space="preserve">ST-013</t>
  </si>
  <si>
    <t xml:space="preserve">#Dogwood </t>
  </si>
  <si>
    <r>
      <rPr>
        <b val="true"/>
        <sz val="8"/>
        <rFont val="Arial"/>
        <family val="2"/>
      </rPr>
      <t xml:space="preserve">Dogwood Street</t>
    </r>
    <r>
      <rPr>
        <sz val="8"/>
        <rFont val="Arial"/>
        <family val="2"/>
      </rPr>
      <t xml:space="preserve"> (south of Rushton)</t>
    </r>
  </si>
  <si>
    <t xml:space="preserve">P1058</t>
  </si>
  <si>
    <t xml:space="preserve">Dogwood </t>
  </si>
  <si>
    <t xml:space="preserve">Dogwood Street (south of Rushton)</t>
  </si>
  <si>
    <t xml:space="preserve">P1064</t>
  </si>
  <si>
    <t xml:space="preserve">Dogwood Street (hwy to Bay Ave, and srw)</t>
  </si>
  <si>
    <t xml:space="preserve">ST-134</t>
  </si>
  <si>
    <t xml:space="preserve">1985</t>
  </si>
  <si>
    <t xml:space="preserve">Dogwood Street</t>
  </si>
  <si>
    <t xml:space="preserve">Parksville Bayside Inn - On-site parking - (plan/details/services)</t>
  </si>
  <si>
    <t xml:space="preserve">ST-133</t>
  </si>
  <si>
    <t xml:space="preserve">ST-056</t>
  </si>
  <si>
    <t xml:space="preserve">east of Dogwood Street at 240</t>
  </si>
  <si>
    <t xml:space="preserve">sanitary (plan/profile/site)</t>
  </si>
  <si>
    <t xml:space="preserve">S-221</t>
  </si>
  <si>
    <t xml:space="preserve">Dogwood Street (north of Rushton) </t>
  </si>
  <si>
    <t xml:space="preserve">road/water (services/plan/profile/details)</t>
  </si>
  <si>
    <t xml:space="preserve">W-158</t>
  </si>
  <si>
    <t xml:space="preserve">Dogwood Street (north of Rushton)</t>
  </si>
  <si>
    <t xml:space="preserve">S-107</t>
  </si>
  <si>
    <t xml:space="preserve">Dogwood Street (ROW 240 Dogwood to Bay Ave)</t>
  </si>
  <si>
    <t xml:space="preserve">S-072</t>
  </si>
  <si>
    <t xml:space="preserve">Dogwood Street (ROW Rushton to Bay)</t>
  </si>
  <si>
    <t xml:space="preserve">Sanitary (profile)</t>
  </si>
  <si>
    <t xml:space="preserve">S-136</t>
  </si>
  <si>
    <t xml:space="preserve">Dogwood Street (ROW)</t>
  </si>
  <si>
    <t xml:space="preserve">S-140</t>
  </si>
  <si>
    <t xml:space="preserve">Dogwood Street (ROW at 375 south to Wisteria 378 south)</t>
  </si>
  <si>
    <t xml:space="preserve">S-141</t>
  </si>
  <si>
    <t xml:space="preserve">S-043</t>
  </si>
  <si>
    <t xml:space="preserve">Dogwood Street (ROW on 240 Island Hwy 19A)</t>
  </si>
  <si>
    <t xml:space="preserve">S-066</t>
  </si>
  <si>
    <t xml:space="preserve">Dogwood (ROW Bay Ave to Island Hwy 19A)</t>
  </si>
  <si>
    <t xml:space="preserve">Dogwood Street (ROW plan 15905 lot 6 east to Island Hwy 19A)</t>
  </si>
  <si>
    <t xml:space="preserve">Dogwood Street (north of Bay Avenue) </t>
  </si>
  <si>
    <t xml:space="preserve">water/sanitary (plan/services)</t>
  </si>
  <si>
    <t xml:space="preserve">W-305</t>
  </si>
  <si>
    <t xml:space="preserve">#Englishman </t>
  </si>
  <si>
    <r>
      <rPr>
        <b val="true"/>
        <sz val="8"/>
        <rFont val="Arial"/>
        <family val="2"/>
      </rPr>
      <t xml:space="preserve">Englishman River Pump Station </t>
    </r>
    <r>
      <rPr>
        <sz val="8"/>
        <rFont val="Arial"/>
        <family val="2"/>
      </rPr>
      <t xml:space="preserve">(&amp; Intake)</t>
    </r>
  </si>
  <si>
    <t xml:space="preserve">P1525</t>
  </si>
  <si>
    <t xml:space="preserve">Englishman </t>
  </si>
  <si>
    <t xml:space="preserve">Englishman River Pump Station (&amp; Intake)</t>
  </si>
  <si>
    <t xml:space="preserve">Intake (plan)</t>
  </si>
  <si>
    <t xml:space="preserve">P1526</t>
  </si>
  <si>
    <t xml:space="preserve">Intake (profile/details)</t>
  </si>
  <si>
    <t xml:space="preserve">P1527</t>
  </si>
  <si>
    <t xml:space="preserve">Pump Chamber (details/plan)</t>
  </si>
  <si>
    <t xml:space="preserve">P1528</t>
  </si>
  <si>
    <t xml:space="preserve">Pump station - Mechanical (details/schematics)</t>
  </si>
  <si>
    <t xml:space="preserve">P1529</t>
  </si>
  <si>
    <t xml:space="preserve">Chloring Contact Pipe (plan/profile)</t>
  </si>
  <si>
    <t xml:space="preserve">P1530</t>
  </si>
  <si>
    <t xml:space="preserve">P1531</t>
  </si>
  <si>
    <t xml:space="preserve">Intake Pipe/Rip-Rap (details)</t>
  </si>
  <si>
    <t xml:space="preserve">P1533</t>
  </si>
  <si>
    <t xml:space="preserve">River Diversion (plan)</t>
  </si>
  <si>
    <t xml:space="preserve">P1532</t>
  </si>
  <si>
    <t xml:space="preserve">#Edgeware </t>
  </si>
  <si>
    <r>
      <rPr>
        <b val="true"/>
        <sz val="8"/>
        <rFont val="Arial"/>
        <family val="2"/>
      </rPr>
      <t xml:space="preserve">Edgeware Avenue </t>
    </r>
    <r>
      <rPr>
        <sz val="8"/>
        <rFont val="Arial"/>
        <family val="2"/>
      </rPr>
      <t xml:space="preserve">(Strata Road)</t>
    </r>
  </si>
  <si>
    <t xml:space="preserve">onsite - below ground utilities (plan/services/site)</t>
  </si>
  <si>
    <t xml:space="preserve">P1421</t>
  </si>
  <si>
    <t xml:space="preserve">Edgeware </t>
  </si>
  <si>
    <t xml:space="preserve">Edgeware Avenue (Strata Road)</t>
  </si>
  <si>
    <t xml:space="preserve">P1423</t>
  </si>
  <si>
    <t xml:space="preserve">Emergency Access (plan/profile/details)</t>
  </si>
  <si>
    <t xml:space="preserve">P1424</t>
  </si>
  <si>
    <t xml:space="preserve">P1425</t>
  </si>
  <si>
    <t xml:space="preserve">W-448</t>
  </si>
  <si>
    <t xml:space="preserve">P1101</t>
  </si>
  <si>
    <t xml:space="preserve">storm catchment/grading/above ground utilities (plan/details)</t>
  </si>
  <si>
    <t xml:space="preserve">P1422</t>
  </si>
  <si>
    <t xml:space="preserve">#Ermineskin </t>
  </si>
  <si>
    <r>
      <rPr>
        <b val="true"/>
        <sz val="8"/>
        <rFont val="Arial"/>
        <family val="2"/>
      </rPr>
      <t xml:space="preserve">Ermineskin Avenue</t>
    </r>
    <r>
      <rPr>
        <sz val="8"/>
        <rFont val="Arial"/>
        <family val="2"/>
      </rPr>
      <t xml:space="preserve"> (Banks to linear park)</t>
    </r>
  </si>
  <si>
    <t xml:space="preserve">Ermineskin </t>
  </si>
  <si>
    <t xml:space="preserve">Ermineskin Avenue at Banks Street</t>
  </si>
  <si>
    <t xml:space="preserve">Ermineskin Avenue (Banks to linear park)</t>
  </si>
  <si>
    <t xml:space="preserve">W-428</t>
  </si>
  <si>
    <t xml:space="preserve">S-294</t>
  </si>
  <si>
    <t xml:space="preserve">Ermineskin Avenue (west of Pym Street)</t>
  </si>
  <si>
    <t xml:space="preserve">W-357</t>
  </si>
  <si>
    <t xml:space="preserve">streetlights/utilities (plan/details)</t>
  </si>
  <si>
    <t xml:space="preserve">C-007</t>
  </si>
  <si>
    <t xml:space="preserve">road/water/MBE (plan/profile/services)</t>
  </si>
  <si>
    <t xml:space="preserve">W-359</t>
  </si>
  <si>
    <t xml:space="preserve">W-360</t>
  </si>
  <si>
    <t xml:space="preserve">Ermineskin Avenue (ROW to Renz Road)</t>
  </si>
  <si>
    <t xml:space="preserve">W-361</t>
  </si>
  <si>
    <t xml:space="preserve">Ermineskin Avenue (west of Pym Street) </t>
  </si>
  <si>
    <t xml:space="preserve">S-239</t>
  </si>
  <si>
    <t xml:space="preserve">S-240</t>
  </si>
  <si>
    <t xml:space="preserve">S-241</t>
  </si>
  <si>
    <t xml:space="preserve">Ermineskin Avenue (Pym to linear park) </t>
  </si>
  <si>
    <t xml:space="preserve">W-239</t>
  </si>
  <si>
    <t xml:space="preserve">Ermineskin Avenue (Pym to linear park)</t>
  </si>
  <si>
    <t xml:space="preserve">S-209</t>
  </si>
  <si>
    <t xml:space="preserve">Ermineskin Avenue (Pym to linear park, including Ermineskin Crescent)</t>
  </si>
  <si>
    <t xml:space="preserve">C-005</t>
  </si>
  <si>
    <t xml:space="preserve">Ermineskin Avenue (ROW to Hirst - Lots11/14) </t>
  </si>
  <si>
    <t xml:space="preserve">S-211</t>
  </si>
  <si>
    <t xml:space="preserve">RT-060</t>
  </si>
  <si>
    <t xml:space="preserve">#Estuary</t>
  </si>
  <si>
    <r>
      <rPr>
        <b val="true"/>
        <sz val="8"/>
        <rFont val="Arial"/>
        <family val="2"/>
      </rPr>
      <t xml:space="preserve">Estuary Place </t>
    </r>
    <r>
      <rPr>
        <sz val="8"/>
        <rFont val="Arial"/>
        <family val="2"/>
      </rPr>
      <t xml:space="preserve">(161 Shelly Road)</t>
    </r>
  </si>
  <si>
    <t xml:space="preserve">P2044</t>
  </si>
  <si>
    <t xml:space="preserve">Estuary</t>
  </si>
  <si>
    <t xml:space="preserve">Estuary Place (161 Shelly Road)</t>
  </si>
  <si>
    <t xml:space="preserve">road/water/sanitary/storm (plan/profile/services/details)</t>
  </si>
  <si>
    <t xml:space="preserve">P2045</t>
  </si>
  <si>
    <t xml:space="preserve">streetlights plan (plan/specifications/details)</t>
  </si>
  <si>
    <t xml:space="preserve">P2046</t>
  </si>
  <si>
    <t xml:space="preserve">#Evergreen </t>
  </si>
  <si>
    <r>
      <rPr>
        <b val="true"/>
        <sz val="8"/>
        <rFont val="Arial"/>
        <family val="2"/>
      </rPr>
      <t xml:space="preserve">Evergreen Street</t>
    </r>
    <r>
      <rPr>
        <sz val="8"/>
        <rFont val="Arial"/>
        <family val="2"/>
      </rPr>
      <t xml:space="preserve"> at Stanford</t>
    </r>
  </si>
  <si>
    <t xml:space="preserve">W-439</t>
  </si>
  <si>
    <t xml:space="preserve">Evergreen </t>
  </si>
  <si>
    <t xml:space="preserve">Evergreen Street at Stanford</t>
  </si>
  <si>
    <t xml:space="preserve">W-440</t>
  </si>
  <si>
    <t xml:space="preserve">Evergreen Street (ROW to Corfield)</t>
  </si>
  <si>
    <t xml:space="preserve">Evergreen Street (north of Stanford)</t>
  </si>
  <si>
    <t xml:space="preserve">S-303</t>
  </si>
  <si>
    <t xml:space="preserve">Evergreen Street (ROW to Bagshaw)</t>
  </si>
  <si>
    <t xml:space="preserve">Evergreen Street (Corfield to Evergreen)</t>
  </si>
  <si>
    <t xml:space="preserve">streetlights/utilities (plan/details/specications)</t>
  </si>
  <si>
    <t xml:space="preserve">Evergreen Street (ROW north to Island Hwy 19A)</t>
  </si>
  <si>
    <t xml:space="preserve">storm/sanitary/road/water (plan/site/profile/services/details)</t>
  </si>
  <si>
    <t xml:space="preserve">S-265</t>
  </si>
  <si>
    <t xml:space="preserve">Evergreen Street at Jensen (Strata Development)</t>
  </si>
  <si>
    <t xml:space="preserve">W-343</t>
  </si>
  <si>
    <t xml:space="preserve">Evergreen Street (Evergreen ROW to Bagshaw)</t>
  </si>
  <si>
    <t xml:space="preserve">key (site/plan/details/services)</t>
  </si>
  <si>
    <t xml:space="preserve">Evergreen Street (north of Stanford) </t>
  </si>
  <si>
    <t xml:space="preserve">W-076</t>
  </si>
  <si>
    <t xml:space="preserve">water/storm/sanitary/MBE (plan/profile/services)</t>
  </si>
  <si>
    <t xml:space="preserve">S-079</t>
  </si>
  <si>
    <t xml:space="preserve">#Fairwind </t>
  </si>
  <si>
    <r>
      <rPr>
        <b val="true"/>
        <sz val="8"/>
        <rFont val="Arial"/>
        <family val="2"/>
      </rPr>
      <t xml:space="preserve">Fairwind Avenue</t>
    </r>
    <r>
      <rPr>
        <sz val="8"/>
        <rFont val="Arial"/>
        <family val="2"/>
      </rPr>
      <t xml:space="preserve"> (Gaetjen to Temple)</t>
    </r>
  </si>
  <si>
    <t xml:space="preserve">P2071</t>
  </si>
  <si>
    <t xml:space="preserve">Fairwind </t>
  </si>
  <si>
    <t xml:space="preserve">Fairwind Avenue (Gaetjen to Temple)</t>
  </si>
  <si>
    <t xml:space="preserve">P2074</t>
  </si>
  <si>
    <t xml:space="preserve">Fairwind Avenue (Gaetjen to Georgia Strait)</t>
  </si>
  <si>
    <t xml:space="preserve">storm outfall (details)</t>
  </si>
  <si>
    <t xml:space="preserve">P2076</t>
  </si>
  <si>
    <t xml:space="preserve">streetlights/utilities (plan/services/specifications)</t>
  </si>
  <si>
    <t xml:space="preserve">P2079</t>
  </si>
  <si>
    <t xml:space="preserve">RT-072</t>
  </si>
  <si>
    <t xml:space="preserve">sanitary (plan/profile/services/details)</t>
  </si>
  <si>
    <t xml:space="preserve">S-219</t>
  </si>
  <si>
    <t xml:space="preserve">Fairwind Avenue (Temple to Georgia Strait)</t>
  </si>
  <si>
    <t xml:space="preserve">open channel (plan/profile)</t>
  </si>
  <si>
    <t xml:space="preserve">ST-034</t>
  </si>
  <si>
    <t xml:space="preserve">#Field </t>
  </si>
  <si>
    <t xml:space="preserve">Field Crescent</t>
  </si>
  <si>
    <t xml:space="preserve">S-292</t>
  </si>
  <si>
    <t xml:space="preserve">Field </t>
  </si>
  <si>
    <t xml:space="preserve">P1032</t>
  </si>
  <si>
    <t xml:space="preserve">Field Crescent at Temple Street</t>
  </si>
  <si>
    <t xml:space="preserve">road/water/storm (plan/site/details/profile)</t>
  </si>
  <si>
    <t xml:space="preserve">S-293</t>
  </si>
  <si>
    <t xml:space="preserve">P1030</t>
  </si>
  <si>
    <t xml:space="preserve">W-424</t>
  </si>
  <si>
    <t xml:space="preserve">P1035</t>
  </si>
  <si>
    <t xml:space="preserve">ST-183</t>
  </si>
  <si>
    <t xml:space="preserve">P1033</t>
  </si>
  <si>
    <t xml:space="preserve">Field Crescent (ROW)</t>
  </si>
  <si>
    <t xml:space="preserve">ST-184</t>
  </si>
  <si>
    <t xml:space="preserve">P1034</t>
  </si>
  <si>
    <t xml:space="preserve">Field Crescent (cul-de-sac and walkway)</t>
  </si>
  <si>
    <t xml:space="preserve">RT-124</t>
  </si>
  <si>
    <t xml:space="preserve">P1036</t>
  </si>
  <si>
    <t xml:space="preserve">P1037</t>
  </si>
  <si>
    <t xml:space="preserve">C-009</t>
  </si>
  <si>
    <t xml:space="preserve">#Finholm</t>
  </si>
  <si>
    <t xml:space="preserve">Finholm Street</t>
  </si>
  <si>
    <t xml:space="preserve">key/cover</t>
  </si>
  <si>
    <t xml:space="preserve">P1285</t>
  </si>
  <si>
    <t xml:space="preserve">Finholm</t>
  </si>
  <si>
    <t xml:space="preserve">P1286</t>
  </si>
  <si>
    <t xml:space="preserve">Finholm Street (Morison to Rowan)</t>
  </si>
  <si>
    <t xml:space="preserve">P1287</t>
  </si>
  <si>
    <t xml:space="preserve">Finholm Street (east and west of Rowan)</t>
  </si>
  <si>
    <t xml:space="preserve">P1288</t>
  </si>
  <si>
    <t xml:space="preserve">Finholm Street (Forsythe to Island Hwy 19A)</t>
  </si>
  <si>
    <t xml:space="preserve">P1289</t>
  </si>
  <si>
    <t xml:space="preserve">1983 storm contract - key (site)</t>
  </si>
  <si>
    <t xml:space="preserve">Finholm Street at Morison Avenue</t>
  </si>
  <si>
    <t xml:space="preserve">ST-070</t>
  </si>
  <si>
    <t xml:space="preserve">ST-071</t>
  </si>
  <si>
    <t xml:space="preserve">Finholm Street at Rowan via Carey Creek</t>
  </si>
  <si>
    <t xml:space="preserve">open channel (plan/profile/details)</t>
  </si>
  <si>
    <t xml:space="preserve">Finholm Street at Rowan</t>
  </si>
  <si>
    <t xml:space="preserve">Finholm Street (Morison to Hirst) </t>
  </si>
  <si>
    <t xml:space="preserve">W-039</t>
  </si>
  <si>
    <t xml:space="preserve">Finholm Street (Morison to Rowan) </t>
  </si>
  <si>
    <t xml:space="preserve">W-231</t>
  </si>
  <si>
    <t xml:space="preserve">Finholm Street (Morison to Forsythe)</t>
  </si>
  <si>
    <t xml:space="preserve">key plan of subdivision </t>
  </si>
  <si>
    <t xml:space="preserve">water/sanitary/storm (plan/profile/services)</t>
  </si>
  <si>
    <t xml:space="preserve">W-060</t>
  </si>
  <si>
    <t xml:space="preserve">Finholm Street (ROW at Island Hwy 19A to Pym)</t>
  </si>
  <si>
    <t xml:space="preserve">S-028</t>
  </si>
  <si>
    <t xml:space="preserve">S-029</t>
  </si>
  <si>
    <t xml:space="preserve">S-030</t>
  </si>
  <si>
    <t xml:space="preserve">Finholm Street (Hirst to Banks)</t>
  </si>
  <si>
    <t xml:space="preserve">W-202</t>
  </si>
  <si>
    <t xml:space="preserve">Finholm Street (Morison to Island Hwy 19A)</t>
  </si>
  <si>
    <t xml:space="preserve">Condominiums - Sanitary (plan/site)</t>
  </si>
  <si>
    <t xml:space="preserve">S-022</t>
  </si>
  <si>
    <t xml:space="preserve">S-023</t>
  </si>
  <si>
    <t xml:space="preserve">ST-027</t>
  </si>
  <si>
    <t xml:space="preserve">Finholm Street at Hirst </t>
  </si>
  <si>
    <t xml:space="preserve">W-041</t>
  </si>
  <si>
    <t xml:space="preserve">Finholm Street at Morison</t>
  </si>
  <si>
    <t xml:space="preserve">The Meadows - offsite storm (plan/site/profile)</t>
  </si>
  <si>
    <t xml:space="preserve">ST-142</t>
  </si>
  <si>
    <t xml:space="preserve">#Fletcher </t>
  </si>
  <si>
    <r>
      <rPr>
        <b val="true"/>
        <sz val="8"/>
        <rFont val="Arial"/>
        <family val="2"/>
      </rPr>
      <t xml:space="preserve">Fletcher Avenue </t>
    </r>
    <r>
      <rPr>
        <sz val="8"/>
        <rFont val="Arial"/>
        <family val="2"/>
      </rPr>
      <t xml:space="preserve">(784 to 790 Fletcher)</t>
    </r>
  </si>
  <si>
    <t xml:space="preserve">P2047</t>
  </si>
  <si>
    <t xml:space="preserve">Fletcher </t>
  </si>
  <si>
    <t xml:space="preserve">Fletcher Avenue (784 to 790 Fletcher)</t>
  </si>
  <si>
    <t xml:space="preserve">P2048</t>
  </si>
  <si>
    <t xml:space="preserve">P2049</t>
  </si>
  <si>
    <t xml:space="preserve">P2050</t>
  </si>
  <si>
    <t xml:space="preserve">P2051</t>
  </si>
  <si>
    <t xml:space="preserve">grading (plan/details)</t>
  </si>
  <si>
    <t xml:space="preserve">P2052</t>
  </si>
  <si>
    <t xml:space="preserve">streetlights/utilities (plan/specifications/details/services)</t>
  </si>
  <si>
    <t xml:space="preserve">P2053</t>
  </si>
  <si>
    <t xml:space="preserve">Fletcher Avenue</t>
  </si>
  <si>
    <t xml:space="preserve">water/storm/sanitary/road (plan/services)</t>
  </si>
  <si>
    <t xml:space="preserve">S-269</t>
  </si>
  <si>
    <t xml:space="preserve">water/storm/sanitary/road (plan/profile/services)</t>
  </si>
  <si>
    <t xml:space="preserve">S-270</t>
  </si>
  <si>
    <t xml:space="preserve">#Forbes</t>
  </si>
  <si>
    <t xml:space="preserve">Forbes Avenue</t>
  </si>
  <si>
    <t xml:space="preserve">2003</t>
  </si>
  <si>
    <t xml:space="preserve">Forbes</t>
  </si>
  <si>
    <t xml:space="preserve">water/storm/sanitary/road (plan/profile/services/specifications/site)</t>
  </si>
  <si>
    <t xml:space="preserve">S-248</t>
  </si>
  <si>
    <t xml:space="preserve">#Ford </t>
  </si>
  <si>
    <t xml:space="preserve">Ford Avenue</t>
  </si>
  <si>
    <t xml:space="preserve">S-161</t>
  </si>
  <si>
    <t xml:space="preserve">#Forsyth </t>
  </si>
  <si>
    <r>
      <rPr>
        <b val="true"/>
        <sz val="8"/>
        <rFont val="Arial"/>
        <family val="2"/>
      </rPr>
      <t xml:space="preserve">Forsyth Avenue</t>
    </r>
    <r>
      <rPr>
        <sz val="8"/>
        <rFont val="Arial"/>
        <family val="2"/>
      </rPr>
      <t xml:space="preserve"> (Cameron to 605 Forsyth)</t>
    </r>
  </si>
  <si>
    <t xml:space="preserve">P1874</t>
  </si>
  <si>
    <t xml:space="preserve">Forsyth </t>
  </si>
  <si>
    <t xml:space="preserve">Forsyth Avenue (605 Forsyth to 567 Forsyth)</t>
  </si>
  <si>
    <t xml:space="preserve">Forsyth Avenue (Renz to Pym) </t>
  </si>
  <si>
    <t xml:space="preserve">key/cover (plan/site/detail)</t>
  </si>
  <si>
    <t xml:space="preserve">Forsyth Avenue at Pym Street</t>
  </si>
  <si>
    <t xml:space="preserve">W-163</t>
  </si>
  <si>
    <t xml:space="preserve">Forsyth Avenue (Pym to Starflower) </t>
  </si>
  <si>
    <t xml:space="preserve">W-164</t>
  </si>
  <si>
    <t xml:space="preserve">Forsyth Avenue (Renz to Starflower) </t>
  </si>
  <si>
    <t xml:space="preserve">S-109</t>
  </si>
  <si>
    <t xml:space="preserve">storm/sanitary/MBE (plan/profile/services/details)</t>
  </si>
  <si>
    <t xml:space="preserve">Forsyth Avenue (east of Pym)</t>
  </si>
  <si>
    <t xml:space="preserve">S-106</t>
  </si>
  <si>
    <t xml:space="preserve">Forsyth Avenue (east of Pym) </t>
  </si>
  <si>
    <t xml:space="preserve">W-156</t>
  </si>
  <si>
    <t xml:space="preserve">water (services/plan)</t>
  </si>
  <si>
    <t xml:space="preserve">W-157</t>
  </si>
  <si>
    <t xml:space="preserve">road (plan/profile/services)</t>
  </si>
  <si>
    <t xml:space="preserve">RT-021</t>
  </si>
  <si>
    <t xml:space="preserve">Forsyth Avenue (Pym to Cameron) </t>
  </si>
  <si>
    <t xml:space="preserve">Forsyth Avenue (Acacia to Finholm)</t>
  </si>
  <si>
    <t xml:space="preserve">S-033</t>
  </si>
  <si>
    <t xml:space="preserve">Forsyth Avenue (Acacia to plan 23593 lot 6 east)</t>
  </si>
  <si>
    <t xml:space="preserve">S-034</t>
  </si>
  <si>
    <t xml:space="preserve">Forsyth Avenue at Cameron </t>
  </si>
  <si>
    <t xml:space="preserve">W-019</t>
  </si>
  <si>
    <t xml:space="preserve">Forsyth Avenue (Acacia to Finholm) Not As-built</t>
  </si>
  <si>
    <t xml:space="preserve">W-025</t>
  </si>
  <si>
    <t xml:space="preserve">#Foster </t>
  </si>
  <si>
    <r>
      <rPr>
        <b val="true"/>
        <sz val="8"/>
        <rFont val="Arial"/>
        <family val="2"/>
      </rPr>
      <t xml:space="preserve">Foster Drive</t>
    </r>
    <r>
      <rPr>
        <sz val="8"/>
        <rFont val="Arial"/>
        <family val="2"/>
      </rPr>
      <t xml:space="preserve"> (Temple to Fletcher)</t>
    </r>
  </si>
  <si>
    <t xml:space="preserve">Foster </t>
  </si>
  <si>
    <t xml:space="preserve">Foster Drive (Foster Pl to Forbes) </t>
  </si>
  <si>
    <t xml:space="preserve">water/storm/sanitary/road/MBE (plan/profile/services/site)</t>
  </si>
  <si>
    <t xml:space="preserve">Foster Drive (Sanderson to Foster Pl.) </t>
  </si>
  <si>
    <t xml:space="preserve">W-206</t>
  </si>
  <si>
    <t xml:space="preserve">Foster Drive</t>
  </si>
  <si>
    <t xml:space="preserve">ST-066</t>
  </si>
  <si>
    <t xml:space="preserve">#Foxtail </t>
  </si>
  <si>
    <t xml:space="preserve">Foxtail Avenue</t>
  </si>
  <si>
    <t xml:space="preserve">storm catchment (plan/detail)</t>
  </si>
  <si>
    <t xml:space="preserve">P1335</t>
  </si>
  <si>
    <t xml:space="preserve">Foxtail </t>
  </si>
  <si>
    <t xml:space="preserve">P1336</t>
  </si>
  <si>
    <t xml:space="preserve">road (plan/details/services)</t>
  </si>
  <si>
    <t xml:space="preserve">P1337</t>
  </si>
  <si>
    <t xml:space="preserve">notation sheet</t>
  </si>
  <si>
    <t xml:space="preserve">K-101</t>
  </si>
  <si>
    <t xml:space="preserve">K-100</t>
  </si>
  <si>
    <t xml:space="preserve">Foxtail Avenue (east of Lodgepole) </t>
  </si>
  <si>
    <t xml:space="preserve">K-103</t>
  </si>
  <si>
    <t xml:space="preserve">Foxtail Avenue (west of Ironwood)</t>
  </si>
  <si>
    <t xml:space="preserve">K-104</t>
  </si>
  <si>
    <t xml:space="preserve">K-105</t>
  </si>
  <si>
    <t xml:space="preserve">K-106</t>
  </si>
  <si>
    <t xml:space="preserve">storm catchment/grading/MBE (plan/details)</t>
  </si>
  <si>
    <t xml:space="preserve">ST-194</t>
  </si>
  <si>
    <t xml:space="preserve">ST-195</t>
  </si>
  <si>
    <t xml:space="preserve">ST-198</t>
  </si>
  <si>
    <t xml:space="preserve">Foxtail Avenue (east of Lodgepole)</t>
  </si>
  <si>
    <t xml:space="preserve">ST-199</t>
  </si>
  <si>
    <t xml:space="preserve">W-437</t>
  </si>
  <si>
    <t xml:space="preserve">W-438</t>
  </si>
  <si>
    <t xml:space="preserve">#Franklin’s Gull</t>
  </si>
  <si>
    <r>
      <rPr>
        <b val="true"/>
        <sz val="8"/>
        <rFont val="Arial"/>
        <family val="2"/>
      </rPr>
      <t xml:space="preserve">Franklin’s Gull Way</t>
    </r>
    <r>
      <rPr>
        <sz val="8"/>
        <rFont val="Arial"/>
        <family val="2"/>
      </rPr>
      <t xml:space="preserve"> (at Industrial Way)</t>
    </r>
  </si>
  <si>
    <t xml:space="preserve">storm/grading (plan/detail)</t>
  </si>
  <si>
    <t xml:space="preserve">P1839</t>
  </si>
  <si>
    <t xml:space="preserve">Franklin’s Gull</t>
  </si>
  <si>
    <t xml:space="preserve">Franklin’s Gull Way (at Industrial Way)</t>
  </si>
  <si>
    <t xml:space="preserve">P1840</t>
  </si>
  <si>
    <t xml:space="preserve">Franklin’s Gull to East/West Herring Gull Way</t>
  </si>
  <si>
    <t xml:space="preserve">P1741</t>
  </si>
  <si>
    <t xml:space="preserve">P1742</t>
  </si>
  <si>
    <t xml:space="preserve">P1743</t>
  </si>
  <si>
    <t xml:space="preserve">P1744</t>
  </si>
  <si>
    <t xml:space="preserve">P1739</t>
  </si>
  <si>
    <t xml:space="preserve">P1740</t>
  </si>
  <si>
    <t xml:space="preserve">Franklin’s Gull (East to West Herring Gull Way)</t>
  </si>
  <si>
    <t xml:space="preserve">Underground utilities/streetlights (plan)</t>
  </si>
  <si>
    <t xml:space="preserve">P1748</t>
  </si>
  <si>
    <t xml:space="preserve">P1749</t>
  </si>
  <si>
    <t xml:space="preserve">Franklin’s Gull at Island Hwy 19A</t>
  </si>
  <si>
    <t xml:space="preserve">laning/geometrics - road (plan/site/details)</t>
  </si>
  <si>
    <t xml:space="preserve">RT-163</t>
  </si>
  <si>
    <t xml:space="preserve">laning/geometrics - road (plan/site)</t>
  </si>
  <si>
    <t xml:space="preserve">RT-162</t>
  </si>
  <si>
    <t xml:space="preserve">drainage/grading (plan)</t>
  </si>
  <si>
    <t xml:space="preserve">RT-164</t>
  </si>
  <si>
    <t xml:space="preserve">Franklin’s Gull (east on Island Hwy 19A)</t>
  </si>
  <si>
    <t xml:space="preserve">intersection - road (plan/profile)</t>
  </si>
  <si>
    <t xml:space="preserve">RT-165</t>
  </si>
  <si>
    <t xml:space="preserve">Franklin’s Gull at Northwest Bay Road</t>
  </si>
  <si>
    <t xml:space="preserve">RT-166</t>
  </si>
  <si>
    <t xml:space="preserve">Franklin’s Gull (Island Hwy 19A to Northwest Bay)</t>
  </si>
  <si>
    <t xml:space="preserve">RT-167</t>
  </si>
  <si>
    <t xml:space="preserve">Franklin’s Gull at Island Hwy</t>
  </si>
  <si>
    <t xml:space="preserve">intersection - road (details)</t>
  </si>
  <si>
    <t xml:space="preserve">RT-168</t>
  </si>
  <si>
    <t xml:space="preserve">Franklin’s Gull at Herring Gull Way</t>
  </si>
  <si>
    <t xml:space="preserve">road/water/sanitary (plan/profile/details)</t>
  </si>
  <si>
    <t xml:space="preserve">W-433</t>
  </si>
  <si>
    <t xml:space="preserve">Franklin's Gull</t>
  </si>
  <si>
    <t xml:space="preserve">Franklin's Gull </t>
  </si>
  <si>
    <t xml:space="preserve">W-135</t>
  </si>
  <si>
    <t xml:space="preserve">key/road/water/storm (plan/site)</t>
  </si>
  <si>
    <t xml:space="preserve">W-136</t>
  </si>
  <si>
    <t xml:space="preserve">Franklin's Gull (Herring Gull to Industrial Way) </t>
  </si>
  <si>
    <t xml:space="preserve">W-137</t>
  </si>
  <si>
    <t xml:space="preserve">Franklin's Gull at Industrial Way</t>
  </si>
  <si>
    <t xml:space="preserve">ST-092</t>
  </si>
  <si>
    <t xml:space="preserve">Franklin's Gull (Herring Gull to Island Hwy 19A)</t>
  </si>
  <si>
    <t xml:space="preserve">ST-093</t>
  </si>
  <si>
    <t xml:space="preserve">Franklin's Gull at Herring Gull</t>
  </si>
  <si>
    <t xml:space="preserve">ST-095</t>
  </si>
  <si>
    <t xml:space="preserve">Franklin's Gull at Industrial Way </t>
  </si>
  <si>
    <t xml:space="preserve">Pump Station No. 5 - Well &amp; Valve Chamber (details)</t>
  </si>
  <si>
    <t xml:space="preserve">W-145</t>
  </si>
  <si>
    <t xml:space="preserve">intersection - concept (plan)</t>
  </si>
  <si>
    <t xml:space="preserve">RT-022</t>
  </si>
  <si>
    <t xml:space="preserve">#Gabriola </t>
  </si>
  <si>
    <r>
      <rPr>
        <b val="true"/>
        <sz val="8"/>
        <rFont val="Arial"/>
        <family val="2"/>
      </rPr>
      <t xml:space="preserve">Gabriola Drive </t>
    </r>
    <r>
      <rPr>
        <sz val="8"/>
        <rFont val="Arial"/>
        <family val="2"/>
      </rPr>
      <t xml:space="preserve">(Strata Road east of Langara)</t>
    </r>
  </si>
  <si>
    <t xml:space="preserve">key/cover (plan/site/services)</t>
  </si>
  <si>
    <t xml:space="preserve">P1371</t>
  </si>
  <si>
    <t xml:space="preserve">Gabriola </t>
  </si>
  <si>
    <t xml:space="preserve">Gabriola Drive (Phase 1 Craig Bay)</t>
  </si>
  <si>
    <t xml:space="preserve">road/water/storm/sanitary (plan/profile/services/details)</t>
  </si>
  <si>
    <t xml:space="preserve">P1502</t>
  </si>
  <si>
    <t xml:space="preserve">Gabriola Drive (Strata Road east of Langara)</t>
  </si>
  <si>
    <t xml:space="preserve">roads/storm/sanitary/water (plan/profile)</t>
  </si>
  <si>
    <t xml:space="preserve">P1372</t>
  </si>
  <si>
    <t xml:space="preserve">sanitary/storm</t>
  </si>
  <si>
    <t xml:space="preserve">P1374</t>
  </si>
  <si>
    <t xml:space="preserve">parking lot/grading (plan/details)</t>
  </si>
  <si>
    <t xml:space="preserve">P1375</t>
  </si>
  <si>
    <t xml:space="preserve">P1377</t>
  </si>
  <si>
    <t xml:space="preserve">P1378</t>
  </si>
  <si>
    <t xml:space="preserve">P1379</t>
  </si>
  <si>
    <t xml:space="preserve">Electrical (plan)</t>
  </si>
  <si>
    <t xml:space="preserve">P1380</t>
  </si>
  <si>
    <t xml:space="preserve">Cottage (plan/details)</t>
  </si>
  <si>
    <t xml:space="preserve">P1381</t>
  </si>
  <si>
    <t xml:space="preserve">Gabriola Drive (Strata Road west of Langara)</t>
  </si>
  <si>
    <t xml:space="preserve">P1267</t>
  </si>
  <si>
    <t xml:space="preserve">Key (plan/services)</t>
  </si>
  <si>
    <t xml:space="preserve">P1268</t>
  </si>
  <si>
    <t xml:space="preserve">Phase 2 - Sanitary/Storm (plan/profile/services)</t>
  </si>
  <si>
    <t xml:space="preserve">P1277</t>
  </si>
  <si>
    <t xml:space="preserve">P1278</t>
  </si>
  <si>
    <t xml:space="preserve">Phase 2 - Sanitary/Storm (plan/profile/services/details)</t>
  </si>
  <si>
    <t xml:space="preserve">P1279</t>
  </si>
  <si>
    <t xml:space="preserve">P1280</t>
  </si>
  <si>
    <t xml:space="preserve">Phase 2 - Storm Catchment (plan)</t>
  </si>
  <si>
    <t xml:space="preserve">P1281</t>
  </si>
  <si>
    <t xml:space="preserve">Phase 2 - Drainage Calculations</t>
  </si>
  <si>
    <t xml:space="preserve">P1282</t>
  </si>
  <si>
    <t xml:space="preserve">Phase 2 - Storm Catchment/MBE (plan)</t>
  </si>
  <si>
    <t xml:space="preserve">P1283</t>
  </si>
  <si>
    <t xml:space="preserve">P1284</t>
  </si>
  <si>
    <t xml:space="preserve">P1269</t>
  </si>
  <si>
    <t xml:space="preserve">P1270</t>
  </si>
  <si>
    <t xml:space="preserve">P1271</t>
  </si>
  <si>
    <t xml:space="preserve">P1272</t>
  </si>
  <si>
    <t xml:space="preserve">P1273</t>
  </si>
  <si>
    <t xml:space="preserve">P1274</t>
  </si>
  <si>
    <t xml:space="preserve">P1275</t>
  </si>
  <si>
    <t xml:space="preserve">P1276</t>
  </si>
  <si>
    <t xml:space="preserve">#Gaetjen </t>
  </si>
  <si>
    <r>
      <rPr>
        <b val="true"/>
        <sz val="8"/>
        <rFont val="Arial"/>
        <family val="2"/>
      </rPr>
      <t xml:space="preserve">Gaetjen Street </t>
    </r>
    <r>
      <rPr>
        <sz val="8"/>
        <rFont val="Arial"/>
        <family val="2"/>
      </rPr>
      <t xml:space="preserve">(755 Gaetjen to Fairwind Avenue)</t>
    </r>
  </si>
  <si>
    <t xml:space="preserve">P2072</t>
  </si>
  <si>
    <t xml:space="preserve">Gaetjen </t>
  </si>
  <si>
    <t xml:space="preserve">Gaetjen Street (755 Gaetjen to Fairwind Avenue)</t>
  </si>
  <si>
    <t xml:space="preserve">P2075</t>
  </si>
  <si>
    <t xml:space="preserve">streetlights/utilities (plan/details/specifications)</t>
  </si>
  <si>
    <t xml:space="preserve">Gaetjen Street (east of Sunray)</t>
  </si>
  <si>
    <t xml:space="preserve">P1633</t>
  </si>
  <si>
    <t xml:space="preserve">P1634</t>
  </si>
  <si>
    <t xml:space="preserve">P1635</t>
  </si>
  <si>
    <t xml:space="preserve">P1636</t>
  </si>
  <si>
    <t xml:space="preserve">P1637</t>
  </si>
  <si>
    <t xml:space="preserve">P1638</t>
  </si>
  <si>
    <t xml:space="preserve">P1639</t>
  </si>
  <si>
    <t xml:space="preserve">P1641</t>
  </si>
  <si>
    <t xml:space="preserve">grading/storm catchment/MBE (plan/details)</t>
  </si>
  <si>
    <t xml:space="preserve">P1642</t>
  </si>
  <si>
    <t xml:space="preserve">typical road sections</t>
  </si>
  <si>
    <t xml:space="preserve">P1643</t>
  </si>
  <si>
    <t xml:space="preserve">Gaetjen Street at Digby</t>
  </si>
  <si>
    <t xml:space="preserve">Gaetjen Street at Digby </t>
  </si>
  <si>
    <t xml:space="preserve">Gaetjen Street (west end of road dedication) </t>
  </si>
  <si>
    <t xml:space="preserve">road/water/sanitary/storm/services (profile/plan/details)</t>
  </si>
  <si>
    <t xml:space="preserve">W-349</t>
  </si>
  <si>
    <t xml:space="preserve">Gaetjen Street at Sunray Road</t>
  </si>
  <si>
    <t xml:space="preserve">W-198</t>
  </si>
  <si>
    <t xml:space="preserve">road/water/sanitary (plan/profile/services/details)</t>
  </si>
  <si>
    <t xml:space="preserve">W-197</t>
  </si>
  <si>
    <t xml:space="preserve">Gaetjen Street (west of Fairwind)</t>
  </si>
  <si>
    <t xml:space="preserve">road/water/ditch (plan/profile/services/details)</t>
  </si>
  <si>
    <t xml:space="preserve">W-170</t>
  </si>
  <si>
    <t xml:space="preserve">Gaetjen Street (west of Fairwind) </t>
  </si>
  <si>
    <t xml:space="preserve">W-100</t>
  </si>
  <si>
    <t xml:space="preserve">Gaetjen Street (east of Fairwind)</t>
  </si>
  <si>
    <t xml:space="preserve">S-092</t>
  </si>
  <si>
    <t xml:space="preserve">Gaetjen Street (west of Digby)</t>
  </si>
  <si>
    <t xml:space="preserve">S-093</t>
  </si>
  <si>
    <t xml:space="preserve">Gaetjen Street</t>
  </si>
  <si>
    <t xml:space="preserve">Key/sanitary (plan/site/services)</t>
  </si>
  <si>
    <t xml:space="preserve">Gaetjen Street (west of Digby) </t>
  </si>
  <si>
    <t xml:space="preserve">water (plan/services/details)</t>
  </si>
  <si>
    <t xml:space="preserve">W-044</t>
  </si>
  <si>
    <t xml:space="preserve">open channel/road (plan/profile)</t>
  </si>
  <si>
    <t xml:space="preserve">ST-029</t>
  </si>
  <si>
    <t xml:space="preserve">P1640</t>
  </si>
  <si>
    <t xml:space="preserve">#Gerald </t>
  </si>
  <si>
    <t xml:space="preserve">Gerald Place</t>
  </si>
  <si>
    <t xml:space="preserve">Gerald </t>
  </si>
  <si>
    <t xml:space="preserve">Gerald Place to Morison (via ROW)</t>
  </si>
  <si>
    <t xml:space="preserve">W-015</t>
  </si>
  <si>
    <t xml:space="preserve">Gerald Place to Forsyth (via ROW)</t>
  </si>
  <si>
    <t xml:space="preserve">W-018</t>
  </si>
  <si>
    <t xml:space="preserve">#Golden </t>
  </si>
  <si>
    <r>
      <rPr>
        <b val="true"/>
        <sz val="8"/>
        <rFont val="Arial"/>
        <family val="2"/>
      </rPr>
      <t xml:space="preserve">Golden Dawn</t>
    </r>
    <r>
      <rPr>
        <sz val="8"/>
        <rFont val="Arial"/>
        <family val="2"/>
      </rPr>
      <t xml:space="preserve"> Laneway</t>
    </r>
  </si>
  <si>
    <t xml:space="preserve">P1561</t>
  </si>
  <si>
    <t xml:space="preserve">#Greig</t>
  </si>
  <si>
    <r>
      <rPr>
        <b val="true"/>
        <sz val="8"/>
        <rFont val="Arial"/>
        <family val="2"/>
      </rPr>
      <t xml:space="preserve">Greig Road</t>
    </r>
    <r>
      <rPr>
        <sz val="8"/>
        <rFont val="Arial"/>
        <family val="2"/>
      </rPr>
      <t xml:space="preserve"> (old dump road) </t>
    </r>
  </si>
  <si>
    <t xml:space="preserve">RT-076</t>
  </si>
  <si>
    <t xml:space="preserve">Greig</t>
  </si>
  <si>
    <t xml:space="preserve">Greig Road (old dump road) </t>
  </si>
  <si>
    <t xml:space="preserve">cross section of road</t>
  </si>
  <si>
    <t xml:space="preserve">RT-077</t>
  </si>
  <si>
    <t xml:space="preserve">RT-078</t>
  </si>
  <si>
    <t xml:space="preserve">RT-079</t>
  </si>
  <si>
    <t xml:space="preserve">RT-080</t>
  </si>
  <si>
    <t xml:space="preserve">Greig Road</t>
  </si>
  <si>
    <t xml:space="preserve">Gravel Pit (profiles)</t>
  </si>
  <si>
    <t xml:space="preserve">RT-084</t>
  </si>
  <si>
    <t xml:space="preserve">#Hamilton </t>
  </si>
  <si>
    <r>
      <rPr>
        <b val="true"/>
        <sz val="8"/>
        <rFont val="Arial"/>
        <family val="2"/>
      </rPr>
      <t xml:space="preserve">Hamilton Road </t>
    </r>
    <r>
      <rPr>
        <sz val="8"/>
        <rFont val="Arial"/>
        <family val="2"/>
      </rPr>
      <t xml:space="preserve">(Corfield to Craig)</t>
    </r>
  </si>
  <si>
    <t xml:space="preserve">P1522</t>
  </si>
  <si>
    <t xml:space="preserve">Hamilton </t>
  </si>
  <si>
    <t xml:space="preserve">Hamilton Road (Corfield to Craig)</t>
  </si>
  <si>
    <t xml:space="preserve">P1523</t>
  </si>
  <si>
    <t xml:space="preserve">P1524</t>
  </si>
  <si>
    <t xml:space="preserve">Hamilton Road (Corfield to Butler)</t>
  </si>
  <si>
    <t xml:space="preserve">P1437</t>
  </si>
  <si>
    <t xml:space="preserve">P1438</t>
  </si>
  <si>
    <t xml:space="preserve">Hamilton Road (Corfield to Shelly Creek)</t>
  </si>
  <si>
    <t xml:space="preserve">P1439</t>
  </si>
  <si>
    <t xml:space="preserve">Hamilton Road (Shelly Creek to Butler)</t>
  </si>
  <si>
    <t xml:space="preserve">water/road (plan/profile/services/details)</t>
  </si>
  <si>
    <t xml:space="preserve">P1440</t>
  </si>
  <si>
    <t xml:space="preserve">Hamilton Road (ROW Corfield to Shelly Creek)</t>
  </si>
  <si>
    <t xml:space="preserve">P1441</t>
  </si>
  <si>
    <t xml:space="preserve">P1442</t>
  </si>
  <si>
    <t xml:space="preserve">Hamilton Road (ROW Corfield to Butler)</t>
  </si>
  <si>
    <t xml:space="preserve">P1443</t>
  </si>
  <si>
    <t xml:space="preserve">P1444</t>
  </si>
  <si>
    <t xml:space="preserve">P1445</t>
  </si>
  <si>
    <t xml:space="preserve">P1446</t>
  </si>
  <si>
    <t xml:space="preserve">miscellaneous (details)</t>
  </si>
  <si>
    <t xml:space="preserve">P1447</t>
  </si>
  <si>
    <t xml:space="preserve">storm catchment/MBE (plan/detail)</t>
  </si>
  <si>
    <t xml:space="preserve">P1448</t>
  </si>
  <si>
    <t xml:space="preserve">Hamilton Road (Craig to Corfield)</t>
  </si>
  <si>
    <t xml:space="preserve">#Hampstead </t>
  </si>
  <si>
    <r>
      <rPr>
        <b val="true"/>
        <sz val="8"/>
        <rFont val="Arial"/>
        <family val="2"/>
      </rPr>
      <t xml:space="preserve">Hampstead Street </t>
    </r>
    <r>
      <rPr>
        <sz val="8"/>
        <rFont val="Arial"/>
        <family val="2"/>
      </rPr>
      <t xml:space="preserve">(Strata Road)</t>
    </r>
  </si>
  <si>
    <t xml:space="preserve">key/below ground utilities (plan/site/services)</t>
  </si>
  <si>
    <t xml:space="preserve">Hampstead </t>
  </si>
  <si>
    <t xml:space="preserve">Hampstead Street (Strata Road)</t>
  </si>
  <si>
    <t xml:space="preserve">storm catchment/above ground utilities/MBE (plan/site/details/services)</t>
  </si>
  <si>
    <t xml:space="preserve">emergency access (plan/profile/details)</t>
  </si>
  <si>
    <t xml:space="preserve">key/Underground utilities (plan/site/services)</t>
  </si>
  <si>
    <t xml:space="preserve">water meter system (details)</t>
  </si>
  <si>
    <t xml:space="preserve">#Harnish </t>
  </si>
  <si>
    <r>
      <rPr>
        <b val="true"/>
        <sz val="8"/>
        <rFont val="Arial"/>
        <family val="2"/>
      </rPr>
      <t xml:space="preserve">Harnish Avenue</t>
    </r>
    <r>
      <rPr>
        <sz val="8"/>
        <rFont val="Arial"/>
        <family val="2"/>
      </rPr>
      <t xml:space="preserve"> at 273 Moilliet Street</t>
    </r>
  </si>
  <si>
    <t xml:space="preserve">key/grading/MBE (plan/details/services)</t>
  </si>
  <si>
    <t xml:space="preserve">RT-130</t>
  </si>
  <si>
    <t xml:space="preserve">Harnish </t>
  </si>
  <si>
    <t xml:space="preserve">Harnish Avenue at 273 Moilliet Street</t>
  </si>
  <si>
    <t xml:space="preserve">road/storm/water/sanitary (plan/profile/services)</t>
  </si>
  <si>
    <t xml:space="preserve">RT-131</t>
  </si>
  <si>
    <t xml:space="preserve">Harnish Avenue (west of Moilliet)</t>
  </si>
  <si>
    <t xml:space="preserve">streetlights (plan/details)</t>
  </si>
  <si>
    <t xml:space="preserve">C-013</t>
  </si>
  <si>
    <t xml:space="preserve">RT-121</t>
  </si>
  <si>
    <t xml:space="preserve">road/storm/sanitary (plan/profile/services/site)</t>
  </si>
  <si>
    <t xml:space="preserve">ST-153</t>
  </si>
  <si>
    <t xml:space="preserve">Harnish Avenue (Moilliet to Cedar) </t>
  </si>
  <si>
    <t xml:space="preserve">water/ditches (plan/profile)</t>
  </si>
  <si>
    <t xml:space="preserve">Harnish Avenue (Cedar to Moilliet)</t>
  </si>
  <si>
    <t xml:space="preserve">road/ditches (plan/profile/details)</t>
  </si>
  <si>
    <t xml:space="preserve">RT-018</t>
  </si>
  <si>
    <t xml:space="preserve">Harnish Avenue (Cedar to James) </t>
  </si>
  <si>
    <t xml:space="preserve">water/road/sanitary/storm (plan/profile/services/site)</t>
  </si>
  <si>
    <t xml:space="preserve">W-200</t>
  </si>
  <si>
    <t xml:space="preserve">#Harrison </t>
  </si>
  <si>
    <t xml:space="preserve">Harrison Avenue </t>
  </si>
  <si>
    <t xml:space="preserve">water/sanitary/road (plan/profile/services)</t>
  </si>
  <si>
    <t xml:space="preserve">W-009</t>
  </si>
  <si>
    <t xml:space="preserve">Harrison </t>
  </si>
  <si>
    <t xml:space="preserve">Harrison Avenue (lane parallel and to north)</t>
  </si>
  <si>
    <t xml:space="preserve">storm/road (plan/profile/details)</t>
  </si>
  <si>
    <t xml:space="preserve">ST-004</t>
  </si>
  <si>
    <t xml:space="preserve">Harrison Avenue</t>
  </si>
  <si>
    <t xml:space="preserve">curb/storm (plan/profile)</t>
  </si>
  <si>
    <t xml:space="preserve">ST-002</t>
  </si>
  <si>
    <t xml:space="preserve">cross sections of roadway</t>
  </si>
  <si>
    <t xml:space="preserve">RT-011</t>
  </si>
  <si>
    <t xml:space="preserve">downtown core - key/drainage (plan)</t>
  </si>
  <si>
    <t xml:space="preserve">#Heath </t>
  </si>
  <si>
    <r>
      <rPr>
        <b val="true"/>
        <sz val="8"/>
        <rFont val="Arial"/>
        <family val="2"/>
      </rPr>
      <t xml:space="preserve">Heath Avenue</t>
    </r>
    <r>
      <rPr>
        <sz val="8"/>
        <rFont val="Arial"/>
        <family val="2"/>
      </rPr>
      <t xml:space="preserve"> (west of McVickers) </t>
    </r>
  </si>
  <si>
    <t xml:space="preserve">sanitary forcemain/pump station (plan/profile/details)</t>
  </si>
  <si>
    <t xml:space="preserve">S-194</t>
  </si>
  <si>
    <t xml:space="preserve">Heath </t>
  </si>
  <si>
    <t xml:space="preserve">Heath Avenue (east of Mills)</t>
  </si>
  <si>
    <t xml:space="preserve">RT-054</t>
  </si>
  <si>
    <t xml:space="preserve">Mills Street</t>
  </si>
  <si>
    <t xml:space="preserve">Heath Avenue (ROW)</t>
  </si>
  <si>
    <t xml:space="preserve">S-193</t>
  </si>
  <si>
    <t xml:space="preserve">Heath Avenue</t>
  </si>
  <si>
    <t xml:space="preserve">#Heather </t>
  </si>
  <si>
    <t xml:space="preserve">Heather Place</t>
  </si>
  <si>
    <t xml:space="preserve">Heather </t>
  </si>
  <si>
    <t xml:space="preserve">W-237</t>
  </si>
  <si>
    <t xml:space="preserve">Heather Place (ROW)</t>
  </si>
  <si>
    <t xml:space="preserve">S-207</t>
  </si>
  <si>
    <t xml:space="preserve">#Herring </t>
  </si>
  <si>
    <r>
      <rPr>
        <b val="true"/>
        <sz val="8"/>
        <rFont val="Arial"/>
        <family val="2"/>
      </rPr>
      <t xml:space="preserve">Herring Gull Way</t>
    </r>
    <r>
      <rPr>
        <sz val="8"/>
        <rFont val="Arial"/>
        <family val="2"/>
      </rPr>
      <t xml:space="preserve"> (1048 to 1140 Herring Gull Way)</t>
    </r>
  </si>
  <si>
    <t xml:space="preserve">P1745</t>
  </si>
  <si>
    <t xml:space="preserve">Herring </t>
  </si>
  <si>
    <t xml:space="preserve">Herring Gull Way (1048 to 1140 Herring Gull Way)</t>
  </si>
  <si>
    <t xml:space="preserve">P1746</t>
  </si>
  <si>
    <t xml:space="preserve">Herring Gull Way</t>
  </si>
  <si>
    <t xml:space="preserve">Road Extension (key/cover)</t>
  </si>
  <si>
    <t xml:space="preserve">Herring Gull Way (Franklin's Gull east to 140m)</t>
  </si>
  <si>
    <t xml:space="preserve">P1747</t>
  </si>
  <si>
    <t xml:space="preserve">Herring Gull Way at 1002 Herring Gull</t>
  </si>
  <si>
    <t xml:space="preserve">key/MBE (plan/details)</t>
  </si>
  <si>
    <t xml:space="preserve">P1500</t>
  </si>
  <si>
    <t xml:space="preserve">Herring Gull Way at 1048</t>
  </si>
  <si>
    <t xml:space="preserve">storm/sanitary (plan/details)</t>
  </si>
  <si>
    <t xml:space="preserve">P1244</t>
  </si>
  <si>
    <t xml:space="preserve">P1245</t>
  </si>
  <si>
    <t xml:space="preserve">Herring Gull Way at 1009 Herring Gull</t>
  </si>
  <si>
    <t xml:space="preserve">MBE (plan)</t>
  </si>
  <si>
    <t xml:space="preserve">P1155</t>
  </si>
  <si>
    <t xml:space="preserve">water meter/chamber (details)</t>
  </si>
  <si>
    <t xml:space="preserve">P1156</t>
  </si>
  <si>
    <t xml:space="preserve">Herring Gull Way at 1010 Herring Gull</t>
  </si>
  <si>
    <t xml:space="preserve">P1077</t>
  </si>
  <si>
    <t xml:space="preserve">Herring Gull Way at Industrial Way</t>
  </si>
  <si>
    <t xml:space="preserve">Industrial Building - key (plan)</t>
  </si>
  <si>
    <t xml:space="preserve">ST-215</t>
  </si>
  <si>
    <t xml:space="preserve">Herring Gull Way at Fantax International Holdings Limited (plan 49409 lot 5)</t>
  </si>
  <si>
    <t xml:space="preserve">RT-171</t>
  </si>
  <si>
    <t xml:space="preserve">Herring Gull Way (south of Industrial Way)</t>
  </si>
  <si>
    <t xml:space="preserve">water/road (plan/services)</t>
  </si>
  <si>
    <t xml:space="preserve">W-431</t>
  </si>
  <si>
    <t xml:space="preserve">Herring Gull Way </t>
  </si>
  <si>
    <t xml:space="preserve">W-379</t>
  </si>
  <si>
    <t xml:space="preserve">Herring Gull Way (south of Industrial Way) </t>
  </si>
  <si>
    <t xml:space="preserve">W-380</t>
  </si>
  <si>
    <t xml:space="preserve">road/water (plan/profile/services/site)</t>
  </si>
  <si>
    <t xml:space="preserve">W-355</t>
  </si>
  <si>
    <t xml:space="preserve">road/water/storm (plan/profile/site)</t>
  </si>
  <si>
    <t xml:space="preserve">Herring Gull Way (south of Franklin's Gull) </t>
  </si>
  <si>
    <t xml:space="preserve">W-138</t>
  </si>
  <si>
    <t xml:space="preserve">#Hickey </t>
  </si>
  <si>
    <r>
      <rPr>
        <b val="true"/>
        <sz val="8"/>
        <rFont val="Arial"/>
        <family val="2"/>
      </rPr>
      <t xml:space="preserve">Hickey Avenue</t>
    </r>
    <r>
      <rPr>
        <sz val="8"/>
        <rFont val="Arial"/>
        <family val="2"/>
      </rPr>
      <t xml:space="preserve"> at Cypress Street </t>
    </r>
  </si>
  <si>
    <t xml:space="preserve">Hickey </t>
  </si>
  <si>
    <t xml:space="preserve">Hickey Avenue (ROW Alberni to 259 west)</t>
  </si>
  <si>
    <t xml:space="preserve">S-054</t>
  </si>
  <si>
    <t xml:space="preserve">Hickey Avenue (ROW Alberni west)</t>
  </si>
  <si>
    <t xml:space="preserve">Sanitary Sewer - key (plan)</t>
  </si>
  <si>
    <t xml:space="preserve">S-027</t>
  </si>
  <si>
    <t xml:space="preserve">Hickey Avenue (ROW to Jensen Ave)</t>
  </si>
  <si>
    <t xml:space="preserve">Hickey Avenue (Cypress to plan 20579 lot 3)</t>
  </si>
  <si>
    <t xml:space="preserve">Hickey Avenue (Alberni to Craig) </t>
  </si>
  <si>
    <t xml:space="preserve">water/road (plan)</t>
  </si>
  <si>
    <t xml:space="preserve">Hickey Avenue (west of Alberni) </t>
  </si>
  <si>
    <t xml:space="preserve">drainage catchment (plan)</t>
  </si>
  <si>
    <t xml:space="preserve">ST-129</t>
  </si>
  <si>
    <t xml:space="preserve">#Hirst </t>
  </si>
  <si>
    <t xml:space="preserve">HIRST AVENUE (WEST OF ALBERNI)</t>
  </si>
  <si>
    <t xml:space="preserve">Hirst </t>
  </si>
  <si>
    <t xml:space="preserve">Hirst Avenue (Finholm to Cedar)</t>
  </si>
  <si>
    <t xml:space="preserve">W-003</t>
  </si>
  <si>
    <t xml:space="preserve">*ancient*</t>
  </si>
  <si>
    <t xml:space="preserve">Hirst Avenue (at 163 Alberni)</t>
  </si>
  <si>
    <t xml:space="preserve">water (plan/profile/service/details)</t>
  </si>
  <si>
    <t xml:space="preserve">P1680</t>
  </si>
  <si>
    <t xml:space="preserve">Hirst Avenue (Moilliet to James)</t>
  </si>
  <si>
    <t xml:space="preserve">P1660</t>
  </si>
  <si>
    <t xml:space="preserve">P1661</t>
  </si>
  <si>
    <t xml:space="preserve">P1662</t>
  </si>
  <si>
    <t xml:space="preserve">P1663</t>
  </si>
  <si>
    <t xml:space="preserve">P1664</t>
  </si>
  <si>
    <t xml:space="preserve">P1665</t>
  </si>
  <si>
    <t xml:space="preserve">Hirst Avenue at James</t>
  </si>
  <si>
    <t xml:space="preserve">P1666</t>
  </si>
  <si>
    <t xml:space="preserve">Hirst Avenue at Finholm; at McKinnon</t>
  </si>
  <si>
    <t xml:space="preserve">P1667</t>
  </si>
  <si>
    <t xml:space="preserve">Hirst Avenue at Cedar; at Moilliet</t>
  </si>
  <si>
    <t xml:space="preserve">P1668</t>
  </si>
  <si>
    <t xml:space="preserve">road/water/electrical (plan/profile/services)</t>
  </si>
  <si>
    <t xml:space="preserve">P1669</t>
  </si>
  <si>
    <t xml:space="preserve">P1670</t>
  </si>
  <si>
    <t xml:space="preserve">P1671</t>
  </si>
  <si>
    <t xml:space="preserve">P1672</t>
  </si>
  <si>
    <t xml:space="preserve">P1673</t>
  </si>
  <si>
    <t xml:space="preserve">P1674</t>
  </si>
  <si>
    <t xml:space="preserve">P1675</t>
  </si>
  <si>
    <t xml:space="preserve">Typical sections/curb return (details)</t>
  </si>
  <si>
    <t xml:space="preserve">P1676</t>
  </si>
  <si>
    <t xml:space="preserve">Hirst Avenue (at 188/190 Hirst - SOS)</t>
  </si>
  <si>
    <t xml:space="preserve">underground utilities/storm catchment (plan/profile)</t>
  </si>
  <si>
    <t xml:space="preserve">P1734</t>
  </si>
  <si>
    <t xml:space="preserve">road/parking (plan/details)</t>
  </si>
  <si>
    <t xml:space="preserve">P1735</t>
  </si>
  <si>
    <t xml:space="preserve">key/cover (notes)</t>
  </si>
  <si>
    <t xml:space="preserve">P1736</t>
  </si>
  <si>
    <t xml:space="preserve">255 Hirst Ave</t>
  </si>
  <si>
    <t xml:space="preserve">P1509</t>
  </si>
  <si>
    <t xml:space="preserve">P1510</t>
  </si>
  <si>
    <t xml:space="preserve">P1511</t>
  </si>
  <si>
    <t xml:space="preserve">streetlights (plan/specifications/details)</t>
  </si>
  <si>
    <t xml:space="preserve">P1512</t>
  </si>
  <si>
    <t xml:space="preserve">Hirst Avenue (west of Chestnut)</t>
  </si>
  <si>
    <t xml:space="preserve">P1389</t>
  </si>
  <si>
    <t xml:space="preserve">Hirst Avenue (ROW to Magnolia)</t>
  </si>
  <si>
    <t xml:space="preserve">P1396</t>
  </si>
  <si>
    <t xml:space="preserve">Hirst Avenue (ROW at linear park to south)</t>
  </si>
  <si>
    <t xml:space="preserve">P1401</t>
  </si>
  <si>
    <t xml:space="preserve">Hirst Avenue (at 335 W. Hirst)</t>
  </si>
  <si>
    <t xml:space="preserve">Road/Storm/Servicing/Grading (plan)</t>
  </si>
  <si>
    <t xml:space="preserve">P2099</t>
  </si>
  <si>
    <t xml:space="preserve">Hirst Avenue (Moilliet to 309 west)</t>
  </si>
  <si>
    <t xml:space="preserve">west - road/storm/grading (plan/profile/services/details)</t>
  </si>
  <si>
    <t xml:space="preserve">P1198</t>
  </si>
  <si>
    <t xml:space="preserve">Hirst Avenue (Lodgepole to Renz Road)</t>
  </si>
  <si>
    <t xml:space="preserve">west - key (plan/services)</t>
  </si>
  <si>
    <t xml:space="preserve">K-102</t>
  </si>
  <si>
    <t xml:space="preserve">Hirst Avenue (Pym to Lodgepole)</t>
  </si>
  <si>
    <t xml:space="preserve">central - key (plan/services)</t>
  </si>
  <si>
    <t xml:space="preserve">Hirst Avenue (east of Pym Street)</t>
  </si>
  <si>
    <t xml:space="preserve">east - key (plan/services)</t>
  </si>
  <si>
    <t xml:space="preserve">west - grading/storm catchment/MBE (plan)</t>
  </si>
  <si>
    <t xml:space="preserve">east - grading/storm catchment/MBE (plan)</t>
  </si>
  <si>
    <t xml:space="preserve">water/roads (plan/profile/details)</t>
  </si>
  <si>
    <t xml:space="preserve">W-435</t>
  </si>
  <si>
    <t xml:space="preserve">ST-196</t>
  </si>
  <si>
    <t xml:space="preserve">ST-203</t>
  </si>
  <si>
    <t xml:space="preserve">west - storm/sanitary (plan/profile)</t>
  </si>
  <si>
    <t xml:space="preserve">ST-204</t>
  </si>
  <si>
    <t xml:space="preserve">Hirst Avenue (Lodgepole to Pym Street</t>
  </si>
  <si>
    <t xml:space="preserve">water/roads (plan/profile)</t>
  </si>
  <si>
    <t xml:space="preserve">RT-140</t>
  </si>
  <si>
    <t xml:space="preserve">Hirst Avenue (Renz to Lodgepole)</t>
  </si>
  <si>
    <t xml:space="preserve">west - water/roads (plan/profile)</t>
  </si>
  <si>
    <t xml:space="preserve">RT-141</t>
  </si>
  <si>
    <t xml:space="preserve">Hirst Avenue (near Chestnut Street)</t>
  </si>
  <si>
    <t xml:space="preserve">sanitary/MBE (plan/profile/services/details)</t>
  </si>
  <si>
    <t xml:space="preserve">storm (plan/profile/details/services)</t>
  </si>
  <si>
    <t xml:space="preserve">Hirst Avenue (west of Acacia)</t>
  </si>
  <si>
    <t xml:space="preserve">water/road/MBE (plan/profile/details)</t>
  </si>
  <si>
    <t xml:space="preserve">Hirst Avenue (west of Alberni intersection)</t>
  </si>
  <si>
    <t xml:space="preserve">onsite - key (plan/site/services)</t>
  </si>
  <si>
    <t xml:space="preserve">storm/gutter/road (plan/profile/services)</t>
  </si>
  <si>
    <t xml:space="preserve">Hirst Avenue (west of McMillian Street)</t>
  </si>
  <si>
    <t xml:space="preserve">RT-042</t>
  </si>
  <si>
    <t xml:space="preserve">Hirst Avenue (east of Renz Road) </t>
  </si>
  <si>
    <t xml:space="preserve">road geometrics - road (plan/profile)</t>
  </si>
  <si>
    <t xml:space="preserve">W-358</t>
  </si>
  <si>
    <t xml:space="preserve">Hirst Avenue at Renz Road</t>
  </si>
  <si>
    <t xml:space="preserve">future intersection geometrics - road (plan/profile</t>
  </si>
  <si>
    <t xml:space="preserve">Hirst Avenue (Acacia to James) </t>
  </si>
  <si>
    <t xml:space="preserve">road/sanitary/storm/water (plan/profile/services/details/site)</t>
  </si>
  <si>
    <t xml:space="preserve">ST-146</t>
  </si>
  <si>
    <t xml:space="preserve">Hirst Avenue (west of McMillian)</t>
  </si>
  <si>
    <t xml:space="preserve">ST-147</t>
  </si>
  <si>
    <t xml:space="preserve">Hirst Avenue (James to McMillian)</t>
  </si>
  <si>
    <t xml:space="preserve">1984 road Program - key (plan)</t>
  </si>
  <si>
    <t xml:space="preserve">RT-085</t>
  </si>
  <si>
    <t xml:space="preserve">Hirst Avenue</t>
  </si>
  <si>
    <t xml:space="preserve">1984 road Program - key</t>
  </si>
  <si>
    <t xml:space="preserve">RT-088</t>
  </si>
  <si>
    <t xml:space="preserve">Hirst Avenue (Alberni to McCarter) </t>
  </si>
  <si>
    <t xml:space="preserve">distribution system improvements - water (plan)</t>
  </si>
  <si>
    <t xml:space="preserve">W-297</t>
  </si>
  <si>
    <t xml:space="preserve">Hirst Avenue (James to Acacia)</t>
  </si>
  <si>
    <t xml:space="preserve">storm drainage outfall - key/storm (plan)</t>
  </si>
  <si>
    <t xml:space="preserve">ST-068</t>
  </si>
  <si>
    <t xml:space="preserve">Hirst Avenue (east of Finholm) </t>
  </si>
  <si>
    <t xml:space="preserve">sanitary (plan/details/services/profile)</t>
  </si>
  <si>
    <t xml:space="preserve">Hirst Avenue (Moilliet to McMillian) </t>
  </si>
  <si>
    <t xml:space="preserve">water (plan/site/details)</t>
  </si>
  <si>
    <t xml:space="preserve">W-069</t>
  </si>
  <si>
    <t xml:space="preserve">Hirst Avenue (James to Acacia) </t>
  </si>
  <si>
    <t xml:space="preserve">W-187</t>
  </si>
  <si>
    <t xml:space="preserve">W-188</t>
  </si>
  <si>
    <t xml:space="preserve">Hirst Avenue (Acacia to James)</t>
  </si>
  <si>
    <t xml:space="preserve">S-126</t>
  </si>
  <si>
    <t xml:space="preserve">Hirst Avenue at McMillian</t>
  </si>
  <si>
    <t xml:space="preserve">concept design plan for intersection - road (plan)</t>
  </si>
  <si>
    <t xml:space="preserve">RT-028</t>
  </si>
  <si>
    <t xml:space="preserve">Hirst Avenue (Acacia to Despard)</t>
  </si>
  <si>
    <t xml:space="preserve">arterial/collector routes - road (plan)</t>
  </si>
  <si>
    <t xml:space="preserve">RT-045</t>
  </si>
  <si>
    <t xml:space="preserve">road (plan/profile/details/services)</t>
  </si>
  <si>
    <t xml:space="preserve">RT-039</t>
  </si>
  <si>
    <t xml:space="preserve">Hirst Avenue (west of Alberni) </t>
  </si>
  <si>
    <t xml:space="preserve">cul-de-sac concept design plan - road (plan/detail</t>
  </si>
  <si>
    <t xml:space="preserve">RT-026</t>
  </si>
  <si>
    <t xml:space="preserve">Hirst Avenue (McMillian to Alberni)</t>
  </si>
  <si>
    <t xml:space="preserve">curbs/gutters - road (plan/profile)</t>
  </si>
  <si>
    <t xml:space="preserve">RT-013</t>
  </si>
  <si>
    <t xml:space="preserve">sidewalks/curb/road/storm (plan/profile/details)</t>
  </si>
  <si>
    <t xml:space="preserve">ST-035</t>
  </si>
  <si>
    <t xml:space="preserve">Hirst Avenue (east of Moilliet)</t>
  </si>
  <si>
    <t xml:space="preserve">sidewalks/curb/road/storm (plan/profile)</t>
  </si>
  <si>
    <t xml:space="preserve">ST-036</t>
  </si>
  <si>
    <t xml:space="preserve">Hirst Avenue (west of Finholm) </t>
  </si>
  <si>
    <t xml:space="preserve">sanitary/water (plan/profile/site)</t>
  </si>
  <si>
    <t xml:space="preserve">Hirst Avenue (McMillian to Alberni) </t>
  </si>
  <si>
    <t xml:space="preserve">W-035</t>
  </si>
  <si>
    <t xml:space="preserve">Hirst Avenue (McKinnon to Acacia) </t>
  </si>
  <si>
    <t xml:space="preserve">W-131</t>
  </si>
  <si>
    <t xml:space="preserve">Hirst Avenue (Moilliet to Cedar) </t>
  </si>
  <si>
    <t xml:space="preserve">W-001</t>
  </si>
  <si>
    <t xml:space="preserve">Hirst Avenue (Island Hwy 19A to 265 west)</t>
  </si>
  <si>
    <t xml:space="preserve">S-166</t>
  </si>
  <si>
    <t xml:space="preserve">Hirst Avenue (265 west to Moilliet)</t>
  </si>
  <si>
    <t xml:space="preserve">S-167</t>
  </si>
  <si>
    <t xml:space="preserve">Hirst Avenue (Alberni to McMillian) </t>
  </si>
  <si>
    <t xml:space="preserve">storm (plan/details)</t>
  </si>
  <si>
    <t xml:space="preserve">W-334</t>
  </si>
  <si>
    <t xml:space="preserve">Hirst Avenue ( east of Moilliet) </t>
  </si>
  <si>
    <t xml:space="preserve">W-333</t>
  </si>
  <si>
    <t xml:space="preserve">Hirst Avenue (east of McMillian)</t>
  </si>
  <si>
    <t xml:space="preserve">sidewalk (details)</t>
  </si>
  <si>
    <t xml:space="preserve">RT-031</t>
  </si>
  <si>
    <t xml:space="preserve">ST-053</t>
  </si>
  <si>
    <t xml:space="preserve">Hirst Avenue (McMillian to Moilliet) </t>
  </si>
  <si>
    <t xml:space="preserve">City water system </t>
  </si>
  <si>
    <t xml:space="preserve">W-340</t>
  </si>
  <si>
    <t xml:space="preserve">key/water (plan)</t>
  </si>
  <si>
    <t xml:space="preserve">HIRST AVENUE (EAST OF ALBERNI)</t>
  </si>
  <si>
    <t xml:space="preserve">Hirst Avenue (Craig to McCarter)</t>
  </si>
  <si>
    <t xml:space="preserve">P1203</t>
  </si>
  <si>
    <t xml:space="preserve">Hirst Avenue at Jensen Intersection</t>
  </si>
  <si>
    <t xml:space="preserve">Underground utilities (plan/services)</t>
  </si>
  <si>
    <t xml:space="preserve">Above Ground utilities/storm catchment (plan/services)</t>
  </si>
  <si>
    <t xml:space="preserve">Hirst Avenue at Alberni Hwy</t>
  </si>
  <si>
    <t xml:space="preserve">road (plan/profile/detail)</t>
  </si>
  <si>
    <t xml:space="preserve">Hirst Avenue (lane)</t>
  </si>
  <si>
    <t xml:space="preserve">ST-213</t>
  </si>
  <si>
    <t xml:space="preserve">road/water (plan/profile/details/specifications)</t>
  </si>
  <si>
    <t xml:space="preserve">W-450</t>
  </si>
  <si>
    <t xml:space="preserve">Hirst Avenue (Alberni Hwy to Craig)</t>
  </si>
  <si>
    <t xml:space="preserve">Hirst Avenue (Craig to Alberni) </t>
  </si>
  <si>
    <t xml:space="preserve">road/storm/MBE (plan/profile/services/details)</t>
  </si>
  <si>
    <t xml:space="preserve">ST-113</t>
  </si>
  <si>
    <t xml:space="preserve">W-106</t>
  </si>
  <si>
    <t xml:space="preserve">Hirst Avenue (Craig to Alberni)</t>
  </si>
  <si>
    <t xml:space="preserve">sidewalk/road (plan)</t>
  </si>
  <si>
    <t xml:space="preserve">Hirst Avenue (Craig to 155 east; incl. lane)</t>
  </si>
  <si>
    <t xml:space="preserve">S-164</t>
  </si>
  <si>
    <t xml:space="preserve">south of Hirst [LANE [McCarter to Craig]]</t>
  </si>
  <si>
    <t xml:space="preserve">Storm (plan/profile)</t>
  </si>
  <si>
    <t xml:space="preserve">Hirst Avenue (Craig to McCarter) </t>
  </si>
  <si>
    <t xml:space="preserve">W-322</t>
  </si>
  <si>
    <t xml:space="preserve">Hirst Avenue (east of Craig)</t>
  </si>
  <si>
    <t xml:space="preserve">sidewalk (plan/details)</t>
  </si>
  <si>
    <t xml:space="preserve">ST-054</t>
  </si>
  <si>
    <t xml:space="preserve">#Humphrey </t>
  </si>
  <si>
    <r>
      <rPr>
        <b val="true"/>
        <sz val="8"/>
        <rFont val="Arial"/>
        <family val="2"/>
      </rPr>
      <t xml:space="preserve">Humphrey Road </t>
    </r>
    <r>
      <rPr>
        <sz val="8"/>
        <rFont val="Arial"/>
        <family val="2"/>
      </rPr>
      <t xml:space="preserve">(at 345 Pym)</t>
    </r>
  </si>
  <si>
    <t xml:space="preserve">P1782</t>
  </si>
  <si>
    <t xml:space="preserve">Humphrey </t>
  </si>
  <si>
    <t xml:space="preserve">Humphrey Road (at 345 Pym)</t>
  </si>
  <si>
    <t xml:space="preserve">water (plan/details/services)</t>
  </si>
  <si>
    <t xml:space="preserve">P1783</t>
  </si>
  <si>
    <t xml:space="preserve">P1784</t>
  </si>
  <si>
    <t xml:space="preserve">Humphrey Road (Church to Renz)</t>
  </si>
  <si>
    <t xml:space="preserve">P1611</t>
  </si>
  <si>
    <t xml:space="preserve">P1612</t>
  </si>
  <si>
    <t xml:space="preserve">2002</t>
  </si>
  <si>
    <t xml:space="preserve">P1613</t>
  </si>
  <si>
    <t xml:space="preserve">road (details/profile/plan/services)</t>
  </si>
  <si>
    <t xml:space="preserve">P1614</t>
  </si>
  <si>
    <t xml:space="preserve">P1615</t>
  </si>
  <si>
    <t xml:space="preserve">P1616</t>
  </si>
  <si>
    <t xml:space="preserve">Humphrey Road (ROW Church to Renz)</t>
  </si>
  <si>
    <t xml:space="preserve">P1617</t>
  </si>
  <si>
    <t xml:space="preserve">P1618</t>
  </si>
  <si>
    <t xml:space="preserve">P1619</t>
  </si>
  <si>
    <t xml:space="preserve">utilities (services/plan)</t>
  </si>
  <si>
    <t xml:space="preserve">P1620</t>
  </si>
  <si>
    <t xml:space="preserve">Humphrey Road</t>
  </si>
  <si>
    <t xml:space="preserve">grading plan/road/MBE (plan/details)</t>
  </si>
  <si>
    <t xml:space="preserve">P1406</t>
  </si>
  <si>
    <t xml:space="preserve">Humphrey Road (Church to Rheumer)</t>
  </si>
  <si>
    <t xml:space="preserve">P1108</t>
  </si>
  <si>
    <t xml:space="preserve">west - road/water (plan/profile/services)</t>
  </si>
  <si>
    <t xml:space="preserve">east - road/water (plan/profile/services)</t>
  </si>
  <si>
    <t xml:space="preserve">P1110</t>
  </si>
  <si>
    <t xml:space="preserve">west - sanitary/storm (plan/profile/services)</t>
  </si>
  <si>
    <t xml:space="preserve">east - sanitary/storm (plan/profile/services)</t>
  </si>
  <si>
    <t xml:space="preserve">P1112</t>
  </si>
  <si>
    <t xml:space="preserve">P1121</t>
  </si>
  <si>
    <t xml:space="preserve">Humphrey Road (Church to Renz Road)</t>
  </si>
  <si>
    <t xml:space="preserve">Humphrey Road (Renz to Pym) </t>
  </si>
  <si>
    <t xml:space="preserve">Cedar Heights - key/cover (plan)</t>
  </si>
  <si>
    <t xml:space="preserve">Humphrey Road (west of Pym) </t>
  </si>
  <si>
    <t xml:space="preserve">road/storm/water (plan/profile/services)</t>
  </si>
  <si>
    <t xml:space="preserve">W-212</t>
  </si>
  <si>
    <t xml:space="preserve">Humphrey Road (ROW south of)</t>
  </si>
  <si>
    <t xml:space="preserve">W-213</t>
  </si>
  <si>
    <t xml:space="preserve">Humphrey Road (ROW south of and to Larkspur)</t>
  </si>
  <si>
    <t xml:space="preserve">sanitary/MBE (plan/profile/details/services)</t>
  </si>
  <si>
    <t xml:space="preserve">#Huntley </t>
  </si>
  <si>
    <r>
      <rPr>
        <b val="true"/>
        <sz val="8"/>
        <rFont val="Arial"/>
        <family val="2"/>
      </rPr>
      <t xml:space="preserve">Huntley Road</t>
    </r>
    <r>
      <rPr>
        <sz val="8"/>
        <rFont val="Arial"/>
        <family val="2"/>
      </rPr>
      <t xml:space="preserve"> (Island Hwy to Industrial Way)</t>
    </r>
  </si>
  <si>
    <t xml:space="preserve">sanitary forcemain (plan/profile)</t>
  </si>
  <si>
    <t xml:space="preserve">Huntley </t>
  </si>
  <si>
    <t xml:space="preserve">Huntley Road (north of Industrial Way)</t>
  </si>
  <si>
    <t xml:space="preserve">W-432</t>
  </si>
  <si>
    <t xml:space="preserve">Huntley Road (south of Northwest Bay Road)</t>
  </si>
  <si>
    <t xml:space="preserve">Water Supply Main - water (plan/profile)</t>
  </si>
  <si>
    <t xml:space="preserve">Huntley Road (Northwest Bay to Industrial Way)</t>
  </si>
  <si>
    <t xml:space="preserve">Huntley Road (Island Hwy to Industrial Way) </t>
  </si>
  <si>
    <t xml:space="preserve">water/storm (plan/site/details)</t>
  </si>
  <si>
    <t xml:space="preserve">ST-094</t>
  </si>
  <si>
    <t xml:space="preserve">#Industrial </t>
  </si>
  <si>
    <r>
      <rPr>
        <b val="true"/>
        <sz val="8"/>
        <rFont val="Arial"/>
        <family val="2"/>
      </rPr>
      <t xml:space="preserve">Industrial Way </t>
    </r>
    <r>
      <rPr>
        <sz val="8"/>
        <rFont val="Arial"/>
        <family val="2"/>
      </rPr>
      <t xml:space="preserve">(at Franklin's Gull Road)</t>
    </r>
  </si>
  <si>
    <t xml:space="preserve">storm/road (plan/detail/services)</t>
  </si>
  <si>
    <t xml:space="preserve">Industrial </t>
  </si>
  <si>
    <t xml:space="preserve">Industrial Way (at Franklin's Gull Road)</t>
  </si>
  <si>
    <t xml:space="preserve">Industrial Way (at Tuan Road)</t>
  </si>
  <si>
    <t xml:space="preserve">P2104</t>
  </si>
  <si>
    <t xml:space="preserve">Industrial Way (Tuan to Grasser)</t>
  </si>
  <si>
    <t xml:space="preserve">P1534</t>
  </si>
  <si>
    <t xml:space="preserve">Industrial Way at Herring Gull</t>
  </si>
  <si>
    <t xml:space="preserve">industrial building - key (plan)</t>
  </si>
  <si>
    <t xml:space="preserve">Industrial Way (west of Huntley)</t>
  </si>
  <si>
    <t xml:space="preserve">S-284</t>
  </si>
  <si>
    <t xml:space="preserve">Industrial Way (east of Tuan)</t>
  </si>
  <si>
    <t xml:space="preserve">S-285</t>
  </si>
  <si>
    <t xml:space="preserve">Industrial Way (west of Herring Gull)</t>
  </si>
  <si>
    <t xml:space="preserve">Industrial Way (east of Huntley)</t>
  </si>
  <si>
    <t xml:space="preserve">Industrial Way (Huntley east to Island Hwy 19A)</t>
  </si>
  <si>
    <t xml:space="preserve">Industrial Way (Huntley Road to lot 1234 east)</t>
  </si>
  <si>
    <t xml:space="preserve">Industrial Way </t>
  </si>
  <si>
    <t xml:space="preserve">key/road/storm/water (plan/site/details)</t>
  </si>
  <si>
    <t xml:space="preserve">Industrial Way (east of Franklin's Gull) </t>
  </si>
  <si>
    <t xml:space="preserve">W-139</t>
  </si>
  <si>
    <t xml:space="preserve">Industrial Way (Huntley to Franklin's Gull) </t>
  </si>
  <si>
    <t xml:space="preserve">W-140</t>
  </si>
  <si>
    <t xml:space="preserve">Industrial Way (ROW south to Hwy 19 Bypass) </t>
  </si>
  <si>
    <t xml:space="preserve">W-141</t>
  </si>
  <si>
    <t xml:space="preserve">Industrial Way (east of Franklin’s Gull)</t>
  </si>
  <si>
    <t xml:space="preserve">Industrial Way (ROW north to Island Hwy 19A)</t>
  </si>
  <si>
    <t xml:space="preserve">W-143</t>
  </si>
  <si>
    <t xml:space="preserve">Industrial Way (Industrial Park Well) </t>
  </si>
  <si>
    <t xml:space="preserve">well/valve chamber (details)</t>
  </si>
  <si>
    <r>
      <rPr>
        <sz val="8"/>
        <rFont val="Arial"/>
        <family val="2"/>
      </rPr>
      <t xml:space="preserve">#</t>
    </r>
    <r>
      <rPr>
        <b val="true"/>
        <sz val="8"/>
        <rFont val="Arial"/>
        <family val="2"/>
      </rPr>
      <t xml:space="preserve">Ironwood </t>
    </r>
  </si>
  <si>
    <t xml:space="preserve">Ironwood Avenue</t>
  </si>
  <si>
    <t xml:space="preserve">Ironwood </t>
  </si>
  <si>
    <t xml:space="preserve">west - grading/MBE (plan)</t>
  </si>
  <si>
    <t xml:space="preserve">east - grading/MBE (plan)</t>
  </si>
  <si>
    <t xml:space="preserve">Ironwood Avenue (east of Pym)</t>
  </si>
  <si>
    <t xml:space="preserve">W-436</t>
  </si>
  <si>
    <t xml:space="preserve">central - key (plan)</t>
  </si>
  <si>
    <t xml:space="preserve">east - key (plan)</t>
  </si>
  <si>
    <t xml:space="preserve">ST-197</t>
  </si>
  <si>
    <t xml:space="preserve">Ironwood Avenue (Lodgepole to Pym)</t>
  </si>
  <si>
    <t xml:space="preserve">ST-200</t>
  </si>
  <si>
    <t xml:space="preserve">Ironwood Avenue (at Foxtail and ROW to Hirst)</t>
  </si>
  <si>
    <t xml:space="preserve">ST-201</t>
  </si>
  <si>
    <t xml:space="preserve">Ironwood Avenue (ROW to Foxtail via Lots 2/3)</t>
  </si>
  <si>
    <t xml:space="preserve">ST-202</t>
  </si>
  <si>
    <t xml:space="preserve">island details at Lots 9/10</t>
  </si>
  <si>
    <t xml:space="preserve">RT-136</t>
  </si>
  <si>
    <t xml:space="preserve">Ironwood Avenue at Foxtail</t>
  </si>
  <si>
    <t xml:space="preserve">RT-137</t>
  </si>
  <si>
    <t xml:space="preserve">RT-138</t>
  </si>
  <si>
    <t xml:space="preserve">east - underground utilities (plan)</t>
  </si>
  <si>
    <t xml:space="preserve">C-020</t>
  </si>
  <si>
    <t xml:space="preserve">Ironwood Avenue at Lodgepole</t>
  </si>
  <si>
    <t xml:space="preserve">west - underground utilities (plan)</t>
  </si>
  <si>
    <t xml:space="preserve">C-019</t>
  </si>
  <si>
    <t xml:space="preserve">C-018</t>
  </si>
  <si>
    <t xml:space="preserve">C-017</t>
  </si>
  <si>
    <t xml:space="preserve">east - streetlights (plan)</t>
  </si>
  <si>
    <t xml:space="preserve">C-016</t>
  </si>
  <si>
    <t xml:space="preserve">central - streetlights (plan)</t>
  </si>
  <si>
    <t xml:space="preserve">C-015</t>
  </si>
  <si>
    <t xml:space="preserve">Ironwood Avenue at Hirst</t>
  </si>
  <si>
    <t xml:space="preserve">west - streetlights (plan)</t>
  </si>
  <si>
    <t xml:space="preserve">C-014</t>
  </si>
  <si>
    <t xml:space="preserve">#Island Hwy 19A</t>
  </si>
  <si>
    <t xml:space="preserve">Island Hwy 19A (GENERAL)</t>
  </si>
  <si>
    <t xml:space="preserve">Island </t>
  </si>
  <si>
    <t xml:space="preserve">Island Hwy 19A at 1245 [Tourist Information Building]</t>
  </si>
  <si>
    <t xml:space="preserve">sanitary/MBE/grading (plan/profile/services)</t>
  </si>
  <si>
    <t xml:space="preserve">P1246</t>
  </si>
  <si>
    <t xml:space="preserve">Island Hwy 19A (Alberni Hwy 4A to McMillian)</t>
  </si>
  <si>
    <t xml:space="preserve">Concrete Retaining Wall/North Side (plan/profile/details)</t>
  </si>
  <si>
    <t xml:space="preserve">P2067</t>
  </si>
  <si>
    <t xml:space="preserve">Island Hwy 19A (McMillian Avenue west)</t>
  </si>
  <si>
    <t xml:space="preserve">Metal Bin Retaining Wall/North Side (plan/profile/details)</t>
  </si>
  <si>
    <t xml:space="preserve">P2068</t>
  </si>
  <si>
    <t xml:space="preserve">Island Hwy 19A (at Carey Creek Crossing)</t>
  </si>
  <si>
    <t xml:space="preserve">Storm drainage Inlet/Outlet Structure (details)</t>
  </si>
  <si>
    <t xml:space="preserve">P1857</t>
  </si>
  <si>
    <t xml:space="preserve">Island Hwy 19A (McMillian to Martindale)</t>
  </si>
  <si>
    <t xml:space="preserve">Island Hwy 19A (Corfield to Shelly)</t>
  </si>
  <si>
    <t xml:space="preserve">overall sanitary - key (plan)</t>
  </si>
  <si>
    <t xml:space="preserve">S-056</t>
  </si>
  <si>
    <t xml:space="preserve">Island Hwy 19A (Shelly to Dogwood)</t>
  </si>
  <si>
    <t xml:space="preserve">Streetscape 15+00 - 16+50</t>
  </si>
  <si>
    <t xml:space="preserve">RT-103</t>
  </si>
  <si>
    <t xml:space="preserve">Streetscape 16+50 - 18+50</t>
  </si>
  <si>
    <t xml:space="preserve">RT-104</t>
  </si>
  <si>
    <t xml:space="preserve">Streetscape 18+50 - 20+50</t>
  </si>
  <si>
    <t xml:space="preserve">RT-105</t>
  </si>
  <si>
    <t xml:space="preserve">Streetscape 20+50 - 22+50</t>
  </si>
  <si>
    <t xml:space="preserve">RT-106</t>
  </si>
  <si>
    <t xml:space="preserve">Streetscape 22+50 - 24+50</t>
  </si>
  <si>
    <t xml:space="preserve">RT-107</t>
  </si>
  <si>
    <t xml:space="preserve">Streetscape 24+50 - 26+50</t>
  </si>
  <si>
    <t xml:space="preserve">RT-108</t>
  </si>
  <si>
    <t xml:space="preserve">Streetscape 26+50 - 28+50</t>
  </si>
  <si>
    <t xml:space="preserve">RT-109</t>
  </si>
  <si>
    <t xml:space="preserve">Streetscape 28+50 - 30+00</t>
  </si>
  <si>
    <t xml:space="preserve">RT-110</t>
  </si>
  <si>
    <t xml:space="preserve">Streetscape 29+50 - 32+00</t>
  </si>
  <si>
    <t xml:space="preserve">RT-111</t>
  </si>
  <si>
    <t xml:space="preserve">Streetscape 32+00 - 34+00</t>
  </si>
  <si>
    <t xml:space="preserve">RT-112</t>
  </si>
  <si>
    <t xml:space="preserve">Streetscape 34+00 - 36+00</t>
  </si>
  <si>
    <t xml:space="preserve">RT-113</t>
  </si>
  <si>
    <t xml:space="preserve">Streetscape 36+00 - 38+00</t>
  </si>
  <si>
    <t xml:space="preserve">RT-114</t>
  </si>
  <si>
    <t xml:space="preserve">Streetscape 38+00 - 40+00</t>
  </si>
  <si>
    <t xml:space="preserve">RT-115</t>
  </si>
  <si>
    <t xml:space="preserve">Streetscape 40+00 - 42+00</t>
  </si>
  <si>
    <t xml:space="preserve">RT-116</t>
  </si>
  <si>
    <t xml:space="preserve">Island Hwy 19A (Temple to Wright)</t>
  </si>
  <si>
    <t xml:space="preserve">Road Network; Island Hwy 19A Intersections (plan)</t>
  </si>
  <si>
    <t xml:space="preserve">RT-030</t>
  </si>
  <si>
    <t xml:space="preserve">Island Hwy 19A (WRIGHT TO STANHOPE)</t>
  </si>
  <si>
    <t xml:space="preserve">Island Hwy 19A (at Stanhope)</t>
  </si>
  <si>
    <t xml:space="preserve">Sanitary from Mall along Island Hwy 19A</t>
  </si>
  <si>
    <t xml:space="preserve">Pigeon D2</t>
  </si>
  <si>
    <t xml:space="preserve">1979</t>
  </si>
  <si>
    <t xml:space="preserve">signals/streetlights (plan)</t>
  </si>
  <si>
    <t xml:space="preserve">P1104</t>
  </si>
  <si>
    <t xml:space="preserve">signals/streetlights (details)</t>
  </si>
  <si>
    <t xml:space="preserve">P1105</t>
  </si>
  <si>
    <t xml:space="preserve">signage (plan)</t>
  </si>
  <si>
    <t xml:space="preserve">P1094</t>
  </si>
  <si>
    <t xml:space="preserve">intersection elevations (plan)</t>
  </si>
  <si>
    <t xml:space="preserve">P1096</t>
  </si>
  <si>
    <t xml:space="preserve">P1092</t>
  </si>
  <si>
    <t xml:space="preserve">Island Hwy 19A (STANHOPE TO PYM)</t>
  </si>
  <si>
    <t xml:space="preserve">Island Hwy 19A (at Wembley)</t>
  </si>
  <si>
    <t xml:space="preserve">Storm Upgrade key/cover/site plan</t>
  </si>
  <si>
    <t xml:space="preserve">P2177</t>
  </si>
  <si>
    <t xml:space="preserve">Storm Upgrade storm (plan/profile)</t>
  </si>
  <si>
    <t xml:space="preserve">P2178</t>
  </si>
  <si>
    <t xml:space="preserve">Island Hwy 19A (west of Pym)</t>
  </si>
  <si>
    <t xml:space="preserve">Clarkson subdivision - key (plan/services)</t>
  </si>
  <si>
    <t xml:space="preserve">Clarkson subdivision - road/water (plan/profile/services)</t>
  </si>
  <si>
    <t xml:space="preserve">Island Hwy 19A (ROW at 792 W. Island Hwy )</t>
  </si>
  <si>
    <t xml:space="preserve">P1249</t>
  </si>
  <si>
    <t xml:space="preserve">Island Hwy 19A at Pym Street</t>
  </si>
  <si>
    <t xml:space="preserve">P1201</t>
  </si>
  <si>
    <t xml:space="preserve">P1169</t>
  </si>
  <si>
    <t xml:space="preserve">Island Hwy 19A (west of Wembley)</t>
  </si>
  <si>
    <t xml:space="preserve">road/storm (plan)</t>
  </si>
  <si>
    <t xml:space="preserve">P1170</t>
  </si>
  <si>
    <t xml:space="preserve">P1171</t>
  </si>
  <si>
    <t xml:space="preserve">Island Hwy 19A (at Pym)</t>
  </si>
  <si>
    <t xml:space="preserve">road/water (plan)</t>
  </si>
  <si>
    <t xml:space="preserve">P1172</t>
  </si>
  <si>
    <t xml:space="preserve">road/storm (profile)</t>
  </si>
  <si>
    <t xml:space="preserve">P1178</t>
  </si>
  <si>
    <t xml:space="preserve">Island Hwy 19A (west of Wembley) </t>
  </si>
  <si>
    <t xml:space="preserve">P1179</t>
  </si>
  <si>
    <t xml:space="preserve">Island Hwy 19A (at Pym) </t>
  </si>
  <si>
    <t xml:space="preserve">road/storm/water (profile)</t>
  </si>
  <si>
    <t xml:space="preserve">P1180</t>
  </si>
  <si>
    <t xml:space="preserve">laning/geometrics (plan)</t>
  </si>
  <si>
    <t xml:space="preserve">P1187</t>
  </si>
  <si>
    <t xml:space="preserve">P1188</t>
  </si>
  <si>
    <t xml:space="preserve">spot elevations</t>
  </si>
  <si>
    <t xml:space="preserve">P1193</t>
  </si>
  <si>
    <t xml:space="preserve">Island Hwy 19A </t>
  </si>
  <si>
    <t xml:space="preserve">road (details)</t>
  </si>
  <si>
    <t xml:space="preserve">P1194</t>
  </si>
  <si>
    <t xml:space="preserve">driveway (profile)</t>
  </si>
  <si>
    <t xml:space="preserve">P1195</t>
  </si>
  <si>
    <t xml:space="preserve">storm main crossing (plan/profile)</t>
  </si>
  <si>
    <t xml:space="preserve">P1197</t>
  </si>
  <si>
    <t xml:space="preserve">Island Hwy 19A (Stanhope to Pym)</t>
  </si>
  <si>
    <t xml:space="preserve">signals/streetlights (plan/details)</t>
  </si>
  <si>
    <t xml:space="preserve">P1103</t>
  </si>
  <si>
    <t xml:space="preserve">key/road/water/storm (plan)</t>
  </si>
  <si>
    <t xml:space="preserve">P1080</t>
  </si>
  <si>
    <t xml:space="preserve">P1081</t>
  </si>
  <si>
    <t xml:space="preserve">laning/geometrics (plan/profile)</t>
  </si>
  <si>
    <t xml:space="preserve">P1084</t>
  </si>
  <si>
    <t xml:space="preserve">P1085</t>
  </si>
  <si>
    <t xml:space="preserve">P1091</t>
  </si>
  <si>
    <t xml:space="preserve">P1099</t>
  </si>
  <si>
    <t xml:space="preserve">P1100</t>
  </si>
  <si>
    <t xml:space="preserve">Island Hwy 19A (west of Pym) </t>
  </si>
  <si>
    <t xml:space="preserve">W-043</t>
  </si>
  <si>
    <t xml:space="preserve">Island Hwy 19A (Stanhope to Pym))</t>
  </si>
  <si>
    <t xml:space="preserve">Island Hwy 19A (PYM TO FINHOLM)</t>
  </si>
  <si>
    <t xml:space="preserve">Island Hwy 19A (Formly 575) 340 Young St</t>
  </si>
  <si>
    <t xml:space="preserve">P1750</t>
  </si>
  <si>
    <t xml:space="preserve">water (plan/profile/details/services)</t>
  </si>
  <si>
    <t xml:space="preserve">P1751</t>
  </si>
  <si>
    <t xml:space="preserve">P1752</t>
  </si>
  <si>
    <t xml:space="preserve">P1753</t>
  </si>
  <si>
    <t xml:space="preserve">storm/sanitary (plan/details/services)</t>
  </si>
  <si>
    <t xml:space="preserve">P1754</t>
  </si>
  <si>
    <t xml:space="preserve">P1755</t>
  </si>
  <si>
    <t xml:space="preserve">utilities (plan/services)</t>
  </si>
  <si>
    <t xml:space="preserve">P1756</t>
  </si>
  <si>
    <t xml:space="preserve">Island Hwy 19A ( ROW at 636)</t>
  </si>
  <si>
    <t xml:space="preserve">Island Hwy 19A (636)</t>
  </si>
  <si>
    <t xml:space="preserve">Island Hwy 19A at 361</t>
  </si>
  <si>
    <t xml:space="preserve">Island Hwy 19A (Pym to Dogwood)</t>
  </si>
  <si>
    <t xml:space="preserve">P1349</t>
  </si>
  <si>
    <t xml:space="preserve">curb/gutter (plan/site)</t>
  </si>
  <si>
    <t xml:space="preserve">P1350</t>
  </si>
  <si>
    <t xml:space="preserve">P1351</t>
  </si>
  <si>
    <t xml:space="preserve">P1352</t>
  </si>
  <si>
    <t xml:space="preserve">P1353</t>
  </si>
  <si>
    <t xml:space="preserve">P1354</t>
  </si>
  <si>
    <t xml:space="preserve">curb/gutter (profile/site)</t>
  </si>
  <si>
    <t xml:space="preserve">P1355</t>
  </si>
  <si>
    <t xml:space="preserve">P1356</t>
  </si>
  <si>
    <t xml:space="preserve">P1357</t>
  </si>
  <si>
    <t xml:space="preserve">P1358</t>
  </si>
  <si>
    <t xml:space="preserve">P1359</t>
  </si>
  <si>
    <t xml:space="preserve">curb/gutter (details)</t>
  </si>
  <si>
    <t xml:space="preserve">P1360</t>
  </si>
  <si>
    <t xml:space="preserve">geometrics/laning (plan/site)</t>
  </si>
  <si>
    <t xml:space="preserve">P1361</t>
  </si>
  <si>
    <t xml:space="preserve">P1362</t>
  </si>
  <si>
    <t xml:space="preserve">P1363</t>
  </si>
  <si>
    <t xml:space="preserve">P1364</t>
  </si>
  <si>
    <t xml:space="preserve">P1365</t>
  </si>
  <si>
    <t xml:space="preserve">spot elevations (plan/site)</t>
  </si>
  <si>
    <t xml:space="preserve">P1366</t>
  </si>
  <si>
    <t xml:space="preserve">P1367</t>
  </si>
  <si>
    <t xml:space="preserve">Island Hwy 19A (east of Pym)</t>
  </si>
  <si>
    <t xml:space="preserve">road/storm/water (plan)</t>
  </si>
  <si>
    <t xml:space="preserve">P1173</t>
  </si>
  <si>
    <t xml:space="preserve">Island Hwy 19A (west of Rushton)</t>
  </si>
  <si>
    <t xml:space="preserve">P1174</t>
  </si>
  <si>
    <t xml:space="preserve">Island Hwy 19A (east of Pym) </t>
  </si>
  <si>
    <t xml:space="preserve">P1181</t>
  </si>
  <si>
    <t xml:space="preserve">Island Hwy 19A (west of Rushton) </t>
  </si>
  <si>
    <t xml:space="preserve">road/water (profile)</t>
  </si>
  <si>
    <t xml:space="preserve">P1182</t>
  </si>
  <si>
    <t xml:space="preserve">P1189</t>
  </si>
  <si>
    <t xml:space="preserve">Island Hwy 19A (at Pym Street)</t>
  </si>
  <si>
    <t xml:space="preserve">ST-185</t>
  </si>
  <si>
    <t xml:space="preserve">Island Hwy 19A at Finholm (ROW to Pym)</t>
  </si>
  <si>
    <t xml:space="preserve">Island Hwy 19A (Pym to Finholm) </t>
  </si>
  <si>
    <t xml:space="preserve">water (plan/details)</t>
  </si>
  <si>
    <t xml:space="preserve">W-036</t>
  </si>
  <si>
    <t xml:space="preserve">Island Hwy 19A (Temple to Pym) </t>
  </si>
  <si>
    <t xml:space="preserve">W-337</t>
  </si>
  <si>
    <t xml:space="preserve">Island Hwy 19A (Finholm to Pym)</t>
  </si>
  <si>
    <t xml:space="preserve">Island Hwy 19A (FINHOLM TO MOILLIET)</t>
  </si>
  <si>
    <t xml:space="preserve">Island Hwy 19A at Dogwood</t>
  </si>
  <si>
    <t xml:space="preserve">Pedestrain Signal - elevations (plan)</t>
  </si>
  <si>
    <t xml:space="preserve">P1682</t>
  </si>
  <si>
    <t xml:space="preserve">Pedestrain Signal - (schematics/details)</t>
  </si>
  <si>
    <t xml:space="preserve">P1683</t>
  </si>
  <si>
    <t xml:space="preserve">Island Hwy 19A (at Dogwood &amp; Moilliet)</t>
  </si>
  <si>
    <t xml:space="preserve">Signal/streetlights (plan)</t>
  </si>
  <si>
    <t xml:space="preserve">P2101</t>
  </si>
  <si>
    <t xml:space="preserve">Island Hwy 19A (Moilliet to Dogwood)</t>
  </si>
  <si>
    <t xml:space="preserve">Access Laning/Spot Elevations/Geometrics/road (plan/details)</t>
  </si>
  <si>
    <t xml:space="preserve">RT-169</t>
  </si>
  <si>
    <t xml:space="preserve">Island Hwy 19A at Moilliet Street (Holiday Inn)</t>
  </si>
  <si>
    <t xml:space="preserve">P1067</t>
  </si>
  <si>
    <t xml:space="preserve">Retaining Wall (details)</t>
  </si>
  <si>
    <t xml:space="preserve">P1069</t>
  </si>
  <si>
    <t xml:space="preserve">P1070</t>
  </si>
  <si>
    <t xml:space="preserve">Water Connection/Curb/Gutter (details)</t>
  </si>
  <si>
    <t xml:space="preserve">P1068</t>
  </si>
  <si>
    <t xml:space="preserve">Island Hwy 19A (west of Dogwood)</t>
  </si>
  <si>
    <t xml:space="preserve">road/storm/water/sanitary (plan/services)</t>
  </si>
  <si>
    <t xml:space="preserve">P1017</t>
  </si>
  <si>
    <t xml:space="preserve">Island Hwy 19A (Roscow to Finholm)</t>
  </si>
  <si>
    <t xml:space="preserve">P1016</t>
  </si>
  <si>
    <t xml:space="preserve">road/storm/water/sanitary (profile)</t>
  </si>
  <si>
    <t xml:space="preserve">P1026</t>
  </si>
  <si>
    <t xml:space="preserve">Island Hwy 19A (Finholm to Dogwood)</t>
  </si>
  <si>
    <t xml:space="preserve">P1027</t>
  </si>
  <si>
    <t xml:space="preserve">Island Hwy 19A (at Carey Creek)</t>
  </si>
  <si>
    <t xml:space="preserve">Island Hwy 19A (Carey Creek to Georgia Strait)</t>
  </si>
  <si>
    <t xml:space="preserve">ST-072</t>
  </si>
  <si>
    <t xml:space="preserve">energy dissipator (details)</t>
  </si>
  <si>
    <t xml:space="preserve">ST-073</t>
  </si>
  <si>
    <t xml:space="preserve">Island Hwy 19A (north at Carey Creek)</t>
  </si>
  <si>
    <t xml:space="preserve">ST-075</t>
  </si>
  <si>
    <t xml:space="preserve">Island Hwy 19A (Moilliet to Roscow) </t>
  </si>
  <si>
    <t xml:space="preserve">W-064</t>
  </si>
  <si>
    <t xml:space="preserve">Island Hwy 19A (Roscow to Finholm) </t>
  </si>
  <si>
    <t xml:space="preserve">W-065</t>
  </si>
  <si>
    <t xml:space="preserve">Island Hwy 19A (Finholm to Bay) </t>
  </si>
  <si>
    <t xml:space="preserve">W-066</t>
  </si>
  <si>
    <t xml:space="preserve">Island Hwy 19A (Moilliet to Finholm)</t>
  </si>
  <si>
    <t xml:space="preserve">Mallard Properties - Sanitary (plan/site/services)</t>
  </si>
  <si>
    <t xml:space="preserve">Mallard Properties - Sanitary (plan/profile/services)</t>
  </si>
  <si>
    <t xml:space="preserve">S-024</t>
  </si>
  <si>
    <t xml:space="preserve">Sanitary (plan/profile/details/services)</t>
  </si>
  <si>
    <t xml:space="preserve">S-014</t>
  </si>
  <si>
    <t xml:space="preserve">W-335</t>
  </si>
  <si>
    <t xml:space="preserve">Island Hwy 19A (Roscow to west of Temple) </t>
  </si>
  <si>
    <t xml:space="preserve">W-336</t>
  </si>
  <si>
    <t xml:space="preserve">Island Hwy 19A (MOILLIET TO ALBERNI HWY)</t>
  </si>
  <si>
    <t xml:space="preserve">Island Hwy 19A (McMillian to Sutherland)</t>
  </si>
  <si>
    <t xml:space="preserve">P2060</t>
  </si>
  <si>
    <t xml:space="preserve">P2061</t>
  </si>
  <si>
    <t xml:space="preserve">P2062</t>
  </si>
  <si>
    <t xml:space="preserve">Island Hwy 19A (West of McMillian)</t>
  </si>
  <si>
    <t xml:space="preserve">P2063</t>
  </si>
  <si>
    <t xml:space="preserve">Island Hwy 19A (East of Lombardy)</t>
  </si>
  <si>
    <t xml:space="preserve">P2064</t>
  </si>
  <si>
    <t xml:space="preserve">Island Hwy 19A at McMillian</t>
  </si>
  <si>
    <t xml:space="preserve">signals (plan)</t>
  </si>
  <si>
    <t xml:space="preserve">P1951</t>
  </si>
  <si>
    <t xml:space="preserve">P1952</t>
  </si>
  <si>
    <t xml:space="preserve">Controller/Traffic Signals (schematics/details)</t>
  </si>
  <si>
    <t xml:space="preserve">P1953</t>
  </si>
  <si>
    <t xml:space="preserve">P1954</t>
  </si>
  <si>
    <t xml:space="preserve">Island Hwy 19A at Moilliet</t>
  </si>
  <si>
    <t xml:space="preserve">Pedestrain Signal - elevations (plan/details)</t>
  </si>
  <si>
    <t xml:space="preserve">P1681</t>
  </si>
  <si>
    <t xml:space="preserve">Island Hwy 19A (at Moilliet)</t>
  </si>
  <si>
    <t xml:space="preserve">signal/streetlights (plan/details)</t>
  </si>
  <si>
    <t xml:space="preserve">P2102</t>
  </si>
  <si>
    <t xml:space="preserve">signal/streetlights (plan)</t>
  </si>
  <si>
    <t xml:space="preserve">Island Hwy 19A at 155 W..Morison Ave</t>
  </si>
  <si>
    <t xml:space="preserve">grading/MBE/above ground utilities (plan)</t>
  </si>
  <si>
    <t xml:space="preserve">P1163</t>
  </si>
  <si>
    <t xml:space="preserve">Island Hwy 19A at 310 W. Isl Hwy</t>
  </si>
  <si>
    <t xml:space="preserve">grading (site/plan/details)</t>
  </si>
  <si>
    <t xml:space="preserve">On site services - surface features/grading (plan/details)</t>
  </si>
  <si>
    <t xml:space="preserve">Retaining Wall (sections/details)</t>
  </si>
  <si>
    <t xml:space="preserve">Island Hwy 19A at 220 W. Isl Hwy</t>
  </si>
  <si>
    <t xml:space="preserve">Hwy access/elevations (site/plan)</t>
  </si>
  <si>
    <t xml:space="preserve">P1043</t>
  </si>
  <si>
    <t xml:space="preserve">grading (plan/site)</t>
  </si>
  <si>
    <t xml:space="preserve">P1044</t>
  </si>
  <si>
    <t xml:space="preserve">Island Hwy 19A (west of Alberni)</t>
  </si>
  <si>
    <t xml:space="preserve">road/storm/water/sanitary (plan)</t>
  </si>
  <si>
    <t xml:space="preserve">P1011</t>
  </si>
  <si>
    <t xml:space="preserve">Island Hwy 19A (west of Morison)</t>
  </si>
  <si>
    <t xml:space="preserve">P1012</t>
  </si>
  <si>
    <t xml:space="preserve">Island Hwy 19A (west of McMillian)</t>
  </si>
  <si>
    <t xml:space="preserve">P1013</t>
  </si>
  <si>
    <t xml:space="preserve">Island Hwy 19A (west of Lombardy)</t>
  </si>
  <si>
    <t xml:space="preserve">P1014</t>
  </si>
  <si>
    <t xml:space="preserve">Island Hwy 19A (east of Moilliet)</t>
  </si>
  <si>
    <t xml:space="preserve">P1015</t>
  </si>
  <si>
    <t xml:space="preserve">P1024</t>
  </si>
  <si>
    <t xml:space="preserve">Island Hwy 19A (Lombardy to Alberni)</t>
  </si>
  <si>
    <t xml:space="preserve">P1025</t>
  </si>
  <si>
    <t xml:space="preserve">Island Hwy 19A to Morison (ROW at 240 W. Isl Hwy)</t>
  </si>
  <si>
    <t xml:space="preserve">storm (plan/profile/detail)</t>
  </si>
  <si>
    <t xml:space="preserve">ST-112</t>
  </si>
  <si>
    <t xml:space="preserve">Island Hwy 19A (east of McMillian)</t>
  </si>
  <si>
    <t xml:space="preserve">ST-024</t>
  </si>
  <si>
    <t xml:space="preserve">Island Hwy 19A (ROW at 250 Island Hwy)</t>
  </si>
  <si>
    <t xml:space="preserve">Sanitary (plan/profile/details/site)</t>
  </si>
  <si>
    <t xml:space="preserve">S-085</t>
  </si>
  <si>
    <t xml:space="preserve">concept design of intersection (plan)</t>
  </si>
  <si>
    <t xml:space="preserve">Island Hwy 19A (McMillian to Alberni) </t>
  </si>
  <si>
    <t xml:space="preserve">W-110</t>
  </si>
  <si>
    <t xml:space="preserve">Island Hwy 19A (Sutherland to River Bridge)</t>
  </si>
  <si>
    <t xml:space="preserve">concept plan - traffic circulation (plan)</t>
  </si>
  <si>
    <t xml:space="preserve">RT-070</t>
  </si>
  <si>
    <t xml:space="preserve">Island Hwy 19A (McMillian to Temple) </t>
  </si>
  <si>
    <t xml:space="preserve">Island Hwy 19A (McMillian to Lombardy) </t>
  </si>
  <si>
    <t xml:space="preserve">W-062</t>
  </si>
  <si>
    <t xml:space="preserve">Island Hwy 19A (Sutherland to Moilliet) </t>
  </si>
  <si>
    <t xml:space="preserve">W-063</t>
  </si>
  <si>
    <t xml:space="preserve">Island Hwy 19A (Craig to Morison) </t>
  </si>
  <si>
    <t xml:space="preserve">Island Hwy 19A (ROW at 250 north)</t>
  </si>
  <si>
    <t xml:space="preserve">Sanitary/road (plan/profile/services)</t>
  </si>
  <si>
    <t xml:space="preserve">S-095</t>
  </si>
  <si>
    <t xml:space="preserve">Island Hwy 19A (McMillian to lane) </t>
  </si>
  <si>
    <t xml:space="preserve">S-155</t>
  </si>
  <si>
    <t xml:space="preserve">Island Hwy 19A (Morison to Craig)</t>
  </si>
  <si>
    <t xml:space="preserve">S-154</t>
  </si>
  <si>
    <t xml:space="preserve">S-178</t>
  </si>
  <si>
    <t xml:space="preserve">Island Hwy 19A (Alberni to Lombardy) </t>
  </si>
  <si>
    <t xml:space="preserve">W-329</t>
  </si>
  <si>
    <t xml:space="preserve">Island Hwy 19A (Alberni to Craig)</t>
  </si>
  <si>
    <t xml:space="preserve">Streetscape</t>
  </si>
  <si>
    <t xml:space="preserve">Island Hwy 19A (McMillan to Alberni)</t>
  </si>
  <si>
    <t xml:space="preserve">Island Hwy 19A (McMillan West)</t>
  </si>
  <si>
    <t xml:space="preserve">Island Hwy 19A (Lombardy West)</t>
  </si>
  <si>
    <t xml:space="preserve">Island Hwy 19A (Molliet East)</t>
  </si>
  <si>
    <t xml:space="preserve">Island Hwy 19A (Dogwood West)</t>
  </si>
  <si>
    <t xml:space="preserve">Island Hwy 19A (ALBERNI HWY TO McVICKERS)</t>
  </si>
  <si>
    <t xml:space="preserve">Island Hwy 19A at Hwy 4A - Alberni Hwy</t>
  </si>
  <si>
    <t xml:space="preserve">Traffic Signals (plan)</t>
  </si>
  <si>
    <t xml:space="preserve">P1956</t>
  </si>
  <si>
    <t xml:space="preserve">Traffic Signals (details)</t>
  </si>
  <si>
    <t xml:space="preserve">P1957</t>
  </si>
  <si>
    <t xml:space="preserve">P1958</t>
  </si>
  <si>
    <t xml:space="preserve">P1959</t>
  </si>
  <si>
    <t xml:space="preserve">Island Hwy 19A at McCarter</t>
  </si>
  <si>
    <t xml:space="preserve">Pedestrian signal - Key (plan)</t>
  </si>
  <si>
    <t xml:space="preserve">P1904</t>
  </si>
  <si>
    <t xml:space="preserve">Pedestrian signal - (details)</t>
  </si>
  <si>
    <t xml:space="preserve">P1905</t>
  </si>
  <si>
    <t xml:space="preserve">Pedestrian signal - (schematics)</t>
  </si>
  <si>
    <t xml:space="preserve">P1906</t>
  </si>
  <si>
    <t xml:space="preserve">P1907</t>
  </si>
  <si>
    <t xml:space="preserve">Island Hwy 19A at Weld (198 E. Isl. Hwy) </t>
  </si>
  <si>
    <t xml:space="preserve">P1416</t>
  </si>
  <si>
    <t xml:space="preserve">P1417</t>
  </si>
  <si>
    <t xml:space="preserve">Island Hwy 19A at 198</t>
  </si>
  <si>
    <t xml:space="preserve">Water/Sanitary/storm/road/utilities (plan/profile/services)</t>
  </si>
  <si>
    <t xml:space="preserve">P1419</t>
  </si>
  <si>
    <t xml:space="preserve">Island Hwy 19A at McVickers</t>
  </si>
  <si>
    <t xml:space="preserve">water/road (detail/plan/services)</t>
  </si>
  <si>
    <t xml:space="preserve">Island Hwy 19A (Bagshaw to McVickers)</t>
  </si>
  <si>
    <t xml:space="preserve">P1294</t>
  </si>
  <si>
    <t xml:space="preserve">Hwy access (plan)</t>
  </si>
  <si>
    <t xml:space="preserve">P1304</t>
  </si>
  <si>
    <t xml:space="preserve">Pharmasave Hwy Access/elevations (plan)</t>
  </si>
  <si>
    <t xml:space="preserve">RT-172</t>
  </si>
  <si>
    <t xml:space="preserve">P1048</t>
  </si>
  <si>
    <t xml:space="preserve">P1049</t>
  </si>
  <si>
    <t xml:space="preserve">P1050</t>
  </si>
  <si>
    <t xml:space="preserve">P1040</t>
  </si>
  <si>
    <t xml:space="preserve">on site - (plan/services/site)</t>
  </si>
  <si>
    <t xml:space="preserve">W-451</t>
  </si>
  <si>
    <t xml:space="preserve">on site (plan/services)</t>
  </si>
  <si>
    <t xml:space="preserve">P1038</t>
  </si>
  <si>
    <t xml:space="preserve">Island Hwy 19A (west of Bagshaw)</t>
  </si>
  <si>
    <t xml:space="preserve">P1008</t>
  </si>
  <si>
    <t xml:space="preserve">Island Hwy 19A (Weld to Pioneer)</t>
  </si>
  <si>
    <t xml:space="preserve">P1009</t>
  </si>
  <si>
    <t xml:space="preserve">Island Hwy 19A (west of McCarter)</t>
  </si>
  <si>
    <t xml:space="preserve">P1010</t>
  </si>
  <si>
    <t xml:space="preserve">Island Hwy 19A (Craig to Alberni)</t>
  </si>
  <si>
    <t xml:space="preserve">Island Hwy 19A (Bagshaw to Mills)</t>
  </si>
  <si>
    <t xml:space="preserve">P1022</t>
  </si>
  <si>
    <t xml:space="preserve">Island Hwy 19A (Weld to Bagshaw)</t>
  </si>
  <si>
    <t xml:space="preserve">P1023</t>
  </si>
  <si>
    <t xml:space="preserve">Island Hwy 19A (Alberni to Weld)</t>
  </si>
  <si>
    <t xml:space="preserve">Island Hwy 19A West of Bagshaw</t>
  </si>
  <si>
    <t xml:space="preserve">Water Replacement (plan)</t>
  </si>
  <si>
    <t xml:space="preserve">P2002</t>
  </si>
  <si>
    <t xml:space="preserve">Island Hwy 19A West of Corfield</t>
  </si>
  <si>
    <t xml:space="preserve">P2003</t>
  </si>
  <si>
    <t xml:space="preserve">Island Hwy 19A at Community Park</t>
  </si>
  <si>
    <t xml:space="preserve">P2004</t>
  </si>
  <si>
    <t xml:space="preserve">Island Hwy 19A East of Alberni Hwy 4A </t>
  </si>
  <si>
    <t xml:space="preserve">P2005</t>
  </si>
  <si>
    <t xml:space="preserve">Island Hwy 19A at Corfield</t>
  </si>
  <si>
    <t xml:space="preserve">Corfield and Island Hwy Improvements for Community Park (plan)</t>
  </si>
  <si>
    <t xml:space="preserve">Tourist Bureau Improvements for Community Park (plan)</t>
  </si>
  <si>
    <t xml:space="preserve">Island Hwy 19A (ROW east of Craig; [firehall area])</t>
  </si>
  <si>
    <t xml:space="preserve">ST-015</t>
  </si>
  <si>
    <t xml:space="preserve">Island Hwy 19A (Alberni to McCarter) </t>
  </si>
  <si>
    <t xml:space="preserve">W-111</t>
  </si>
  <si>
    <t xml:space="preserve">Island Hwy 19A (McCarter to Pioneer) </t>
  </si>
  <si>
    <t xml:space="preserve">W-112</t>
  </si>
  <si>
    <t xml:space="preserve">Island Hwy 19A (Pioneer to McVickers) </t>
  </si>
  <si>
    <t xml:space="preserve">W-113</t>
  </si>
  <si>
    <t xml:space="preserve">Island Hwy 19A (Shelly to Craig) </t>
  </si>
  <si>
    <t xml:space="preserve">W-073</t>
  </si>
  <si>
    <t xml:space="preserve">Island Hwy 19A at Bagshaw</t>
  </si>
  <si>
    <t xml:space="preserve">Island Hwy 19A (Corfield to Bagshaw)</t>
  </si>
  <si>
    <t xml:space="preserve">S-059</t>
  </si>
  <si>
    <t xml:space="preserve">S-060</t>
  </si>
  <si>
    <t xml:space="preserve">Island Hwy 19A (McCarter to Pioneer)</t>
  </si>
  <si>
    <t xml:space="preserve">S-153</t>
  </si>
  <si>
    <t xml:space="preserve">LANE [McCarter to 102 east]- Sanitary (plan/profile/services)</t>
  </si>
  <si>
    <t xml:space="preserve">Island Hwy 19A (Shelly to Mills) </t>
  </si>
  <si>
    <t xml:space="preserve">W-325</t>
  </si>
  <si>
    <t xml:space="preserve">Island Hwy 19A (Mills to Bagshaw) </t>
  </si>
  <si>
    <t xml:space="preserve">W-326</t>
  </si>
  <si>
    <t xml:space="preserve">Island Hwy 19A (Bagshaw to McCarter) </t>
  </si>
  <si>
    <t xml:space="preserve">W-327</t>
  </si>
  <si>
    <t xml:space="preserve">Island Hwy 19A (McCarter to Alberni) </t>
  </si>
  <si>
    <t xml:space="preserve">W-328</t>
  </si>
  <si>
    <t xml:space="preserve">Island Hwy 19A</t>
  </si>
  <si>
    <t xml:space="preserve">sidewalks (plan/details)</t>
  </si>
  <si>
    <t xml:space="preserve">Island Hwy 19A (McVickers)</t>
  </si>
  <si>
    <t xml:space="preserve">Island Hwy 19A (Bagshaw West)</t>
  </si>
  <si>
    <t xml:space="preserve">Island Hwy 19A (Corfiled to McCarter)</t>
  </si>
  <si>
    <t xml:space="preserve">Island Hwy 19A (McCarter)</t>
  </si>
  <si>
    <t xml:space="preserve">Island Hwy 19A (McVICKERS TO ENGLISHMAN BRIDGE)</t>
  </si>
  <si>
    <t xml:space="preserve">Island Hwy 19A at 512 E. Isl Hwy</t>
  </si>
  <si>
    <t xml:space="preserve">Key/MBE (Site/plan)</t>
  </si>
  <si>
    <t xml:space="preserve">P1971</t>
  </si>
  <si>
    <t xml:space="preserve">road/water/MBE (plan/profile)</t>
  </si>
  <si>
    <t xml:space="preserve">P1972</t>
  </si>
  <si>
    <t xml:space="preserve">On-site servicing/MBE (plan/services)</t>
  </si>
  <si>
    <t xml:space="preserve">P1973</t>
  </si>
  <si>
    <t xml:space="preserve">storm catchment/MBE/storm/grading (plan)</t>
  </si>
  <si>
    <t xml:space="preserve">P1974</t>
  </si>
  <si>
    <t xml:space="preserve">Island Hwy 19A at 430 E. Isl Hwy</t>
  </si>
  <si>
    <t xml:space="preserve">off-site works (plan//services/details)</t>
  </si>
  <si>
    <t xml:space="preserve">P1902</t>
  </si>
  <si>
    <t xml:space="preserve">Island Hwy 19A at 230 Shelly Road</t>
  </si>
  <si>
    <t xml:space="preserve">P1700</t>
  </si>
  <si>
    <t xml:space="preserve">P1701</t>
  </si>
  <si>
    <t xml:space="preserve">water/sidewalk (plan/profile/services)</t>
  </si>
  <si>
    <t xml:space="preserve">P1702</t>
  </si>
  <si>
    <t xml:space="preserve">curb/sidewalk (plan/profile)</t>
  </si>
  <si>
    <t xml:space="preserve">P1703</t>
  </si>
  <si>
    <t xml:space="preserve">key (plan/details)</t>
  </si>
  <si>
    <t xml:space="preserve">P1704</t>
  </si>
  <si>
    <t xml:space="preserve">P1705</t>
  </si>
  <si>
    <t xml:space="preserve">streetlights (specifications/plan)</t>
  </si>
  <si>
    <t xml:space="preserve">P1706</t>
  </si>
  <si>
    <t xml:space="preserve">Island Hwy 19A at 439</t>
  </si>
  <si>
    <t xml:space="preserve">underground service (plan/profile/details/services)</t>
  </si>
  <si>
    <t xml:space="preserve">P1535</t>
  </si>
  <si>
    <t xml:space="preserve">Island Hwy at 540 E. Isl Hwy</t>
  </si>
  <si>
    <t xml:space="preserve">Bus Depot - key/MBE (plan/services)</t>
  </si>
  <si>
    <t xml:space="preserve">P1168</t>
  </si>
  <si>
    <t xml:space="preserve">Island Hwy at 515 E. Stanford</t>
  </si>
  <si>
    <t xml:space="preserve">P1150</t>
  </si>
  <si>
    <t xml:space="preserve">key/cover (plan/site/detail/services)</t>
  </si>
  <si>
    <t xml:space="preserve">P1151</t>
  </si>
  <si>
    <t xml:space="preserve">road/storm/MBE (plan/profile/details)</t>
  </si>
  <si>
    <t xml:space="preserve">P1152</t>
  </si>
  <si>
    <t xml:space="preserve">P1153</t>
  </si>
  <si>
    <t xml:space="preserve">drainage areas (plan)</t>
  </si>
  <si>
    <t xml:space="preserve">P1154</t>
  </si>
  <si>
    <t xml:space="preserve">Island Hwy 19A at 515 [Island Coach Lines Bus Depot]</t>
  </si>
  <si>
    <t xml:space="preserve">Island infront of bus depot - key/road (plan)</t>
  </si>
  <si>
    <t xml:space="preserve">P1167</t>
  </si>
  <si>
    <t xml:space="preserve">Island Hwy 19A (west of Englishman River)</t>
  </si>
  <si>
    <t xml:space="preserve">P1000</t>
  </si>
  <si>
    <t xml:space="preserve">Island Hwy 19A (Martindale to River)</t>
  </si>
  <si>
    <t xml:space="preserve">P1001</t>
  </si>
  <si>
    <t xml:space="preserve">Island Hwy 19A (west of Martindale)</t>
  </si>
  <si>
    <t xml:space="preserve">road/storm'water (plan)</t>
  </si>
  <si>
    <t xml:space="preserve">P1002</t>
  </si>
  <si>
    <t xml:space="preserve">Island Hwy 19A (east of Shelly)</t>
  </si>
  <si>
    <t xml:space="preserve">P1003</t>
  </si>
  <si>
    <t xml:space="preserve">Island Hwy 19A (west of Shelly)</t>
  </si>
  <si>
    <t xml:space="preserve">P1004</t>
  </si>
  <si>
    <t xml:space="preserve">Island Hwy 19A (east of Mills)</t>
  </si>
  <si>
    <t xml:space="preserve">P1005</t>
  </si>
  <si>
    <t xml:space="preserve">Island Hwy 19A at Mills</t>
  </si>
  <si>
    <t xml:space="preserve">P1006</t>
  </si>
  <si>
    <t xml:space="preserve">Island Hwy 19A (McVickers to Mills)</t>
  </si>
  <si>
    <t xml:space="preserve">P1007</t>
  </si>
  <si>
    <t xml:space="preserve">Island Hwy 19A (Bridge to Martindale)</t>
  </si>
  <si>
    <t xml:space="preserve">P1018</t>
  </si>
  <si>
    <t xml:space="preserve">Island Hwy 19A (Martindale to Shelly)</t>
  </si>
  <si>
    <t xml:space="preserve">P1019</t>
  </si>
  <si>
    <t xml:space="preserve">P1020</t>
  </si>
  <si>
    <t xml:space="preserve">P1021</t>
  </si>
  <si>
    <t xml:space="preserve">Island Hwy at McVickers</t>
  </si>
  <si>
    <t xml:space="preserve">traffic signals/streetlights (details)</t>
  </si>
  <si>
    <t xml:space="preserve">C-022</t>
  </si>
  <si>
    <t xml:space="preserve">traffic signals/streetlights (details/plan)</t>
  </si>
  <si>
    <t xml:space="preserve">C-023</t>
  </si>
  <si>
    <t xml:space="preserve">Island Hwy at 330 E. Isl Hwy</t>
  </si>
  <si>
    <t xml:space="preserve">grading/MBE/above ground works (plan/details/services)</t>
  </si>
  <si>
    <t xml:space="preserve">P1072</t>
  </si>
  <si>
    <t xml:space="preserve">underground utilities (plan/services)</t>
  </si>
  <si>
    <t xml:space="preserve">P1073</t>
  </si>
  <si>
    <t xml:space="preserve">Island Hwy 19A at 382 E. Isl Hwy</t>
  </si>
  <si>
    <t xml:space="preserve">storm/sanitary/water (plan/details/services)</t>
  </si>
  <si>
    <t xml:space="preserve">W-445</t>
  </si>
  <si>
    <t xml:space="preserve">RT-161</t>
  </si>
  <si>
    <t xml:space="preserve">Island Hwy 19A at 545 E. Isl Hwy</t>
  </si>
  <si>
    <t xml:space="preserve">grading (profile/details/site/plan/services)</t>
  </si>
  <si>
    <t xml:space="preserve">RT-145</t>
  </si>
  <si>
    <t xml:space="preserve">Island Hwy 19A (Shelly to Martindale) </t>
  </si>
  <si>
    <t xml:space="preserve">W-375</t>
  </si>
  <si>
    <t xml:space="preserve">Island Hwy 19A (Shelly to bridge)</t>
  </si>
  <si>
    <t xml:space="preserve">Water (plan/details)</t>
  </si>
  <si>
    <t xml:space="preserve">W-370</t>
  </si>
  <si>
    <t xml:space="preserve">Island Hwy 19A at Shelly road</t>
  </si>
  <si>
    <t xml:space="preserve">Water (plan)</t>
  </si>
  <si>
    <t xml:space="preserve">P1997</t>
  </si>
  <si>
    <t xml:space="preserve">Island Hwy 19A West of Shelly road</t>
  </si>
  <si>
    <t xml:space="preserve">P1998</t>
  </si>
  <si>
    <t xml:space="preserve">P1999</t>
  </si>
  <si>
    <t xml:space="preserve">Island Hwy 19A at Mills St</t>
  </si>
  <si>
    <t xml:space="preserve">P2000</t>
  </si>
  <si>
    <t xml:space="preserve">P2001</t>
  </si>
  <si>
    <t xml:space="preserve">Island Hwy 19A (McVickers to east of Mills) </t>
  </si>
  <si>
    <t xml:space="preserve">W-114</t>
  </si>
  <si>
    <t xml:space="preserve">Island Hwy 19A (Mills to Shelly) </t>
  </si>
  <si>
    <t xml:space="preserve">W-115</t>
  </si>
  <si>
    <t xml:space="preserve">Island Hwy 19A (Shelly to Pioneer) </t>
  </si>
  <si>
    <t xml:space="preserve">W-116</t>
  </si>
  <si>
    <t xml:space="preserve">Island Hwy 19A at Martindale</t>
  </si>
  <si>
    <t xml:space="preserve">W-117</t>
  </si>
  <si>
    <t xml:space="preserve">Island Hwy 19A (504-512 Island Hwy)</t>
  </si>
  <si>
    <t xml:space="preserve">storm/road/services (plan/profile/site/details/services)</t>
  </si>
  <si>
    <t xml:space="preserve">ST-099</t>
  </si>
  <si>
    <t xml:space="preserve">Island Hwy 19A (Mills to 472)</t>
  </si>
  <si>
    <t xml:space="preserve">S-061</t>
  </si>
  <si>
    <t xml:space="preserve">Island Hwy 19A (472 to 540 west)</t>
  </si>
  <si>
    <t xml:space="preserve">S-062</t>
  </si>
  <si>
    <t xml:space="preserve">Island Hwy 19A (540 west to Shelly)</t>
  </si>
  <si>
    <t xml:space="preserve">S-063</t>
  </si>
  <si>
    <t xml:space="preserve">Island Hwy 19A (Shelly East)</t>
  </si>
  <si>
    <t xml:space="preserve">Island Hwy 19A (Shelly West)</t>
  </si>
  <si>
    <t xml:space="preserve">Island Hwy 19A (Mills East)</t>
  </si>
  <si>
    <t xml:space="preserve">Island Hwy 19A (ENGLISHMAN RIVER BRIDGE TO TUAN)</t>
  </si>
  <si>
    <t xml:space="preserve">Island Hwy 19A (Martindale to Plummer Road)</t>
  </si>
  <si>
    <t xml:space="preserve">Island Hwy 19A at Englishman River Bridge</t>
  </si>
  <si>
    <t xml:space="preserve">bridge - water (details)</t>
  </si>
  <si>
    <t xml:space="preserve">Island Hwy 19A (east of Englishman River)</t>
  </si>
  <si>
    <t xml:space="preserve">Island Hwy 19A (Plummer to Rathtrevor road)</t>
  </si>
  <si>
    <t xml:space="preserve">Island Hwy 19A (TUAN TO CRAIGS CROSSING)</t>
  </si>
  <si>
    <t xml:space="preserve">Island Hwy 19A at Rathtrevor</t>
  </si>
  <si>
    <t xml:space="preserve">Water Meter Service Connection (details/plan)</t>
  </si>
  <si>
    <t xml:space="preserve">P1543</t>
  </si>
  <si>
    <t xml:space="preserve">Island Hwy 19A at 1275 E. Isl Hwy</t>
  </si>
  <si>
    <t xml:space="preserve">P1247</t>
  </si>
  <si>
    <t xml:space="preserve">Island Hwy 19A at Franklin’s Gull</t>
  </si>
  <si>
    <t xml:space="preserve">key (plan/site/details)</t>
  </si>
  <si>
    <t xml:space="preserve">intersection laning/geometrics (plan)</t>
  </si>
  <si>
    <t xml:space="preserve">utility/earthworks (plan/details)</t>
  </si>
  <si>
    <t xml:space="preserve">(details)</t>
  </si>
  <si>
    <t xml:space="preserve">Island Hwy 19A (ROW Industrial Way to 1245)</t>
  </si>
  <si>
    <t xml:space="preserve">water (plan/profile/details/site)</t>
  </si>
  <si>
    <t xml:space="preserve">#James </t>
  </si>
  <si>
    <r>
      <rPr>
        <b val="true"/>
        <sz val="8"/>
        <rFont val="Arial"/>
        <family val="2"/>
      </rPr>
      <t xml:space="preserve">James Street</t>
    </r>
    <r>
      <rPr>
        <sz val="8"/>
        <rFont val="Arial"/>
        <family val="2"/>
      </rPr>
      <t xml:space="preserve"> (north of Crabapple)</t>
    </r>
  </si>
  <si>
    <t xml:space="preserve">key/cover (site/specifications)</t>
  </si>
  <si>
    <t xml:space="preserve">James </t>
  </si>
  <si>
    <t xml:space="preserve">James Street (north of Crabapple)</t>
  </si>
  <si>
    <t xml:space="preserve">road/water (plan/profile/details/services/details)</t>
  </si>
  <si>
    <t xml:space="preserve">James Street ( ROW north of Crabapple)</t>
  </si>
  <si>
    <t xml:space="preserve">grading/MBE/storm catchment (plan)</t>
  </si>
  <si>
    <t xml:space="preserve">James Street (east to Kingsley)</t>
  </si>
  <si>
    <t xml:space="preserve">open channel drainage course (plan/profile)</t>
  </si>
  <si>
    <t xml:space="preserve">ST-101</t>
  </si>
  <si>
    <t xml:space="preserve">James Street at Harnish </t>
  </si>
  <si>
    <t xml:space="preserve">key (plan/profile/services)</t>
  </si>
  <si>
    <t xml:space="preserve">James Street (Hirst to Harnish) </t>
  </si>
  <si>
    <t xml:space="preserve">W-201</t>
  </si>
  <si>
    <t xml:space="preserve">#Jenkins</t>
  </si>
  <si>
    <t xml:space="preserve">Jenkins Place</t>
  </si>
  <si>
    <t xml:space="preserve">Jenkins </t>
  </si>
  <si>
    <t xml:space="preserve">Jenkins Place (ROW from Gerald to Morison)</t>
  </si>
  <si>
    <t xml:space="preserve">Jenkins Place </t>
  </si>
  <si>
    <t xml:space="preserve">W-017</t>
  </si>
  <si>
    <t xml:space="preserve">#Jensen </t>
  </si>
  <si>
    <t xml:space="preserve">JENSEN AVENUE WEST OF CRAIG</t>
  </si>
  <si>
    <t xml:space="preserve">Jensen </t>
  </si>
  <si>
    <t xml:space="preserve">Jensen Avenue (Craig to Alberni)</t>
  </si>
  <si>
    <t xml:space="preserve">P1851</t>
  </si>
  <si>
    <t xml:space="preserve">P1852</t>
  </si>
  <si>
    <t xml:space="preserve">P1853</t>
  </si>
  <si>
    <t xml:space="preserve">P1854</t>
  </si>
  <si>
    <t xml:space="preserve">Jensen Avenue at Alberni Hwy Intersection </t>
  </si>
  <si>
    <t xml:space="preserve">water/storm (plan/profile/services)</t>
  </si>
  <si>
    <t xml:space="preserve">pavement markings/signs (plan/details)</t>
  </si>
  <si>
    <t xml:space="preserve">electrical (plan)</t>
  </si>
  <si>
    <t xml:space="preserve">electrical/streetlights (details)</t>
  </si>
  <si>
    <t xml:space="preserve">electrical/streetlights (specifications)</t>
  </si>
  <si>
    <t xml:space="preserve">Jensen Avenue (west of Cheny) (also ST-164) </t>
  </si>
  <si>
    <t xml:space="preserve">Jensen Avenue (ROW at 230 W. Jensen, also W-409)</t>
  </si>
  <si>
    <t xml:space="preserve">Jensen Avenue (McMillian to Alberni)</t>
  </si>
  <si>
    <t xml:space="preserve">RT-046</t>
  </si>
  <si>
    <t xml:space="preserve">RT-047</t>
  </si>
  <si>
    <t xml:space="preserve">storm/sanitary/water/road (plan/profile/services/details)</t>
  </si>
  <si>
    <t xml:space="preserve">ST-077</t>
  </si>
  <si>
    <t xml:space="preserve">Jensen Avenue (Cypress to 371)</t>
  </si>
  <si>
    <t xml:space="preserve">Sanitary sewer extension (plan/profile)</t>
  </si>
  <si>
    <t xml:space="preserve">S-104</t>
  </si>
  <si>
    <t xml:space="preserve">Jensen Avenue (ROW at 186 east)</t>
  </si>
  <si>
    <t xml:space="preserve">Jensen Avenue (Cypress to plan 19042 lot 2 east)</t>
  </si>
  <si>
    <t xml:space="preserve">Frantsen Subdivision - Sanitary sewer (plan/profile/services)</t>
  </si>
  <si>
    <t xml:space="preserve">Jensen Avenue (Alberni to Cheny)</t>
  </si>
  <si>
    <t xml:space="preserve">Jensen Avenue (Potlatch to Moilliet) </t>
  </si>
  <si>
    <t xml:space="preserve">sanitary (plan/profile/services) </t>
  </si>
  <si>
    <t xml:space="preserve">W-005</t>
  </si>
  <si>
    <t xml:space="preserve">Jensen Avenue (Potlatch to McMillian) </t>
  </si>
  <si>
    <t xml:space="preserve">S-008</t>
  </si>
  <si>
    <t xml:space="preserve">Jensen Avenue (Craig to Cheny)</t>
  </si>
  <si>
    <t xml:space="preserve">S-163</t>
  </si>
  <si>
    <t xml:space="preserve">Jensen Avenue at 113 west [lane]</t>
  </si>
  <si>
    <t xml:space="preserve">Jensen Avenue (Craig to Cheny) </t>
  </si>
  <si>
    <t xml:space="preserve">W-324</t>
  </si>
  <si>
    <t xml:space="preserve">#Jensen</t>
  </si>
  <si>
    <t xml:space="preserve">JENSEN AVENUE EAST OF CRAIG</t>
  </si>
  <si>
    <t xml:space="preserve">PCTC</t>
  </si>
  <si>
    <t xml:space="preserve">key/grading (plan/services)</t>
  </si>
  <si>
    <t xml:space="preserve">P1800</t>
  </si>
  <si>
    <t xml:space="preserve">2001</t>
  </si>
  <si>
    <t xml:space="preserve">P1801</t>
  </si>
  <si>
    <t xml:space="preserve">P1802</t>
  </si>
  <si>
    <t xml:space="preserve">road/grading (plan/details)</t>
  </si>
  <si>
    <t xml:space="preserve">P1803</t>
  </si>
  <si>
    <t xml:space="preserve">P1804</t>
  </si>
  <si>
    <t xml:space="preserve">utilities/ducting (plan)</t>
  </si>
  <si>
    <t xml:space="preserve">P1805</t>
  </si>
  <si>
    <t xml:space="preserve">Community Centre</t>
  </si>
  <si>
    <t xml:space="preserve">P1806</t>
  </si>
  <si>
    <t xml:space="preserve">P1807</t>
  </si>
  <si>
    <t xml:space="preserve">P1808</t>
  </si>
  <si>
    <t xml:space="preserve">P1809</t>
  </si>
  <si>
    <t xml:space="preserve">P1810</t>
  </si>
  <si>
    <t xml:space="preserve">utilities/ducting/streetlights (plan)</t>
  </si>
  <si>
    <t xml:space="preserve">P1811</t>
  </si>
  <si>
    <t xml:space="preserve">Jensen Avenue (Craig to McCarter) </t>
  </si>
  <si>
    <t xml:space="preserve">road (plan/profile/details)</t>
  </si>
  <si>
    <t xml:space="preserve">P1796</t>
  </si>
  <si>
    <t xml:space="preserve">P1797</t>
  </si>
  <si>
    <t xml:space="preserve">utilities/streetlights</t>
  </si>
  <si>
    <t xml:space="preserve">P1798</t>
  </si>
  <si>
    <t xml:space="preserve">P1799</t>
  </si>
  <si>
    <t xml:space="preserve">Jensen Avenue (Craig to Corfield)</t>
  </si>
  <si>
    <t xml:space="preserve">P1488</t>
  </si>
  <si>
    <t xml:space="preserve">Jensen Avenue at Craig</t>
  </si>
  <si>
    <t xml:space="preserve">water/road (plan/profile/details/services)</t>
  </si>
  <si>
    <t xml:space="preserve">P1489</t>
  </si>
  <si>
    <t xml:space="preserve">Jensen Avenue at McCarter</t>
  </si>
  <si>
    <t xml:space="preserve">P1490</t>
  </si>
  <si>
    <t xml:space="preserve">Jensen Avenue at Weld; at Corfield</t>
  </si>
  <si>
    <t xml:space="preserve">P1491</t>
  </si>
  <si>
    <t xml:space="preserve">Jensen Avenue at Craig; at McCarter; at Corfield; at Weld</t>
  </si>
  <si>
    <t xml:space="preserve">pavement markings/signs (plan)</t>
  </si>
  <si>
    <t xml:space="preserve">P1492</t>
  </si>
  <si>
    <t xml:space="preserve">sidewalk pattern/street trees (plan)</t>
  </si>
  <si>
    <t xml:space="preserve">P1493</t>
  </si>
  <si>
    <t xml:space="preserve">road cross section (details)</t>
  </si>
  <si>
    <t xml:space="preserve">P1494</t>
  </si>
  <si>
    <t xml:space="preserve">Jensen Avenue (west lane to Weld)</t>
  </si>
  <si>
    <t xml:space="preserve">P1141</t>
  </si>
  <si>
    <t xml:space="preserve">P1144</t>
  </si>
  <si>
    <t xml:space="preserve">P1145</t>
  </si>
  <si>
    <t xml:space="preserve">Jensen Avenue at 191 E. Jensen</t>
  </si>
  <si>
    <t xml:space="preserve">onsite - grading/MBE (plan/details)</t>
  </si>
  <si>
    <t xml:space="preserve">P1146</t>
  </si>
  <si>
    <t xml:space="preserve">onsite - streetlights (plan/services)</t>
  </si>
  <si>
    <t xml:space="preserve">P1147</t>
  </si>
  <si>
    <t xml:space="preserve">P1148</t>
  </si>
  <si>
    <t xml:space="preserve">Jensen Avenue to Hirst (LANE)</t>
  </si>
  <si>
    <t xml:space="preserve">Jensen Avenue at 188 McCarter (LANE)</t>
  </si>
  <si>
    <t xml:space="preserve">road (plan/details)</t>
  </si>
  <si>
    <t xml:space="preserve">P1047</t>
  </si>
  <si>
    <t xml:space="preserve">Jensen Avenue - Ring Road Design (Craig to McVickers)</t>
  </si>
  <si>
    <t xml:space="preserve">K-107</t>
  </si>
  <si>
    <t xml:space="preserve">Jensen Avenue at Weld</t>
  </si>
  <si>
    <t xml:space="preserve">road/storm/sanitary/water (plan/profile/services)</t>
  </si>
  <si>
    <t xml:space="preserve">RT-147</t>
  </si>
  <si>
    <t xml:space="preserve">RT-148</t>
  </si>
  <si>
    <t xml:space="preserve">Jensen Avenue at Corfield; at Evergreen</t>
  </si>
  <si>
    <t xml:space="preserve">RT-149</t>
  </si>
  <si>
    <t xml:space="preserve">Jensen Avenue at Bagshaw</t>
  </si>
  <si>
    <t xml:space="preserve">RT-150</t>
  </si>
  <si>
    <t xml:space="preserve">Jensen Avenue at McVickers</t>
  </si>
  <si>
    <t xml:space="preserve">RT-151</t>
  </si>
  <si>
    <t xml:space="preserve">RT-152</t>
  </si>
  <si>
    <t xml:space="preserve">RT-153</t>
  </si>
  <si>
    <t xml:space="preserve">RT-154</t>
  </si>
  <si>
    <t xml:space="preserve">typical sections (details)</t>
  </si>
  <si>
    <t xml:space="preserve">RT-155</t>
  </si>
  <si>
    <t xml:space="preserve">Jensen Avenue (McCarted to Corfield)</t>
  </si>
  <si>
    <t xml:space="preserve">RT-156</t>
  </si>
  <si>
    <t xml:space="preserve">Jensen Avenue (Evergreen to Island Hwy 19A)</t>
  </si>
  <si>
    <t xml:space="preserve">RT-157</t>
  </si>
  <si>
    <t xml:space="preserve">pedestrian traffic signal (plan/details)</t>
  </si>
  <si>
    <t xml:space="preserve">RT-158</t>
  </si>
  <si>
    <t xml:space="preserve">Jensen Avenue at Corfield</t>
  </si>
  <si>
    <t xml:space="preserve">traffic signal pre-duct (plan/details)</t>
  </si>
  <si>
    <t xml:space="preserve">RT-159</t>
  </si>
  <si>
    <t xml:space="preserve">RT-160</t>
  </si>
  <si>
    <t xml:space="preserve">Jensen Avenue (west lane to Weld) </t>
  </si>
  <si>
    <t xml:space="preserve">W-119</t>
  </si>
  <si>
    <t xml:space="preserve">Jensen Avenue (east lane to McCarter) </t>
  </si>
  <si>
    <t xml:space="preserve">W-120</t>
  </si>
  <si>
    <t xml:space="preserve">Jensen Avenue (east of Craig)</t>
  </si>
  <si>
    <t xml:space="preserve">sidewalks (plan/profile/details)</t>
  </si>
  <si>
    <t xml:space="preserve">Jensen Avenue at 148 east</t>
  </si>
  <si>
    <t xml:space="preserve">LANE - Sanitary (plan/profile)</t>
  </si>
  <si>
    <t xml:space="preserve">Jensen Avenue (McCarter to Corfield)</t>
  </si>
  <si>
    <t xml:space="preserve">Jensen Avenue at 188 east</t>
  </si>
  <si>
    <t xml:space="preserve">LANE [McCarter to Weld]- Sanitary (plan/profile)</t>
  </si>
  <si>
    <t xml:space="preserve">S-171</t>
  </si>
  <si>
    <t xml:space="preserve">north of Jensen Avenue</t>
  </si>
  <si>
    <t xml:space="preserve">LANE [McCarter to Craig]- Sanitary (plan/profile)</t>
  </si>
  <si>
    <t xml:space="preserve">Jensen Avenue (Corfield to Craig) </t>
  </si>
  <si>
    <t xml:space="preserve">W-323</t>
  </si>
  <si>
    <t xml:space="preserve">Jensen Avenue (Corfield to Craig)</t>
  </si>
  <si>
    <t xml:space="preserve">ST-055</t>
  </si>
  <si>
    <t xml:space="preserve">#Kazan </t>
  </si>
  <si>
    <t xml:space="preserve">Kazan Avenue </t>
  </si>
  <si>
    <t xml:space="preserve">Kazan </t>
  </si>
  <si>
    <t xml:space="preserve">road cross-section</t>
  </si>
  <si>
    <t xml:space="preserve">W-406</t>
  </si>
  <si>
    <t xml:space="preserve">Kazan Avenue</t>
  </si>
  <si>
    <t xml:space="preserve">#Kingsley </t>
  </si>
  <si>
    <r>
      <rPr>
        <b val="true"/>
        <sz val="8"/>
        <rFont val="Arial"/>
        <family val="2"/>
      </rPr>
      <t xml:space="preserve">Kingsley Street</t>
    </r>
    <r>
      <rPr>
        <sz val="8"/>
        <rFont val="Arial"/>
        <family val="2"/>
      </rPr>
      <t xml:space="preserve"> (ROW to Despard)</t>
    </r>
  </si>
  <si>
    <t xml:space="preserve">Kingsley </t>
  </si>
  <si>
    <t xml:space="preserve">Kingsley Street to west</t>
  </si>
  <si>
    <t xml:space="preserve">open channel drainage (plan/profile)</t>
  </si>
  <si>
    <t xml:space="preserve">Kingsley Street to James</t>
  </si>
  <si>
    <t xml:space="preserve">ST-096</t>
  </si>
  <si>
    <t xml:space="preserve">Kingsley Street (south of Wheeler)</t>
  </si>
  <si>
    <t xml:space="preserve">key/MBE (profile/plan/site/services)</t>
  </si>
  <si>
    <t xml:space="preserve">W-203</t>
  </si>
  <si>
    <t xml:space="preserve">#Langara</t>
  </si>
  <si>
    <t xml:space="preserve">Langara Place </t>
  </si>
  <si>
    <t xml:space="preserve">Craig Bay Bridge - Structural (plan/details)</t>
  </si>
  <si>
    <t xml:space="preserve">P2100</t>
  </si>
  <si>
    <t xml:space="preserve">Langara</t>
  </si>
  <si>
    <t xml:space="preserve">P1251</t>
  </si>
  <si>
    <t xml:space="preserve">P1253</t>
  </si>
  <si>
    <t xml:space="preserve">P1256</t>
  </si>
  <si>
    <t xml:space="preserve">P1260</t>
  </si>
  <si>
    <t xml:space="preserve">P1261</t>
  </si>
  <si>
    <t xml:space="preserve">P1265</t>
  </si>
  <si>
    <t xml:space="preserve">road/island features (plan)</t>
  </si>
  <si>
    <t xml:space="preserve">P1266</t>
  </si>
  <si>
    <t xml:space="preserve">#Larkspur</t>
  </si>
  <si>
    <t xml:space="preserve">Larkspur Place</t>
  </si>
  <si>
    <t xml:space="preserve">Larkspur</t>
  </si>
  <si>
    <t xml:space="preserve">Larkspur Place (ROW to Humphrey)</t>
  </si>
  <si>
    <t xml:space="preserve">key/water/sanitary/MBE (plan/profile/services)</t>
  </si>
  <si>
    <t xml:space="preserve">#Lee </t>
  </si>
  <si>
    <t xml:space="preserve">Lee Avenue</t>
  </si>
  <si>
    <t xml:space="preserve">Lee </t>
  </si>
  <si>
    <t xml:space="preserve">Lee Avenue (Craig west)</t>
  </si>
  <si>
    <t xml:space="preserve">S-162</t>
  </si>
  <si>
    <t xml:space="preserve">#Lilac </t>
  </si>
  <si>
    <t xml:space="preserve">Lilac Drive</t>
  </si>
  <si>
    <t xml:space="preserve">key/cover (details/site/plan/services)</t>
  </si>
  <si>
    <t xml:space="preserve">Lilac </t>
  </si>
  <si>
    <t xml:space="preserve">Lilac Drive (Forsyth to Camellia)</t>
  </si>
  <si>
    <t xml:space="preserve">Lilac Drive (Forsyth to Camellia) </t>
  </si>
  <si>
    <t xml:space="preserve">#Lodgepole </t>
  </si>
  <si>
    <r>
      <rPr>
        <b val="true"/>
        <sz val="8"/>
        <rFont val="Arial"/>
        <family val="2"/>
      </rPr>
      <t xml:space="preserve">Lodgepole Drive </t>
    </r>
    <r>
      <rPr>
        <sz val="8"/>
        <rFont val="Arial"/>
        <family val="2"/>
      </rPr>
      <t xml:space="preserve">(Foxtail to 239 east)</t>
    </r>
  </si>
  <si>
    <t xml:space="preserve">Road/key (plan/services)</t>
  </si>
  <si>
    <t xml:space="preserve">P1714</t>
  </si>
  <si>
    <t xml:space="preserve">Lodgepole </t>
  </si>
  <si>
    <t xml:space="preserve">Lodgepole Drive (Foxtail to 239 east)</t>
  </si>
  <si>
    <t xml:space="preserve">P1715</t>
  </si>
  <si>
    <t xml:space="preserve">Lodgepole Drive (Foxtail to 233 west)</t>
  </si>
  <si>
    <t xml:space="preserve">P1716</t>
  </si>
  <si>
    <t xml:space="preserve">P1717</t>
  </si>
  <si>
    <t xml:space="preserve">Lodgepole Drive (Foxtail to 240 Lodgepole)</t>
  </si>
  <si>
    <t xml:space="preserve">P1655</t>
  </si>
  <si>
    <t xml:space="preserve">P1656</t>
  </si>
  <si>
    <t xml:space="preserve">water/roads (plan/profile/services)</t>
  </si>
  <si>
    <t xml:space="preserve">P1657</t>
  </si>
  <si>
    <t xml:space="preserve">P1659</t>
  </si>
  <si>
    <t xml:space="preserve">Lodgepole Drive (232 west to 226 north; incl. walkway)</t>
  </si>
  <si>
    <t xml:space="preserve">water/storm (plan/profile/details)</t>
  </si>
  <si>
    <t xml:space="preserve">P1658</t>
  </si>
  <si>
    <t xml:space="preserve">Lodgepole Drive (Foxtail to Hirst)</t>
  </si>
  <si>
    <t xml:space="preserve">grading/MBE/storm catchment (plan/details)</t>
  </si>
  <si>
    <t xml:space="preserve">Lodgepole Drive (north of Foxtail)</t>
  </si>
  <si>
    <t xml:space="preserve">Lodgepole Drive (south of Hirst)</t>
  </si>
  <si>
    <t xml:space="preserve">traffic island finishing work (details)</t>
  </si>
  <si>
    <t xml:space="preserve">RT-144</t>
  </si>
  <si>
    <t xml:space="preserve">Lodgepole Drive (at Ironwood)</t>
  </si>
  <si>
    <t xml:space="preserve">stormwater calculations</t>
  </si>
  <si>
    <t xml:space="preserve">Lodgepole</t>
  </si>
  <si>
    <t xml:space="preserve">Lodgepole Drive (at Hirst)</t>
  </si>
  <si>
    <t xml:space="preserve">#Lombardy </t>
  </si>
  <si>
    <r>
      <rPr>
        <b val="true"/>
        <sz val="8"/>
        <rFont val="Arial"/>
        <family val="2"/>
      </rPr>
      <t xml:space="preserve">Lombardy Street </t>
    </r>
    <r>
      <rPr>
        <sz val="8"/>
        <rFont val="Arial"/>
        <family val="2"/>
      </rPr>
      <t xml:space="preserve">(at Island Hwy 19A)</t>
    </r>
  </si>
  <si>
    <t xml:space="preserve">key/cover (specifications/site)</t>
  </si>
  <si>
    <t xml:space="preserve">Lombardy </t>
  </si>
  <si>
    <t xml:space="preserve">Lombardy Street (at Island Hwy 19A)</t>
  </si>
  <si>
    <t xml:space="preserve">Lombardy Street</t>
  </si>
  <si>
    <t xml:space="preserve">P1413</t>
  </si>
  <si>
    <t xml:space="preserve">P1415</t>
  </si>
  <si>
    <t xml:space="preserve">storm/road (plan/profile/details) </t>
  </si>
  <si>
    <t xml:space="preserve">ST-078</t>
  </si>
  <si>
    <t xml:space="preserve">W-103</t>
  </si>
  <si>
    <t xml:space="preserve">Lombardy Street (ROW Morison to Birch)</t>
  </si>
  <si>
    <t xml:space="preserve">S-176</t>
  </si>
  <si>
    <t xml:space="preserve">Lombardy Street (ROW via Birch)</t>
  </si>
  <si>
    <t xml:space="preserve">S-156</t>
  </si>
  <si>
    <t xml:space="preserve">#McCarter</t>
  </si>
  <si>
    <r>
      <rPr>
        <b val="true"/>
        <sz val="8"/>
        <rFont val="Arial"/>
        <family val="2"/>
      </rPr>
      <t xml:space="preserve">McCarter Street</t>
    </r>
    <r>
      <rPr>
        <sz val="8"/>
        <rFont val="Arial"/>
        <family val="2"/>
      </rPr>
      <t xml:space="preserve"> (Hirst to Middleton)</t>
    </r>
  </si>
  <si>
    <t xml:space="preserve">fibre optic extension (plan)</t>
  </si>
  <si>
    <t xml:space="preserve">P1858</t>
  </si>
  <si>
    <t xml:space="preserve">McCarter</t>
  </si>
  <si>
    <t xml:space="preserve">McCarter Street (Hirst to Middleton)</t>
  </si>
  <si>
    <t xml:space="preserve">fibre optic extension sections (details)</t>
  </si>
  <si>
    <t xml:space="preserve">P1859</t>
  </si>
  <si>
    <t xml:space="preserve">McCarter Street (Jensen to Hirst)</t>
  </si>
  <si>
    <t xml:space="preserve">Water/fibre optic/road (plan/profile/details) </t>
  </si>
  <si>
    <t xml:space="preserve">P1544</t>
  </si>
  <si>
    <t xml:space="preserve">McCarter Street at 146 McCarter</t>
  </si>
  <si>
    <t xml:space="preserve">private parking lot details/grading (plan)</t>
  </si>
  <si>
    <t xml:space="preserve">P1368</t>
  </si>
  <si>
    <t xml:space="preserve">McCarter Street (south of Island Hwy 19A)</t>
  </si>
  <si>
    <t xml:space="preserve">P1369</t>
  </si>
  <si>
    <t xml:space="preserve">McCarter Street to Weld (LANE)</t>
  </si>
  <si>
    <t xml:space="preserve">P1370</t>
  </si>
  <si>
    <t xml:space="preserve">McCarter Street at 180 McCarter</t>
  </si>
  <si>
    <t xml:space="preserve">road/storm/water/utilities (plan)</t>
  </si>
  <si>
    <t xml:space="preserve">C-021</t>
  </si>
  <si>
    <t xml:space="preserve">McCarter Street at Island Hwy 19A</t>
  </si>
  <si>
    <t xml:space="preserve">traffic signals/streetlights (plan)</t>
  </si>
  <si>
    <t xml:space="preserve">McCarter Street at 188 McCarter</t>
  </si>
  <si>
    <t xml:space="preserve">McCarter Street at Middleton, McCarter at Island Hwy 19A</t>
  </si>
  <si>
    <t xml:space="preserve">grading (site/plan/services)</t>
  </si>
  <si>
    <t xml:space="preserve">McCarter Street (Island Hwy 19A to Hirst) </t>
  </si>
  <si>
    <t xml:space="preserve">RT-097</t>
  </si>
  <si>
    <t xml:space="preserve">RT-098</t>
  </si>
  <si>
    <t xml:space="preserve">McCarter Street (Jensen to Cooper) </t>
  </si>
  <si>
    <t xml:space="preserve">McCarter Street (ROW from Stanford to Despard) </t>
  </si>
  <si>
    <t xml:space="preserve">McCarter Street (ROW Jensen to Cooper)</t>
  </si>
  <si>
    <t xml:space="preserve">McCarter Street (Stanford to Despard)</t>
  </si>
  <si>
    <t xml:space="preserve">McCarter Street (Stanford to Cooper) </t>
  </si>
  <si>
    <t xml:space="preserve">road/storm (plan/profile/details/services)</t>
  </si>
  <si>
    <t xml:space="preserve">McCarter Street (Island Hwy 19A to Jensen) </t>
  </si>
  <si>
    <t xml:space="preserve">McCarter Street (155 north to 124 south; incl. lane)</t>
  </si>
  <si>
    <t xml:space="preserve">LANE [McCarter to Weld] - Sanitary (plan/profile/services)</t>
  </si>
  <si>
    <t xml:space="preserve">McCarter Street at both [155 north] and [156 south]</t>
  </si>
  <si>
    <t xml:space="preserve">LANE [McCarter to Craig] - Sanitary (plan/profile/services)</t>
  </si>
  <si>
    <t xml:space="preserve">McCarter Street at 125 north</t>
  </si>
  <si>
    <t xml:space="preserve">LANE [McCarter to 102 east]- Sanitary (plan/profile)</t>
  </si>
  <si>
    <t xml:space="preserve">water (services)</t>
  </si>
  <si>
    <t xml:space="preserve">W-332</t>
  </si>
  <si>
    <t xml:space="preserve">McCarter Street (Island Hwy 19A to Jensen)</t>
  </si>
  <si>
    <t xml:space="preserve">#McKillop</t>
  </si>
  <si>
    <r>
      <rPr>
        <b val="true"/>
        <sz val="8"/>
        <rFont val="Arial"/>
        <family val="2"/>
      </rPr>
      <t xml:space="preserve">McKillop Street</t>
    </r>
    <r>
      <rPr>
        <sz val="8"/>
        <rFont val="Arial"/>
        <family val="2"/>
      </rPr>
      <t xml:space="preserve"> (south of Moss) </t>
    </r>
  </si>
  <si>
    <t xml:space="preserve">key/water/sanitary (plan/site/detail/picture/services)</t>
  </si>
  <si>
    <t xml:space="preserve">McKillop</t>
  </si>
  <si>
    <t xml:space="preserve">McKillop Street (south of Moss)</t>
  </si>
  <si>
    <t xml:space="preserve">W-057</t>
  </si>
  <si>
    <t xml:space="preserve">#McKinnon </t>
  </si>
  <si>
    <r>
      <rPr>
        <b val="true"/>
        <sz val="8"/>
        <rFont val="Arial"/>
        <family val="2"/>
      </rPr>
      <t xml:space="preserve">McKinnon Street</t>
    </r>
    <r>
      <rPr>
        <sz val="8"/>
        <rFont val="Arial"/>
        <family val="2"/>
      </rPr>
      <t xml:space="preserve"> (north of Harnish) </t>
    </r>
  </si>
  <si>
    <t xml:space="preserve">water/storm/sanitary (plan/profile/services/details)</t>
  </si>
  <si>
    <t xml:space="preserve">McKinnon </t>
  </si>
  <si>
    <t xml:space="preserve">McKinnon Sreet (south of Harnish) </t>
  </si>
  <si>
    <t xml:space="preserve">water/storm/sanitary (plan/profile/services/site)</t>
  </si>
  <si>
    <t xml:space="preserve">W-205</t>
  </si>
  <si>
    <t xml:space="preserve">McKinnon Street (Hirst to Harnish) </t>
  </si>
  <si>
    <t xml:space="preserve">W-004</t>
  </si>
  <si>
    <t xml:space="preserve">#McMillian</t>
  </si>
  <si>
    <t xml:space="preserve">McMillian Street (Morison to Island Hwy 19A)</t>
  </si>
  <si>
    <t xml:space="preserve">General Notes/Key plan/Legend (specifications)</t>
  </si>
  <si>
    <t xml:space="preserve">McMillian</t>
  </si>
  <si>
    <t xml:space="preserve">road/water (plan/profile) as-built reference</t>
  </si>
  <si>
    <t xml:space="preserve">McMillian Street (Memorial to Morison)</t>
  </si>
  <si>
    <t xml:space="preserve">P1210</t>
  </si>
  <si>
    <t xml:space="preserve">McMillian Street at 220 W. Island Hwy</t>
  </si>
  <si>
    <t xml:space="preserve">water/storm/sanitary/streetlights (plan/profile/details)</t>
  </si>
  <si>
    <t xml:space="preserve">P1041</t>
  </si>
  <si>
    <t xml:space="preserve">McMillian Street (Morison to Parksville Bay)</t>
  </si>
  <si>
    <t xml:space="preserve">ST-136</t>
  </si>
  <si>
    <t xml:space="preserve">McMillian Street (Hirst to Island Hwy 19A) </t>
  </si>
  <si>
    <t xml:space="preserve">Conceptual Design of McMillian (plan)</t>
  </si>
  <si>
    <t xml:space="preserve">RT-048</t>
  </si>
  <si>
    <t xml:space="preserve">McMillian Street at Jensen </t>
  </si>
  <si>
    <t xml:space="preserve">McMillian Street at Jensen</t>
  </si>
  <si>
    <t xml:space="preserve">storm/sanitary/water/road (plan/profile/services)</t>
  </si>
  <si>
    <t xml:space="preserve">bus shelter site (plan/details)</t>
  </si>
  <si>
    <t xml:space="preserve">RT-023</t>
  </si>
  <si>
    <t xml:space="preserve">McMillian Street (Hirst to Morison)</t>
  </si>
  <si>
    <t xml:space="preserve">ST-057</t>
  </si>
  <si>
    <t xml:space="preserve">McMillian Street at Island Hwy 19A</t>
  </si>
  <si>
    <t xml:space="preserve">RT-029</t>
  </si>
  <si>
    <t xml:space="preserve">McMillian Street (Hirst to plan 21506 north)</t>
  </si>
  <si>
    <t xml:space="preserve">water upgrade (plan)</t>
  </si>
  <si>
    <t xml:space="preserve">W-207</t>
  </si>
  <si>
    <t xml:space="preserve">RT-003</t>
  </si>
  <si>
    <t xml:space="preserve">ST-025</t>
  </si>
  <si>
    <t xml:space="preserve">sidewalk (plan/profile)</t>
  </si>
  <si>
    <t xml:space="preserve">RT-012</t>
  </si>
  <si>
    <t xml:space="preserve">McMillian Street (Memorial to Island Hwy 19A)</t>
  </si>
  <si>
    <t xml:space="preserve">S-173</t>
  </si>
  <si>
    <t xml:space="preserve">W-310</t>
  </si>
  <si>
    <t xml:space="preserve">McMillian Street</t>
  </si>
  <si>
    <t xml:space="preserve">sidewalk construction (plan/details)</t>
  </si>
  <si>
    <t xml:space="preserve">#McVickers</t>
  </si>
  <si>
    <t xml:space="preserve">McVickers Street (Island Hwy 19A to Pioneer)</t>
  </si>
  <si>
    <t xml:space="preserve">McVickers</t>
  </si>
  <si>
    <t xml:space="preserve">P1299</t>
  </si>
  <si>
    <t xml:space="preserve">storm catchment/MBE (plan/site)</t>
  </si>
  <si>
    <t xml:space="preserve">P1302</t>
  </si>
  <si>
    <t xml:space="preserve">McVickers at Island Hwy</t>
  </si>
  <si>
    <t xml:space="preserve">streetlights (details)</t>
  </si>
  <si>
    <t xml:space="preserve">McVickers Street (south of Island Hwy 19A)</t>
  </si>
  <si>
    <t xml:space="preserve">P1074</t>
  </si>
  <si>
    <t xml:space="preserve">McVickers Street at 264 McVickers</t>
  </si>
  <si>
    <t xml:space="preserve">sanitary/storm/water/road (plan/services)</t>
  </si>
  <si>
    <t xml:space="preserve">S-300</t>
  </si>
  <si>
    <t xml:space="preserve">curb/gutter/streetlights (plan)</t>
  </si>
  <si>
    <t xml:space="preserve">P1045</t>
  </si>
  <si>
    <t xml:space="preserve">construction (details)</t>
  </si>
  <si>
    <t xml:space="preserve">P1046</t>
  </si>
  <si>
    <t xml:space="preserve">sanitary/storm/water/curbing/utilities (plan/details)</t>
  </si>
  <si>
    <t xml:space="preserve">ST-187</t>
  </si>
  <si>
    <t xml:space="preserve">McVickers Street (north of Stanford)</t>
  </si>
  <si>
    <t xml:space="preserve">ST-182</t>
  </si>
  <si>
    <t xml:space="preserve">road/storm (plan/profile/site)</t>
  </si>
  <si>
    <t xml:space="preserve">ST-149</t>
  </si>
  <si>
    <t xml:space="preserve">McVickers Street</t>
  </si>
  <si>
    <t xml:space="preserve">RT-053</t>
  </si>
  <si>
    <t xml:space="preserve">McVickers Street (Heath to Pioneer) </t>
  </si>
  <si>
    <t xml:space="preserve">RT-059</t>
  </si>
  <si>
    <t xml:space="preserve">McVickers Street (north of Stanford) </t>
  </si>
  <si>
    <t xml:space="preserve">W-125</t>
  </si>
  <si>
    <t xml:space="preserve">McVickers Street (Pioneer to Heath)</t>
  </si>
  <si>
    <t xml:space="preserve">McVickers Street (south of Island Hwy 19A) </t>
  </si>
  <si>
    <t xml:space="preserve">W-126</t>
  </si>
  <si>
    <t xml:space="preserve">McVickers Street (Stanford to Park) </t>
  </si>
  <si>
    <t xml:space="preserve">W-266</t>
  </si>
  <si>
    <t xml:space="preserve">McVickers Street (Stanford to Park)</t>
  </si>
  <si>
    <t xml:space="preserve">W-267</t>
  </si>
  <si>
    <t xml:space="preserve">S-223</t>
  </si>
  <si>
    <t xml:space="preserve">RT-074</t>
  </si>
  <si>
    <t xml:space="preserve">McVickers Street (ROW south of Island Hwy 19A)</t>
  </si>
  <si>
    <t xml:space="preserve">ST-028</t>
  </si>
  <si>
    <t xml:space="preserve">McVickers Street (Stanford to 213)</t>
  </si>
  <si>
    <t xml:space="preserve">S-011</t>
  </si>
  <si>
    <t xml:space="preserve">McVickers Street (Stanford to Pioneer) </t>
  </si>
  <si>
    <t xml:space="preserve">W-314</t>
  </si>
  <si>
    <t xml:space="preserve">#Magnolia</t>
  </si>
  <si>
    <t xml:space="preserve">Magnolia Drive </t>
  </si>
  <si>
    <t xml:space="preserve">P1508</t>
  </si>
  <si>
    <t xml:space="preserve">Magnolia </t>
  </si>
  <si>
    <t xml:space="preserve">Magnolia Drive (west of Chestnut)</t>
  </si>
  <si>
    <t xml:space="preserve">P1386</t>
  </si>
  <si>
    <t xml:space="preserve">Magnolia Drive (south at Chestnut)</t>
  </si>
  <si>
    <t xml:space="preserve">P1391</t>
  </si>
  <si>
    <t xml:space="preserve">Magnolia Drive (north at Chestnut)</t>
  </si>
  <si>
    <t xml:space="preserve">P1392</t>
  </si>
  <si>
    <t xml:space="preserve">Magnolia Drive to Hirst (ROW via Lots 20/21)</t>
  </si>
  <si>
    <t xml:space="preserve">P1395</t>
  </si>
  <si>
    <t xml:space="preserve">storm/swale (plan/profile)</t>
  </si>
  <si>
    <t xml:space="preserve">P1397</t>
  </si>
  <si>
    <t xml:space="preserve">Magnolia Drive to DL 16 (ROW via Lot 2)</t>
  </si>
  <si>
    <t xml:space="preserve">storm sewer (plan/profile)</t>
  </si>
  <si>
    <t xml:space="preserve">Magnolia Drive to Foxtail Stub</t>
  </si>
  <si>
    <t xml:space="preserve">Magnolia Drive (Lot 1 to Lot 17; incl path)</t>
  </si>
  <si>
    <t xml:space="preserve">Sanitary/storm (plan/profile)</t>
  </si>
  <si>
    <t xml:space="preserve">P1399</t>
  </si>
  <si>
    <t xml:space="preserve">P1400</t>
  </si>
  <si>
    <t xml:space="preserve">Magnolia Drive (north of Crabapple)</t>
  </si>
  <si>
    <t xml:space="preserve">Magnolia Drive (north of Crabapple) </t>
  </si>
  <si>
    <t xml:space="preserve">Magnolia Drive (ROW north of Crabapple)</t>
  </si>
  <si>
    <t xml:space="preserve">storm rear yard drainage (plan/profile/details)</t>
  </si>
  <si>
    <t xml:space="preserve">Magnolia at Chestnut</t>
  </si>
  <si>
    <t xml:space="preserve">Magnolia Drive (east of Chestnut)</t>
  </si>
  <si>
    <t xml:space="preserve">Magnolia Drive (east of Chestnut to south)</t>
  </si>
  <si>
    <t xml:space="preserve">W-414</t>
  </si>
  <si>
    <t xml:space="preserve">Magnolia Drive at Chestnut</t>
  </si>
  <si>
    <t xml:space="preserve">sanitary/MBE (plan/profile)</t>
  </si>
  <si>
    <t xml:space="preserve">Magnolia Drive to Hirst (ROW via Lot 10)</t>
  </si>
  <si>
    <t xml:space="preserve">Magnolia to Chestnut (ROW via Lots 28/29)</t>
  </si>
  <si>
    <t xml:space="preserve">Magnolia Dr to (Crabapple and Hirst via ROW)</t>
  </si>
  <si>
    <t xml:space="preserve">ST-179</t>
  </si>
  <si>
    <t xml:space="preserve">Magnolia to Hirst (ROW via Lots 10/11)</t>
  </si>
  <si>
    <t xml:space="preserve">rear lot drainage (plan/profile/details)</t>
  </si>
  <si>
    <t xml:space="preserve">ST-180</t>
  </si>
  <si>
    <t xml:space="preserve">#Mallory </t>
  </si>
  <si>
    <t xml:space="preserve">Mallory Avenue</t>
  </si>
  <si>
    <t xml:space="preserve">Mallory </t>
  </si>
  <si>
    <t xml:space="preserve">Mallory Avenue </t>
  </si>
  <si>
    <t xml:space="preserve">W-405</t>
  </si>
  <si>
    <t xml:space="preserve">S-262</t>
  </si>
  <si>
    <t xml:space="preserve">#Maple</t>
  </si>
  <si>
    <t xml:space="preserve">Maple Crescent</t>
  </si>
  <si>
    <t xml:space="preserve">W-371</t>
  </si>
  <si>
    <t xml:space="preserve">Maple</t>
  </si>
  <si>
    <t xml:space="preserve">Maple Crescent </t>
  </si>
  <si>
    <t xml:space="preserve">W-374</t>
  </si>
  <si>
    <t xml:space="preserve">W-377</t>
  </si>
  <si>
    <t xml:space="preserve">W-378</t>
  </si>
  <si>
    <t xml:space="preserve">S-196</t>
  </si>
  <si>
    <t xml:space="preserve">#Marks </t>
  </si>
  <si>
    <t xml:space="preserve">Marks Avenue</t>
  </si>
  <si>
    <t xml:space="preserve">S-160</t>
  </si>
  <si>
    <t xml:space="preserve">#Marsh </t>
  </si>
  <si>
    <r>
      <rPr>
        <b val="true"/>
        <sz val="8"/>
        <rFont val="Arial"/>
        <family val="2"/>
      </rPr>
      <t xml:space="preserve">Marsh Place</t>
    </r>
    <r>
      <rPr>
        <sz val="8"/>
        <rFont val="Arial"/>
        <family val="2"/>
      </rPr>
      <t xml:space="preserve"> (ROW Lots 878,873,869)</t>
    </r>
  </si>
  <si>
    <t xml:space="preserve">P1506</t>
  </si>
  <si>
    <t xml:space="preserve">Marsh </t>
  </si>
  <si>
    <t xml:space="preserve">Marsh Place </t>
  </si>
  <si>
    <t xml:space="preserve">sanitary/storm (plan/profile/services/details)</t>
  </si>
  <si>
    <t xml:space="preserve">Marsh Place</t>
  </si>
  <si>
    <t xml:space="preserve">Marsh Place (ROW via Lots 21/22)</t>
  </si>
  <si>
    <t xml:space="preserve">#Martindale </t>
  </si>
  <si>
    <r>
      <rPr>
        <b val="true"/>
        <sz val="8"/>
        <rFont val="Arial"/>
        <family val="2"/>
      </rPr>
      <t xml:space="preserve">Martindale Road </t>
    </r>
    <r>
      <rPr>
        <sz val="8"/>
        <rFont val="Arial"/>
        <family val="2"/>
      </rPr>
      <t xml:space="preserve">(Turner to Stanford)</t>
    </r>
  </si>
  <si>
    <t xml:space="preserve">S-312</t>
  </si>
  <si>
    <t xml:space="preserve">Martindale </t>
  </si>
  <si>
    <t xml:space="preserve">Martindale Road (south of Stanford) </t>
  </si>
  <si>
    <t xml:space="preserve">S-313</t>
  </si>
  <si>
    <t xml:space="preserve">Martindale Road (north of Despard)</t>
  </si>
  <si>
    <t xml:space="preserve">S-314</t>
  </si>
  <si>
    <t xml:space="preserve">Martindale Road to Sanitary Lift Station</t>
  </si>
  <si>
    <t xml:space="preserve">S-315</t>
  </si>
  <si>
    <t xml:space="preserve">Martindale Road </t>
  </si>
  <si>
    <t xml:space="preserve">W-416</t>
  </si>
  <si>
    <t xml:space="preserve">Martindale (Stanford to Turner)</t>
  </si>
  <si>
    <t xml:space="preserve">W-418</t>
  </si>
  <si>
    <t xml:space="preserve">water (site/details)</t>
  </si>
  <si>
    <t xml:space="preserve">W-419</t>
  </si>
  <si>
    <t xml:space="preserve">Martindale (Pioneer to south of Island Hwy 19A) </t>
  </si>
  <si>
    <t xml:space="preserve">W-365</t>
  </si>
  <si>
    <t xml:space="preserve">Martindale Road (north of Island Hwy 19A)</t>
  </si>
  <si>
    <t xml:space="preserve">Water System (plan/details)</t>
  </si>
  <si>
    <t xml:space="preserve">Martindale Road at Shelly Creek Crossing</t>
  </si>
  <si>
    <t xml:space="preserve">Shelly Creek (Butler to River) (plan)</t>
  </si>
  <si>
    <t xml:space="preserve">creek/swamp (plan/profile)</t>
  </si>
  <si>
    <t xml:space="preserve">ST-064</t>
  </si>
  <si>
    <t xml:space="preserve">Martindale Road (north of Island Hwy 19A) </t>
  </si>
  <si>
    <t xml:space="preserve">Martindale Road (south of Turner to River Stn) </t>
  </si>
  <si>
    <t xml:space="preserve">W-118</t>
  </si>
  <si>
    <t xml:space="preserve">#Meadow Beach</t>
  </si>
  <si>
    <r>
      <rPr>
        <b val="true"/>
        <sz val="8"/>
        <rFont val="Arial"/>
        <family val="2"/>
      </rPr>
      <t xml:space="preserve">Meadow Beach</t>
    </r>
    <r>
      <rPr>
        <sz val="8"/>
        <rFont val="Arial"/>
        <family val="2"/>
      </rPr>
      <t xml:space="preserve"> (Craig Bay Phase 1)</t>
    </r>
  </si>
  <si>
    <t xml:space="preserve">P1504</t>
  </si>
  <si>
    <t xml:space="preserve">Meadow</t>
  </si>
  <si>
    <t xml:space="preserve">Meadow Beach (Craig Bay Phase 1)</t>
  </si>
  <si>
    <t xml:space="preserve">P1505</t>
  </si>
  <si>
    <t xml:space="preserve">#Meadow View Place</t>
  </si>
  <si>
    <t xml:space="preserve">Meadow Place </t>
  </si>
  <si>
    <t xml:space="preserve">Meadow </t>
  </si>
  <si>
    <t xml:space="preserve">Meadow Place (ROW 's to Stanford)</t>
  </si>
  <si>
    <t xml:space="preserve">S-222</t>
  </si>
  <si>
    <t xml:space="preserve">Meadow Place</t>
  </si>
  <si>
    <t xml:space="preserve">#Memorial </t>
  </si>
  <si>
    <t xml:space="preserve">Memorial Avenue</t>
  </si>
  <si>
    <t xml:space="preserve">preliminary cross sections (details)</t>
  </si>
  <si>
    <t xml:space="preserve">RT-010</t>
  </si>
  <si>
    <t xml:space="preserve">Memorial </t>
  </si>
  <si>
    <t xml:space="preserve">Parking Lot (plan/details)</t>
  </si>
  <si>
    <t xml:space="preserve">RT-099</t>
  </si>
  <si>
    <t xml:space="preserve">curb/drainage (plan/profile/details)</t>
  </si>
  <si>
    <t xml:space="preserve">ST-001</t>
  </si>
  <si>
    <t xml:space="preserve">Memorial Avenue (Alberni west)</t>
  </si>
  <si>
    <t xml:space="preserve">W-318</t>
  </si>
  <si>
    <t xml:space="preserve">sidewalk improvements (details)</t>
  </si>
  <si>
    <t xml:space="preserve">ST-052</t>
  </si>
  <si>
    <t xml:space="preserve">#Meridian </t>
  </si>
  <si>
    <r>
      <rPr>
        <b val="true"/>
        <sz val="8"/>
        <rFont val="Arial"/>
        <family val="2"/>
      </rPr>
      <t xml:space="preserve">Meridian Way </t>
    </r>
    <r>
      <rPr>
        <sz val="8"/>
        <rFont val="Arial"/>
        <family val="2"/>
      </rPr>
      <t xml:space="preserve">(South of Despard) (Bridgewater Lane Ph2)</t>
    </r>
  </si>
  <si>
    <t xml:space="preserve">P1720</t>
  </si>
  <si>
    <t xml:space="preserve">Meridian </t>
  </si>
  <si>
    <t xml:space="preserve">Meridian Way (South of Despard) (Bridgewater Lane Ph2)</t>
  </si>
  <si>
    <t xml:space="preserve">Key (plan/services/site)</t>
  </si>
  <si>
    <t xml:space="preserve">P1721</t>
  </si>
  <si>
    <t xml:space="preserve">P1722</t>
  </si>
  <si>
    <t xml:space="preserve">P1723</t>
  </si>
  <si>
    <t xml:space="preserve">streetlights/underground utilities (plan/services)</t>
  </si>
  <si>
    <t xml:space="preserve">P1724</t>
  </si>
  <si>
    <t xml:space="preserve">Meridian Way (South of Despard) (Bridgewater Lane Ph1 and 2)</t>
  </si>
  <si>
    <t xml:space="preserve">grading/MBE plan</t>
  </si>
  <si>
    <t xml:space="preserve">P1725</t>
  </si>
  <si>
    <t xml:space="preserve">Meridian Way (South of Despard) (Bridgewater Lane Ph1)</t>
  </si>
  <si>
    <t xml:space="preserve">P1689</t>
  </si>
  <si>
    <t xml:space="preserve">Key/MBE (plan/services/site)</t>
  </si>
  <si>
    <t xml:space="preserve">P1690</t>
  </si>
  <si>
    <t xml:space="preserve">P1691</t>
  </si>
  <si>
    <t xml:space="preserve">sanitary/storm/MBE (plan/profile/services/details)</t>
  </si>
  <si>
    <t xml:space="preserve">P1692</t>
  </si>
  <si>
    <t xml:space="preserve">Meridian Way (South of Despard) Bridgewater Lane Ph1</t>
  </si>
  <si>
    <t xml:space="preserve">streetlights/utilities (plan/specifications)</t>
  </si>
  <si>
    <t xml:space="preserve">P1693</t>
  </si>
  <si>
    <t xml:space="preserve">Meridian Way (north of Aurora)</t>
  </si>
  <si>
    <t xml:space="preserve">Meridian Way</t>
  </si>
  <si>
    <t xml:space="preserve">Meridian Way (east of Craig) </t>
  </si>
  <si>
    <t xml:space="preserve">#Middleton </t>
  </si>
  <si>
    <t xml:space="preserve">Middleton Avenue</t>
  </si>
  <si>
    <t xml:space="preserve">ST-216</t>
  </si>
  <si>
    <t xml:space="preserve">Middleton </t>
  </si>
  <si>
    <t xml:space="preserve">Middleton Avenue west</t>
  </si>
  <si>
    <t xml:space="preserve">P1039</t>
  </si>
  <si>
    <t xml:space="preserve">Middleton Avenue at McCarter Street</t>
  </si>
  <si>
    <t xml:space="preserve">ST-016</t>
  </si>
  <si>
    <t xml:space="preserve">south of Middleton</t>
  </si>
  <si>
    <t xml:space="preserve">north of Middleton</t>
  </si>
  <si>
    <t xml:space="preserve">storm/water (plan/profile/services)</t>
  </si>
  <si>
    <t xml:space="preserve">#Mills</t>
  </si>
  <si>
    <r>
      <rPr>
        <b val="true"/>
        <sz val="8"/>
        <rFont val="Arial"/>
        <family val="2"/>
      </rPr>
      <t xml:space="preserve">Mills Street</t>
    </r>
    <r>
      <rPr>
        <sz val="8"/>
        <rFont val="Arial"/>
        <family val="2"/>
      </rPr>
      <t xml:space="preserve"> (at 261 Mills)</t>
    </r>
  </si>
  <si>
    <t xml:space="preserve">storm/water/sanitary/electrical/MBE (plan/details/services)</t>
  </si>
  <si>
    <t xml:space="preserve">P1737</t>
  </si>
  <si>
    <t xml:space="preserve">Mills Street (at 261 Mills)</t>
  </si>
  <si>
    <t xml:space="preserve">P1738</t>
  </si>
  <si>
    <t xml:space="preserve">Mills Street (at 382 E. Island Hwy 19A)</t>
  </si>
  <si>
    <t xml:space="preserve">sanitary/water/storm (plan/services)</t>
  </si>
  <si>
    <t xml:space="preserve">Mills Street (south of Island Hwy 19A)</t>
  </si>
  <si>
    <t xml:space="preserve">road/water (profile/plan/details)</t>
  </si>
  <si>
    <t xml:space="preserve">W-444</t>
  </si>
  <si>
    <t xml:space="preserve">sanitary/storm (profile/plan)</t>
  </si>
  <si>
    <t xml:space="preserve">ST-206</t>
  </si>
  <si>
    <t xml:space="preserve">Mills Street at Stanford</t>
  </si>
  <si>
    <t xml:space="preserve">road (plan/profile/details/site)</t>
  </si>
  <si>
    <t xml:space="preserve">RT-122</t>
  </si>
  <si>
    <t xml:space="preserve">Mills Street (north of Stanford)</t>
  </si>
  <si>
    <t xml:space="preserve">RT-123</t>
  </si>
  <si>
    <t xml:space="preserve">road (profile/details/plan)</t>
  </si>
  <si>
    <t xml:space="preserve">RT-102</t>
  </si>
  <si>
    <t xml:space="preserve">Mills Street (Island Hwy 19A to Stanford)</t>
  </si>
  <si>
    <t xml:space="preserve">road (details/site)</t>
  </si>
  <si>
    <t xml:space="preserve">ST-156</t>
  </si>
  <si>
    <t xml:space="preserve">sanitary/storm/water/road (plan/profile/services)</t>
  </si>
  <si>
    <t xml:space="preserve">ST-155</t>
  </si>
  <si>
    <t xml:space="preserve">Mills Street (Island Hwy 19A to outlet)</t>
  </si>
  <si>
    <t xml:space="preserve">storm (plan/services)</t>
  </si>
  <si>
    <t xml:space="preserve">ST-137</t>
  </si>
  <si>
    <t xml:space="preserve">ST-138</t>
  </si>
  <si>
    <t xml:space="preserve">Mills Street (north of Heath) </t>
  </si>
  <si>
    <t xml:space="preserve">sanitary/water (profile/details/site/plan/services)</t>
  </si>
  <si>
    <t xml:space="preserve">Mills Street (east of road at Estuary)</t>
  </si>
  <si>
    <t xml:space="preserve">S-102</t>
  </si>
  <si>
    <t xml:space="preserve">storm (profile/plan/details)</t>
  </si>
  <si>
    <t xml:space="preserve">ST-050</t>
  </si>
  <si>
    <t xml:space="preserve">Mills Street (Oak to Stanford) </t>
  </si>
  <si>
    <t xml:space="preserve">S-094</t>
  </si>
  <si>
    <t xml:space="preserve">Mills Street (Pioneer to 405 north)</t>
  </si>
  <si>
    <t xml:space="preserve">S-105</t>
  </si>
  <si>
    <t xml:space="preserve">Mills Street (ROW Heath to Sunset)</t>
  </si>
  <si>
    <t xml:space="preserve">Mills Street (Oak to Island Hwy 19A) </t>
  </si>
  <si>
    <t xml:space="preserve">S-068</t>
  </si>
  <si>
    <t xml:space="preserve">Mills Street (north of Pioneer)</t>
  </si>
  <si>
    <t xml:space="preserve">W-047</t>
  </si>
  <si>
    <t xml:space="preserve">W-048</t>
  </si>
  <si>
    <t xml:space="preserve">W-311</t>
  </si>
  <si>
    <t xml:space="preserve">Mills Street (Oak to Pioneer)</t>
  </si>
  <si>
    <t xml:space="preserve">W-313</t>
  </si>
  <si>
    <t xml:space="preserve">#Moilliet</t>
  </si>
  <si>
    <r>
      <rPr>
        <b val="true"/>
        <sz val="8"/>
        <rFont val="Arial"/>
        <family val="2"/>
      </rPr>
      <t xml:space="preserve">Moilliet Street</t>
    </r>
    <r>
      <rPr>
        <sz val="8"/>
        <rFont val="Arial"/>
        <family val="2"/>
      </rPr>
      <t xml:space="preserve"> (at 280 S. Moilliet) </t>
    </r>
  </si>
  <si>
    <t xml:space="preserve">P1908</t>
  </si>
  <si>
    <t xml:space="preserve">Moilliet</t>
  </si>
  <si>
    <t xml:space="preserve">Moilliet Street (at 280 S. Moilliet) </t>
  </si>
  <si>
    <t xml:space="preserve">P1909</t>
  </si>
  <si>
    <t xml:space="preserve">P1910</t>
  </si>
  <si>
    <t xml:space="preserve">water meter/domestic/fireline (details)</t>
  </si>
  <si>
    <t xml:space="preserve">P1911</t>
  </si>
  <si>
    <t xml:space="preserve">P1912</t>
  </si>
  <si>
    <t xml:space="preserve">P1913</t>
  </si>
  <si>
    <t xml:space="preserve">P1914</t>
  </si>
  <si>
    <t xml:space="preserve">Moilliet Street at Hirst</t>
  </si>
  <si>
    <t xml:space="preserve">Moilliet Street (Birch to Island Hwy 19A)</t>
  </si>
  <si>
    <t xml:space="preserve">key/storm/cover (plan/profile/details)</t>
  </si>
  <si>
    <t xml:space="preserve">Moilliet Street at Island Hwy 19A (Holiday Inn)</t>
  </si>
  <si>
    <t xml:space="preserve">On site services - surface features (plan/details)</t>
  </si>
  <si>
    <t xml:space="preserve">Moilliet Street (at 273 Moilliet)</t>
  </si>
  <si>
    <t xml:space="preserve">key/grading/MBE (plan/details)</t>
  </si>
  <si>
    <t xml:space="preserve">road/sanitary/water/storm (profile/plan)</t>
  </si>
  <si>
    <t xml:space="preserve">Moilliet Street at Harnish</t>
  </si>
  <si>
    <t xml:space="preserve">Kingsley Senior Citizens Housing - key (site/plan/profile/services)</t>
  </si>
  <si>
    <t xml:space="preserve">W-410</t>
  </si>
  <si>
    <t xml:space="preserve">Moilliet Street (Morison to Island Hwy 19A)</t>
  </si>
  <si>
    <t xml:space="preserve">ST-168</t>
  </si>
  <si>
    <t xml:space="preserve">key (site/details)</t>
  </si>
  <si>
    <t xml:space="preserve">ST-171</t>
  </si>
  <si>
    <t xml:space="preserve">Moilliet Street (south of Harnish)</t>
  </si>
  <si>
    <t xml:space="preserve">road/storm/sanitary (profile/details/plan)</t>
  </si>
  <si>
    <t xml:space="preserve">Moilliet Street (Despard to Bernard) </t>
  </si>
  <si>
    <t xml:space="preserve">Moilliet Street (Harnish to Jensen)</t>
  </si>
  <si>
    <t xml:space="preserve">RT-090</t>
  </si>
  <si>
    <t xml:space="preserve">Moilliet Street (at 241 S. Moilliet) </t>
  </si>
  <si>
    <t xml:space="preserve">underground services (plan/profile/details)</t>
  </si>
  <si>
    <t xml:space="preserve">ST-131</t>
  </si>
  <si>
    <t xml:space="preserve">Moilliet Street (Despard to Island Hwy 19A)</t>
  </si>
  <si>
    <t xml:space="preserve">RT-086</t>
  </si>
  <si>
    <t xml:space="preserve">Moilliet Street at Despard</t>
  </si>
  <si>
    <t xml:space="preserve">road (site)</t>
  </si>
  <si>
    <t xml:space="preserve">Moilliet Street (Despard to 33m south)</t>
  </si>
  <si>
    <t xml:space="preserve">S-197</t>
  </si>
  <si>
    <t xml:space="preserve">Moilliet at Despard</t>
  </si>
  <si>
    <t xml:space="preserve">Moilliet Street (Despard to Hirst) </t>
  </si>
  <si>
    <t xml:space="preserve">water (site)</t>
  </si>
  <si>
    <t xml:space="preserve">Moilliet Street (north of Bernard) </t>
  </si>
  <si>
    <t xml:space="preserve">W-086</t>
  </si>
  <si>
    <t xml:space="preserve">Moilliet Street (south of Hirst) </t>
  </si>
  <si>
    <t xml:space="preserve">W-087</t>
  </si>
  <si>
    <t xml:space="preserve">S-069</t>
  </si>
  <si>
    <t xml:space="preserve">Moilliet Street at "Moilliet Gardens" </t>
  </si>
  <si>
    <t xml:space="preserve">water/storm/sanitary (plan/services)</t>
  </si>
  <si>
    <t xml:space="preserve">W-046</t>
  </si>
  <si>
    <t xml:space="preserve">Moilliet Street (south of Hirst)</t>
  </si>
  <si>
    <t xml:space="preserve">road/storm (plan/profile/services/details)</t>
  </si>
  <si>
    <t xml:space="preserve">RT-001</t>
  </si>
  <si>
    <t xml:space="preserve">Moilliet, Harnish north</t>
  </si>
  <si>
    <t xml:space="preserve">RT-002</t>
  </si>
  <si>
    <t xml:space="preserve">Moilliet Street (?) - Moilliet Gardens Syndicate (private)</t>
  </si>
  <si>
    <t xml:space="preserve">prefabricated pump station (details)</t>
  </si>
  <si>
    <t xml:space="preserve">Condominiums Sanitary - key (plan/site/services)</t>
  </si>
  <si>
    <t xml:space="preserve">Moilliet Street at Birch</t>
  </si>
  <si>
    <t xml:space="preserve">S-018</t>
  </si>
  <si>
    <t xml:space="preserve">Moilliet Street at Bernard</t>
  </si>
  <si>
    <t xml:space="preserve">Moilliet Street (Hirst to plan 2444 lot 8)</t>
  </si>
  <si>
    <t xml:space="preserve">Sanitary/Water (plan/profile/services)</t>
  </si>
  <si>
    <t xml:space="preserve">S-001</t>
  </si>
  <si>
    <t xml:space="preserve">Moilliet Street (plan 2444 [lot 8 to lot 16])</t>
  </si>
  <si>
    <t xml:space="preserve">S-002</t>
  </si>
  <si>
    <t xml:space="preserve">Moilliet Street (ROW at 381 north)</t>
  </si>
  <si>
    <t xml:space="preserve">Moilliet Street (Hirst to Island Hwy 19A) </t>
  </si>
  <si>
    <t xml:space="preserve">S-175</t>
  </si>
  <si>
    <t xml:space="preserve">Moilliet Street (Banks to Island Hwy 19A) </t>
  </si>
  <si>
    <t xml:space="preserve">W-306</t>
  </si>
  <si>
    <t xml:space="preserve">Moilliet Street (Harnish to Banks)</t>
  </si>
  <si>
    <t xml:space="preserve">W-307</t>
  </si>
  <si>
    <t xml:space="preserve">Moilliet Street (Despard to Harnish) </t>
  </si>
  <si>
    <t xml:space="preserve">W-308</t>
  </si>
  <si>
    <t xml:space="preserve">Moilliet Street (Hirst to Despard) </t>
  </si>
  <si>
    <t xml:space="preserve">key/water (plan/profile)</t>
  </si>
  <si>
    <t xml:space="preserve">Moilliet Street (Hirst to Harnish) </t>
  </si>
  <si>
    <t xml:space="preserve">key/water (profile)</t>
  </si>
  <si>
    <t xml:space="preserve">#Morison </t>
  </si>
  <si>
    <r>
      <rPr>
        <b val="true"/>
        <sz val="8"/>
        <rFont val="Arial"/>
        <family val="2"/>
      </rPr>
      <t xml:space="preserve">Morison Avenue</t>
    </r>
    <r>
      <rPr>
        <sz val="8"/>
        <rFont val="Arial"/>
        <family val="2"/>
      </rPr>
      <t xml:space="preserve">, Bay, Cameron - Infrastructure Upgrade</t>
    </r>
  </si>
  <si>
    <t xml:space="preserve">Morison </t>
  </si>
  <si>
    <t xml:space="preserve">Morison Avenue (Moilliet to Lombardy)</t>
  </si>
  <si>
    <t xml:space="preserve">P2055</t>
  </si>
  <si>
    <t xml:space="preserve">P2056</t>
  </si>
  <si>
    <t xml:space="preserve">Morison Avenue (east of Moilliet)</t>
  </si>
  <si>
    <t xml:space="preserve">Morison Avenue (at 354 Morison Avenue)</t>
  </si>
  <si>
    <t xml:space="preserve">road/storm/water/streetlights/sanitary (plan/profile/services)</t>
  </si>
  <si>
    <t xml:space="preserve">P1414</t>
  </si>
  <si>
    <t xml:space="preserve">Morison Avenue (at 155 W. Morison)</t>
  </si>
  <si>
    <t xml:space="preserve">water meter/roads/MBE (plan/details/services)</t>
  </si>
  <si>
    <t xml:space="preserve">P1164</t>
  </si>
  <si>
    <t xml:space="preserve">Morison Avenue (at 260 W. Morison)</t>
  </si>
  <si>
    <t xml:space="preserve">P1165</t>
  </si>
  <si>
    <t xml:space="preserve">P1166</t>
  </si>
  <si>
    <t xml:space="preserve">Morison Avenue at McMillian</t>
  </si>
  <si>
    <t xml:space="preserve">Morison Avenue (west of McMillian)</t>
  </si>
  <si>
    <t xml:space="preserve">water/road/utilities (plan/profile/details)</t>
  </si>
  <si>
    <t xml:space="preserve">P1042</t>
  </si>
  <si>
    <t xml:space="preserve">Morison Avenue (Lombardy to McMillian)</t>
  </si>
  <si>
    <t xml:space="preserve">key/cover (site/plan/details)</t>
  </si>
  <si>
    <t xml:space="preserve">road/storm/sanitary/water (plan/details)</t>
  </si>
  <si>
    <t xml:space="preserve">C-011</t>
  </si>
  <si>
    <t xml:space="preserve">C-012</t>
  </si>
  <si>
    <t xml:space="preserve">Morison Avenue (Lombardy to Abbey Lane)</t>
  </si>
  <si>
    <t xml:space="preserve">geometrics/laning - road (plan)</t>
  </si>
  <si>
    <t xml:space="preserve">Morison Avenue (Wallis to McMillian)</t>
  </si>
  <si>
    <t xml:space="preserve">RT-127</t>
  </si>
  <si>
    <t xml:space="preserve">Morison Avenue at Wallis</t>
  </si>
  <si>
    <t xml:space="preserve">RT-128</t>
  </si>
  <si>
    <t xml:space="preserve">RT-129</t>
  </si>
  <si>
    <t xml:space="preserve">Morison Avenue (west of Moilliet)</t>
  </si>
  <si>
    <t xml:space="preserve">ST-175</t>
  </si>
  <si>
    <t xml:space="preserve">Morison Avenue (Moilliet to strata plan 1290)</t>
  </si>
  <si>
    <t xml:space="preserve">road widening/storm/sanitary (profile/plan/services/details)</t>
  </si>
  <si>
    <t xml:space="preserve">ST-158</t>
  </si>
  <si>
    <t xml:space="preserve">Morison Avenue (Pym to Ballenas)</t>
  </si>
  <si>
    <t xml:space="preserve">road (plan/site/profile)</t>
  </si>
  <si>
    <t xml:space="preserve">RT-092</t>
  </si>
  <si>
    <t xml:space="preserve">Morison Avenue (Ballenas to Acacia)</t>
  </si>
  <si>
    <t xml:space="preserve">RT-093</t>
  </si>
  <si>
    <t xml:space="preserve">Morison Avenue (Pym to Acacia)</t>
  </si>
  <si>
    <t xml:space="preserve">RT-094</t>
  </si>
  <si>
    <t xml:space="preserve">Morison Avenue (Pym to Island Hwy 19A)</t>
  </si>
  <si>
    <t xml:space="preserve">RT-089</t>
  </si>
  <si>
    <t xml:space="preserve">Morison Avenue (east of Finholm) </t>
  </si>
  <si>
    <t xml:space="preserve">ST-100</t>
  </si>
  <si>
    <t xml:space="preserve">Morison Avenue (at 120 Finholm) </t>
  </si>
  <si>
    <t xml:space="preserve">W-344</t>
  </si>
  <si>
    <t xml:space="preserve">water meter chamber (details)</t>
  </si>
  <si>
    <t xml:space="preserve">W-289</t>
  </si>
  <si>
    <t xml:space="preserve">Morison to Hwy (ROW at 240 W. Isl Hwy)</t>
  </si>
  <si>
    <t xml:space="preserve">Morison Avenue (Acacia to Finholm)</t>
  </si>
  <si>
    <t xml:space="preserve">W-102</t>
  </si>
  <si>
    <t xml:space="preserve">Morison to Birch (LANE)</t>
  </si>
  <si>
    <t xml:space="preserve">Morison Avenue (east of McMillian - LANE)</t>
  </si>
  <si>
    <t xml:space="preserve">Morison Avenue (McMillian to Island Hwy 19A)</t>
  </si>
  <si>
    <t xml:space="preserve">RT-014</t>
  </si>
  <si>
    <t xml:space="preserve">Morison Avenue (Finholm to Acacia)</t>
  </si>
  <si>
    <t xml:space="preserve">Existing Sanitary (plan/profile)</t>
  </si>
  <si>
    <t xml:space="preserve">S-020</t>
  </si>
  <si>
    <t xml:space="preserve">Morison Avenue (Finholm to Moilliet) </t>
  </si>
  <si>
    <t xml:space="preserve">W-130</t>
  </si>
  <si>
    <t xml:space="preserve">Morison Avenue (Moilliet to Finholm)</t>
  </si>
  <si>
    <t xml:space="preserve">Condominiums Sanitary - sanitary (plan/services)</t>
  </si>
  <si>
    <t xml:space="preserve">Morison Avenue (McMillian to Island Hwy 19A) </t>
  </si>
  <si>
    <t xml:space="preserve">key/water (plan/site)</t>
  </si>
  <si>
    <t xml:space="preserve">ST-033</t>
  </si>
  <si>
    <t xml:space="preserve">Morison Avenue (Pym to Acacia) </t>
  </si>
  <si>
    <t xml:space="preserve">Morison Avenue (Ballenas to Acacia) </t>
  </si>
  <si>
    <t xml:space="preserve">W-011</t>
  </si>
  <si>
    <t xml:space="preserve">Morison Avenue (Sangster to Ballenas)</t>
  </si>
  <si>
    <t xml:space="preserve">W-013</t>
  </si>
  <si>
    <t xml:space="preserve">Morison Avenue (Pym to Sangster) </t>
  </si>
  <si>
    <t xml:space="preserve">W-014</t>
  </si>
  <si>
    <t xml:space="preserve">ST-026</t>
  </si>
  <si>
    <t xml:space="preserve">S-012</t>
  </si>
  <si>
    <t xml:space="preserve">Morison Avenue (east of McMillian)</t>
  </si>
  <si>
    <t xml:space="preserve">RT-008</t>
  </si>
  <si>
    <t xml:space="preserve">Morison Avenue (Alberni west)</t>
  </si>
  <si>
    <t xml:space="preserve">Morison (ROW south of)</t>
  </si>
  <si>
    <t xml:space="preserve">Morison Avenue (ROW at 286 east)</t>
  </si>
  <si>
    <t xml:space="preserve">Morison Avenue (Moilliet to Lombardy) </t>
  </si>
  <si>
    <t xml:space="preserve">W-309</t>
  </si>
  <si>
    <t xml:space="preserve">storm/water/road (plan/profile/services)</t>
  </si>
  <si>
    <t xml:space="preserve">Morison Avenue at Finholm</t>
  </si>
  <si>
    <t xml:space="preserve">The Meadows - storm (profile/site/plan)</t>
  </si>
  <si>
    <t xml:space="preserve">#Moss </t>
  </si>
  <si>
    <r>
      <rPr>
        <b val="true"/>
        <sz val="8"/>
        <rFont val="Arial"/>
        <family val="2"/>
      </rPr>
      <t xml:space="preserve">Moss Avenue</t>
    </r>
    <r>
      <rPr>
        <sz val="8"/>
        <rFont val="Arial"/>
        <family val="2"/>
      </rPr>
      <t xml:space="preserve"> (west of Craig)</t>
    </r>
  </si>
  <si>
    <t xml:space="preserve">storm/road/water (plan/profile/services)</t>
  </si>
  <si>
    <t xml:space="preserve">Moss </t>
  </si>
  <si>
    <t xml:space="preserve">Moss Avenue (rear lot ROW)</t>
  </si>
  <si>
    <t xml:space="preserve">ST-130</t>
  </si>
  <si>
    <t xml:space="preserve">Moss Avenue (Island Hwy to Stanford)</t>
  </si>
  <si>
    <t xml:space="preserve">S-064</t>
  </si>
  <si>
    <t xml:space="preserve">Moss Avenue (Stanford to McKillop) </t>
  </si>
  <si>
    <t xml:space="preserve">storm/road/water/sanitary(plan/profile/services)</t>
  </si>
  <si>
    <t xml:space="preserve">W-053</t>
  </si>
  <si>
    <t xml:space="preserve">Moss Avenue</t>
  </si>
  <si>
    <t xml:space="preserve">traffic islands irrigation (details)</t>
  </si>
  <si>
    <t xml:space="preserve">W-054</t>
  </si>
  <si>
    <t xml:space="preserve">storm/road/water/sanitary (plan/profile/services)</t>
  </si>
  <si>
    <t xml:space="preserve">W-055</t>
  </si>
  <si>
    <t xml:space="preserve">Moss Avenue </t>
  </si>
  <si>
    <t xml:space="preserve">key/water/sanitary (site/details/plan/services/picture)</t>
  </si>
  <si>
    <t xml:space="preserve">Moss Avenue (McKillop to Craig) </t>
  </si>
  <si>
    <t xml:space="preserve">#Mulberry</t>
  </si>
  <si>
    <t xml:space="preserve">Mulberry Place</t>
  </si>
  <si>
    <t xml:space="preserve">Mulberry</t>
  </si>
  <si>
    <t xml:space="preserve">Mulberry Place (rear yard ROW)</t>
  </si>
  <si>
    <t xml:space="preserve">P1056</t>
  </si>
  <si>
    <t xml:space="preserve">#Nanoose</t>
  </si>
  <si>
    <t xml:space="preserve">Nanoose Avenue</t>
  </si>
  <si>
    <t xml:space="preserve">P1345</t>
  </si>
  <si>
    <t xml:space="preserve">Nanoose</t>
  </si>
  <si>
    <t xml:space="preserve">Nanoose, Pym to Renz </t>
  </si>
  <si>
    <t xml:space="preserve">key/water/sanitary (plan/services)</t>
  </si>
  <si>
    <t xml:space="preserve">W-020</t>
  </si>
  <si>
    <t xml:space="preserve">Nanoose, Renz east </t>
  </si>
  <si>
    <t xml:space="preserve">W-022</t>
  </si>
  <si>
    <t xml:space="preserve">Nanoose, Pym west </t>
  </si>
  <si>
    <t xml:space="preserve">W-021</t>
  </si>
  <si>
    <t xml:space="preserve">#Newcastle</t>
  </si>
  <si>
    <r>
      <rPr>
        <b val="true"/>
        <sz val="8"/>
        <rFont val="Arial"/>
        <family val="2"/>
      </rPr>
      <t xml:space="preserve">Newcastle Avenue</t>
    </r>
    <r>
      <rPr>
        <sz val="8"/>
        <rFont val="Arial"/>
        <family val="2"/>
      </rPr>
      <t xml:space="preserve"> (west of Pym)</t>
    </r>
  </si>
  <si>
    <t xml:space="preserve">Newcastle</t>
  </si>
  <si>
    <t xml:space="preserve">Newcastle Avenue</t>
  </si>
  <si>
    <t xml:space="preserve">key/sanitary/water (plan/site/services)</t>
  </si>
  <si>
    <t xml:space="preserve">Newcastle Avenue (west of Pym) </t>
  </si>
  <si>
    <t xml:space="preserve">W-023</t>
  </si>
  <si>
    <t xml:space="preserve">Newcastle Avenue (east of Renz) </t>
  </si>
  <si>
    <t xml:space="preserve">W-024</t>
  </si>
  <si>
    <t xml:space="preserve">#Nicklin</t>
  </si>
  <si>
    <r>
      <rPr>
        <b val="true"/>
        <sz val="8"/>
        <rFont val="Arial"/>
        <family val="2"/>
      </rPr>
      <t xml:space="preserve">Nicklin Road</t>
    </r>
    <r>
      <rPr>
        <sz val="8"/>
        <rFont val="Arial"/>
        <family val="2"/>
      </rPr>
      <t xml:space="preserve"> (Seaway Drive to Craig Bay)</t>
    </r>
  </si>
  <si>
    <t xml:space="preserve">#Northwest</t>
  </si>
  <si>
    <r>
      <rPr>
        <b val="true"/>
        <sz val="8"/>
        <rFont val="Arial"/>
        <family val="2"/>
      </rPr>
      <t xml:space="preserve">Northwest Bay Road</t>
    </r>
    <r>
      <rPr>
        <sz val="8"/>
        <rFont val="Arial"/>
        <family val="2"/>
      </rPr>
      <t xml:space="preserve"> (Langara to Terrien)</t>
    </r>
  </si>
  <si>
    <t xml:space="preserve">P1896</t>
  </si>
  <si>
    <t xml:space="preserve">Northwest</t>
  </si>
  <si>
    <t xml:space="preserve">Northwest Bay Road (Langara +200m East)</t>
  </si>
  <si>
    <t xml:space="preserve">P1897</t>
  </si>
  <si>
    <t xml:space="preserve">Northwest Bay Road (+200m to +500m East of Langara)</t>
  </si>
  <si>
    <t xml:space="preserve">P1898</t>
  </si>
  <si>
    <t xml:space="preserve">Northwest Bay Road (+500m to +800m East of Langara)</t>
  </si>
  <si>
    <t xml:space="preserve">P1899</t>
  </si>
  <si>
    <t xml:space="preserve">Northwest Bay Road (+800m to +1050m East of Langara)</t>
  </si>
  <si>
    <t xml:space="preserve">P1900</t>
  </si>
  <si>
    <t xml:space="preserve">Northwest Bay Road (+1050m East of Langara to Terrien)</t>
  </si>
  <si>
    <t xml:space="preserve">P1901</t>
  </si>
  <si>
    <t xml:space="preserve">Northwest Bay Road (east of Franklin's Gull)</t>
  </si>
  <si>
    <t xml:space="preserve">P1258</t>
  </si>
  <si>
    <t xml:space="preserve">Northwest Bay Road (west of Langara)</t>
  </si>
  <si>
    <t xml:space="preserve">P1259</t>
  </si>
  <si>
    <t xml:space="preserve">Northwest Bay Road (?)</t>
  </si>
  <si>
    <t xml:space="preserve">P1264</t>
  </si>
  <si>
    <t xml:space="preserve">Sanitary/Storm (plan/profile/services)</t>
  </si>
  <si>
    <t xml:space="preserve">Northwest Bay Road (ROW near Island Hwy 19A)</t>
  </si>
  <si>
    <t xml:space="preserve">Northwest Bay Road at Franklin’s Gull</t>
  </si>
  <si>
    <t xml:space="preserve">intersection - laning/geometrics (plan)</t>
  </si>
  <si>
    <t xml:space="preserve">intersection - utility/earthworks (plan)</t>
  </si>
  <si>
    <t xml:space="preserve">intersection - laning/geometrics (plan/profile)</t>
  </si>
  <si>
    <t xml:space="preserve">P1250</t>
  </si>
  <si>
    <t xml:space="preserve">P1149</t>
  </si>
  <si>
    <t xml:space="preserve">P1819</t>
  </si>
  <si>
    <t xml:space="preserve">Northwest Bay Road Franklin's Gull</t>
  </si>
  <si>
    <t xml:space="preserve">#Oak</t>
  </si>
  <si>
    <t xml:space="preserve">Oak Avenue</t>
  </si>
  <si>
    <t xml:space="preserve">W-415</t>
  </si>
  <si>
    <t xml:space="preserve">Oak</t>
  </si>
  <si>
    <t xml:space="preserve">S-267</t>
  </si>
  <si>
    <t xml:space="preserve">Oak Avenue at 425</t>
  </si>
  <si>
    <t xml:space="preserve">On-Site Servicing and Grading (plan)</t>
  </si>
  <si>
    <t xml:space="preserve">S-266</t>
  </si>
  <si>
    <t xml:space="preserve">#Orchard</t>
  </si>
  <si>
    <t xml:space="preserve">Orchard Street</t>
  </si>
  <si>
    <t xml:space="preserve">sanitary forcemain (plan/profile/details)</t>
  </si>
  <si>
    <t xml:space="preserve">Orchard</t>
  </si>
  <si>
    <t xml:space="preserve">Orchard Street (ROW North of Heath)</t>
  </si>
  <si>
    <t xml:space="preserve">#Orchid </t>
  </si>
  <si>
    <t xml:space="preserve">Orchid Close </t>
  </si>
  <si>
    <t xml:space="preserve">key/cover (details/plan/site/services)</t>
  </si>
  <si>
    <t xml:space="preserve">Orchid </t>
  </si>
  <si>
    <t xml:space="preserve">Orchid Close (ROW via Lot 7)</t>
  </si>
  <si>
    <t xml:space="preserve">W-167</t>
  </si>
  <si>
    <t xml:space="preserve">S-112</t>
  </si>
  <si>
    <t xml:space="preserve">#Panorama </t>
  </si>
  <si>
    <r>
      <rPr>
        <b val="true"/>
        <sz val="8"/>
        <rFont val="Arial"/>
        <family val="2"/>
      </rPr>
      <t xml:space="preserve">Panorama Place</t>
    </r>
    <r>
      <rPr>
        <sz val="8"/>
        <rFont val="Arial"/>
        <family val="2"/>
      </rPr>
      <t xml:space="preserve"> (at cul-de-sac)</t>
    </r>
  </si>
  <si>
    <t xml:space="preserve">ST-143</t>
  </si>
  <si>
    <t xml:space="preserve">Panorama </t>
  </si>
  <si>
    <t xml:space="preserve">Panorama Place (at cul-de-sac)</t>
  </si>
  <si>
    <t xml:space="preserve">ST-139</t>
  </si>
  <si>
    <t xml:space="preserve">Panorama Place (east of 518)</t>
  </si>
  <si>
    <t xml:space="preserve">Panorama Place (east of Temple)</t>
  </si>
  <si>
    <t xml:space="preserve">C-001</t>
  </si>
  <si>
    <t xml:space="preserve">Panorama Place (Temple to Willow)</t>
  </si>
  <si>
    <t xml:space="preserve">W-150</t>
  </si>
  <si>
    <t xml:space="preserve">Panorama Place (east of Willow) </t>
  </si>
  <si>
    <t xml:space="preserve">water (plan/profile/services/details)</t>
  </si>
  <si>
    <t xml:space="preserve">W-223</t>
  </si>
  <si>
    <t xml:space="preserve">Panorama Place (east of Willow)</t>
  </si>
  <si>
    <t xml:space="preserve">RT-052</t>
  </si>
  <si>
    <t xml:space="preserve">RT-019</t>
  </si>
  <si>
    <t xml:space="preserve">S-100</t>
  </si>
  <si>
    <t xml:space="preserve">S-200</t>
  </si>
  <si>
    <t xml:space="preserve">W-151</t>
  </si>
  <si>
    <t xml:space="preserve">#Park View Place</t>
  </si>
  <si>
    <t xml:space="preserve">Park Avenue </t>
  </si>
  <si>
    <t xml:space="preserve">Park</t>
  </si>
  <si>
    <t xml:space="preserve">W-268</t>
  </si>
  <si>
    <t xml:space="preserve">Park Avenue (west of McVickers)</t>
  </si>
  <si>
    <t xml:space="preserve">Park Avenue (east of McVickers)</t>
  </si>
  <si>
    <t xml:space="preserve">S-224</t>
  </si>
  <si>
    <t xml:space="preserve">Park Place (ROW to Stanford)</t>
  </si>
  <si>
    <t xml:space="preserve">Park Place </t>
  </si>
  <si>
    <t xml:space="preserve">RT-075</t>
  </si>
  <si>
    <t xml:space="preserve">#Peacock</t>
  </si>
  <si>
    <t xml:space="preserve">Peacock Street</t>
  </si>
  <si>
    <t xml:space="preserve">W-227</t>
  </si>
  <si>
    <t xml:space="preserve">Peacock</t>
  </si>
  <si>
    <t xml:space="preserve">RT-056</t>
  </si>
  <si>
    <t xml:space="preserve">W-228</t>
  </si>
  <si>
    <t xml:space="preserve">S-201</t>
  </si>
  <si>
    <t xml:space="preserve">#Pheasant</t>
  </si>
  <si>
    <t xml:space="preserve">Pheasant Place</t>
  </si>
  <si>
    <t xml:space="preserve">Pheasant</t>
  </si>
  <si>
    <t xml:space="preserve">Pheasant Place </t>
  </si>
  <si>
    <t xml:space="preserve">RT-057</t>
  </si>
  <si>
    <t xml:space="preserve">W-229</t>
  </si>
  <si>
    <t xml:space="preserve">S-202</t>
  </si>
  <si>
    <t xml:space="preserve">#Phillips</t>
  </si>
  <si>
    <t xml:space="preserve">Phillips Street </t>
  </si>
  <si>
    <t xml:space="preserve">W-149</t>
  </si>
  <si>
    <t xml:space="preserve">Phillips</t>
  </si>
  <si>
    <t xml:space="preserve">Phillips Street (south of Temple) </t>
  </si>
  <si>
    <t xml:space="preserve">ST-047</t>
  </si>
  <si>
    <t xml:space="preserve">Phillips Street (ROW east Lots 5 &amp; 6) </t>
  </si>
  <si>
    <t xml:space="preserve">Phillips Street (mid block) </t>
  </si>
  <si>
    <t xml:space="preserve">ST-048</t>
  </si>
  <si>
    <t xml:space="preserve">Phillips Street (north of Sanderson) </t>
  </si>
  <si>
    <t xml:space="preserve">ST-049</t>
  </si>
  <si>
    <t xml:space="preserve">W-146</t>
  </si>
  <si>
    <t xml:space="preserve">Phillips Street (mid block)</t>
  </si>
  <si>
    <t xml:space="preserve">W-147</t>
  </si>
  <si>
    <t xml:space="preserve">S-098</t>
  </si>
  <si>
    <t xml:space="preserve">Phillips Street (Temple to 755 north)</t>
  </si>
  <si>
    <t xml:space="preserve">S-097</t>
  </si>
  <si>
    <t xml:space="preserve">Phillips Street (north of Sanderson)</t>
  </si>
  <si>
    <t xml:space="preserve">W-148</t>
  </si>
  <si>
    <t xml:space="preserve">S-099</t>
  </si>
  <si>
    <t xml:space="preserve">#Pioneer</t>
  </si>
  <si>
    <r>
      <rPr>
        <b val="true"/>
        <sz val="8"/>
        <rFont val="Arial"/>
        <family val="2"/>
      </rPr>
      <t xml:space="preserve">Pioneer Crescent</t>
    </r>
    <r>
      <rPr>
        <sz val="8"/>
        <rFont val="Arial"/>
        <family val="2"/>
      </rPr>
      <t xml:space="preserve"> (Corfield to Shelly)</t>
    </r>
  </si>
  <si>
    <t xml:space="preserve">cover (site)</t>
  </si>
  <si>
    <t xml:space="preserve">P1884</t>
  </si>
  <si>
    <t xml:space="preserve">Pioneer</t>
  </si>
  <si>
    <t xml:space="preserve">Pioneer Crescent (Corfield to McVickers)</t>
  </si>
  <si>
    <t xml:space="preserve">P1885</t>
  </si>
  <si>
    <t xml:space="preserve">Pioneer Crescent (McVickers to 459 Pioneer)</t>
  </si>
  <si>
    <t xml:space="preserve">P1886</t>
  </si>
  <si>
    <t xml:space="preserve">Pioneer Crescent (487 Pioneer to Shelly)</t>
  </si>
  <si>
    <t xml:space="preserve">P1887</t>
  </si>
  <si>
    <t xml:space="preserve">Pioneer Crescent (Corfield to 349 Pioneer)</t>
  </si>
  <si>
    <t xml:space="preserve">P1888</t>
  </si>
  <si>
    <t xml:space="preserve">Pioneer Crescent (349 Pioneer to 465 Pioneer)</t>
  </si>
  <si>
    <t xml:space="preserve">P1889</t>
  </si>
  <si>
    <t xml:space="preserve">Pioneer Crescent (465 Pioneer to 465 Shelly)</t>
  </si>
  <si>
    <t xml:space="preserve">P1890</t>
  </si>
  <si>
    <t xml:space="preserve">Pioneer Crescent (Corfield to Shelly)</t>
  </si>
  <si>
    <t xml:space="preserve">P1891</t>
  </si>
  <si>
    <t xml:space="preserve">P1892</t>
  </si>
  <si>
    <t xml:space="preserve">P1893</t>
  </si>
  <si>
    <t xml:space="preserve">P1894</t>
  </si>
  <si>
    <t xml:space="preserve">P1895</t>
  </si>
  <si>
    <t xml:space="preserve">Pioneer Crescent</t>
  </si>
  <si>
    <t xml:space="preserve">P1556</t>
  </si>
  <si>
    <t xml:space="preserve">sanitary (plan/profile/details/services)</t>
  </si>
  <si>
    <t xml:space="preserve">P1557</t>
  </si>
  <si>
    <t xml:space="preserve">Pioneer Crescent (Bagshaw to McVickers)</t>
  </si>
  <si>
    <t xml:space="preserve">P1298</t>
  </si>
  <si>
    <t xml:space="preserve">P1291</t>
  </si>
  <si>
    <t xml:space="preserve">P1301</t>
  </si>
  <si>
    <t xml:space="preserve">streetlights/utilities (plan/specifications/details)</t>
  </si>
  <si>
    <t xml:space="preserve">Pioneer Crescent (at 545 E. Island Hwy)</t>
  </si>
  <si>
    <t xml:space="preserve">road (plan/profile/site/detail)</t>
  </si>
  <si>
    <t xml:space="preserve">Pioneer Crescent (east of Shelly)</t>
  </si>
  <si>
    <t xml:space="preserve">W-417</t>
  </si>
  <si>
    <t xml:space="preserve">Pioneer Crescent (west of Martindale)</t>
  </si>
  <si>
    <t xml:space="preserve">Pioneer Crescent (Shelly east)</t>
  </si>
  <si>
    <t xml:space="preserve">Pioneer Crescent (at 493 Pioneer) (STRATA)</t>
  </si>
  <si>
    <t xml:space="preserve">W-152</t>
  </si>
  <si>
    <t xml:space="preserve">W-153</t>
  </si>
  <si>
    <t xml:space="preserve">W-154</t>
  </si>
  <si>
    <t xml:space="preserve">sanitary/storm (plan/services)</t>
  </si>
  <si>
    <t xml:space="preserve">S-103</t>
  </si>
  <si>
    <t xml:space="preserve">Pioneer Crescent (Corfield to Bagshaw) </t>
  </si>
  <si>
    <t xml:space="preserve">S-157</t>
  </si>
  <si>
    <t xml:space="preserve">S-158</t>
  </si>
  <si>
    <t xml:space="preserve">Pioneer Crescent (Island Hwy 19A to Bagshaw) </t>
  </si>
  <si>
    <t xml:space="preserve">Pioneer Crescent (Mills to Shelly) </t>
  </si>
  <si>
    <t xml:space="preserve">W-319</t>
  </si>
  <si>
    <t xml:space="preserve">Pioneer Crescent (Bagshaw to Mills)</t>
  </si>
  <si>
    <t xml:space="preserve">W-320</t>
  </si>
  <si>
    <t xml:space="preserve">W-321</t>
  </si>
  <si>
    <t xml:space="preserve">#Potlatch</t>
  </si>
  <si>
    <t xml:space="preserve">Potlatch Street</t>
  </si>
  <si>
    <t xml:space="preserve">#PYM </t>
  </si>
  <si>
    <t xml:space="preserve">PYM STREET (SOUTH OF Island Hwy 19A)</t>
  </si>
  <si>
    <t xml:space="preserve">Pym</t>
  </si>
  <si>
    <t xml:space="preserve">Pym Street (Forsyth to Ermineskin)</t>
  </si>
  <si>
    <t xml:space="preserve">Key plan/LegendroadGeneral Notes - Road Improvements </t>
  </si>
  <si>
    <t xml:space="preserve">P2106</t>
  </si>
  <si>
    <t xml:space="preserve">Pym Street (Nanoose to Ermineskin)</t>
  </si>
  <si>
    <t xml:space="preserve">water/Sanitary Sewer (plan/profile/services)</t>
  </si>
  <si>
    <t xml:space="preserve">P2107</t>
  </si>
  <si>
    <t xml:space="preserve">Pym Street (Jenkins Place to Nanoose)</t>
  </si>
  <si>
    <t xml:space="preserve">P2108</t>
  </si>
  <si>
    <t xml:space="preserve">Pym Street (Forsyth to Jenkins Place)</t>
  </si>
  <si>
    <t xml:space="preserve">P2109</t>
  </si>
  <si>
    <t xml:space="preserve">Road (plan/Profile)</t>
  </si>
  <si>
    <t xml:space="preserve">P2110</t>
  </si>
  <si>
    <t xml:space="preserve">P2111</t>
  </si>
  <si>
    <t xml:space="preserve">P2112</t>
  </si>
  <si>
    <t xml:space="preserve">waterroadSanitary Sewer (Cross Sections)</t>
  </si>
  <si>
    <t xml:space="preserve">P2113</t>
  </si>
  <si>
    <t xml:space="preserve">Pym Street (Jenkins Place to Ermineskin)</t>
  </si>
  <si>
    <t xml:space="preserve">Road (Cross Sections)</t>
  </si>
  <si>
    <t xml:space="preserve">P2114</t>
  </si>
  <si>
    <t xml:space="preserve">P2115</t>
  </si>
  <si>
    <t xml:space="preserve">Pym Street (at 345 Pym)</t>
  </si>
  <si>
    <t xml:space="preserve">chamber/water meter (detail/plan)</t>
  </si>
  <si>
    <t xml:space="preserve">streetlights (details/specifications/details)</t>
  </si>
  <si>
    <t xml:space="preserve">Pym Street at Pump Station No 4 </t>
  </si>
  <si>
    <t xml:space="preserve">Removal of Pump Station (plan/profile)</t>
  </si>
  <si>
    <t xml:space="preserve">P1820</t>
  </si>
  <si>
    <t xml:space="preserve">Pym Street (135 Pym - Ballenas Secondary School)</t>
  </si>
  <si>
    <t xml:space="preserve">Bellenas Secondary School - (plan/services)</t>
  </si>
  <si>
    <t xml:space="preserve">P1631</t>
  </si>
  <si>
    <t xml:space="preserve">Bellenas Secondary School - water meter (details)</t>
  </si>
  <si>
    <t xml:space="preserve">P1632</t>
  </si>
  <si>
    <t xml:space="preserve">Pym Street (Stanhope to Soriel)</t>
  </si>
  <si>
    <t xml:space="preserve">P1609</t>
  </si>
  <si>
    <t xml:space="preserve">Pym Street (Newcastle to Gerald)</t>
  </si>
  <si>
    <t xml:space="preserve">P1344</t>
  </si>
  <si>
    <t xml:space="preserve">Pym Street (Newcastle to Nanoose)</t>
  </si>
  <si>
    <t xml:space="preserve">Pym Street (Nanoose to Jenkins)</t>
  </si>
  <si>
    <t xml:space="preserve">P1346</t>
  </si>
  <si>
    <t xml:space="preserve">Pym Street (Jenkins to Gerald)</t>
  </si>
  <si>
    <t xml:space="preserve">P1347</t>
  </si>
  <si>
    <t xml:space="preserve">Pym Street (Humphrey to Island Hwy 19A)</t>
  </si>
  <si>
    <t xml:space="preserve">Pym Street at Island Hwy 19A</t>
  </si>
  <si>
    <t xml:space="preserve">intersection - road/water/storm (plan/services)</t>
  </si>
  <si>
    <t xml:space="preserve">Pym Street (Blenkin to Island Hwy 19A)</t>
  </si>
  <si>
    <t xml:space="preserve">P1175</t>
  </si>
  <si>
    <t xml:space="preserve">Pym Street (Blenkin to Humphrey)</t>
  </si>
  <si>
    <t xml:space="preserve">intersection - road/water/storm (profile)</t>
  </si>
  <si>
    <t xml:space="preserve">P1183</t>
  </si>
  <si>
    <t xml:space="preserve">P1184</t>
  </si>
  <si>
    <t xml:space="preserve">P1190</t>
  </si>
  <si>
    <t xml:space="preserve">driveway access sections (details)</t>
  </si>
  <si>
    <t xml:space="preserve">P1196</t>
  </si>
  <si>
    <t xml:space="preserve">Pym Street (Hirst to Ironwood) </t>
  </si>
  <si>
    <t xml:space="preserve">RT-139</t>
  </si>
  <si>
    <t xml:space="preserve">Pym Street (Hirst to Ironwood)</t>
  </si>
  <si>
    <t xml:space="preserve">traffic island (details)</t>
  </si>
  <si>
    <t xml:space="preserve">Pym Street (south of Island Hwy 19A)</t>
  </si>
  <si>
    <t xml:space="preserve">road/streetlights (plan/profile)</t>
  </si>
  <si>
    <t xml:space="preserve">RT-125</t>
  </si>
  <si>
    <t xml:space="preserve">Pym Street to Brice Park via ROW</t>
  </si>
  <si>
    <t xml:space="preserve">ST-186</t>
  </si>
  <si>
    <t xml:space="preserve">Pym Street at 310 Pym Street</t>
  </si>
  <si>
    <t xml:space="preserve">Pym Street at Hirst</t>
  </si>
  <si>
    <t xml:space="preserve">road geometrics (plan/profile)</t>
  </si>
  <si>
    <t xml:space="preserve">Pym Street (Hirst to Ermineskin) </t>
  </si>
  <si>
    <t xml:space="preserve">W-240</t>
  </si>
  <si>
    <t xml:space="preserve">Pym.Street (Hirst to Ermineskin)</t>
  </si>
  <si>
    <t xml:space="preserve">S-210</t>
  </si>
  <si>
    <t xml:space="preserve">Pym Street (Hirst to Ermineskin)</t>
  </si>
  <si>
    <t xml:space="preserve">RT-061</t>
  </si>
  <si>
    <t xml:space="preserve">Pym Street (Gerald to Blenkin) </t>
  </si>
  <si>
    <t xml:space="preserve">key/cover (details/plan/services/site)</t>
  </si>
  <si>
    <t xml:space="preserve">S-108</t>
  </si>
  <si>
    <t xml:space="preserve">S-184</t>
  </si>
  <si>
    <t xml:space="preserve">services to Pump Station (plan/profile)</t>
  </si>
  <si>
    <t xml:space="preserve">W-159</t>
  </si>
  <si>
    <t xml:space="preserve">Pym Street (Blenkin to Forsyth)</t>
  </si>
  <si>
    <t xml:space="preserve">Pym Street at Blenkin</t>
  </si>
  <si>
    <t xml:space="preserve">intersection design (plan/details)</t>
  </si>
  <si>
    <t xml:space="preserve">Pym Street at Brice</t>
  </si>
  <si>
    <t xml:space="preserve">intersection design (plan/details/profile)</t>
  </si>
  <si>
    <t xml:space="preserve">Pym Street (Morison to Gerald) </t>
  </si>
  <si>
    <t xml:space="preserve">ST-037</t>
  </si>
  <si>
    <t xml:space="preserve">S-032</t>
  </si>
  <si>
    <t xml:space="preserve">Pym Street (Morison to Ermineskin) </t>
  </si>
  <si>
    <t xml:space="preserve">W-425</t>
  </si>
  <si>
    <t xml:space="preserve">#PYM</t>
  </si>
  <si>
    <t xml:space="preserve">PYM STREET (NORTH OF Island Hwy 19A)</t>
  </si>
  <si>
    <t xml:space="preserve">Pym Street (at 447 Pym Street)</t>
  </si>
  <si>
    <t xml:space="preserve">P2179</t>
  </si>
  <si>
    <t xml:space="preserve">Road/Storm/Sanitary plan/Profile</t>
  </si>
  <si>
    <t xml:space="preserve">P2180</t>
  </si>
  <si>
    <t xml:space="preserve">SRW/Storm plan/Profile</t>
  </si>
  <si>
    <t xml:space="preserve">P2181</t>
  </si>
  <si>
    <t xml:space="preserve">P2182</t>
  </si>
  <si>
    <t xml:space="preserve">Lot Grading / stormwater management</t>
  </si>
  <si>
    <t xml:space="preserve">P2183</t>
  </si>
  <si>
    <t xml:space="preserve">Water meter chamber detail Typical Road Section</t>
  </si>
  <si>
    <t xml:space="preserve">P2184</t>
  </si>
  <si>
    <t xml:space="preserve">Pym Street (Doehle to Temple)</t>
  </si>
  <si>
    <t xml:space="preserve">Site plan/Drawing Index</t>
  </si>
  <si>
    <t xml:space="preserve">P2140</t>
  </si>
  <si>
    <t xml:space="preserve">P2141</t>
  </si>
  <si>
    <t xml:space="preserve">Pym Street (Doehle to Soriel)</t>
  </si>
  <si>
    <t xml:space="preserve">water (plan/Profile)</t>
  </si>
  <si>
    <t xml:space="preserve">P2142</t>
  </si>
  <si>
    <t xml:space="preserve">Pym Street (Soriel to Sanderson)</t>
  </si>
  <si>
    <t xml:space="preserve">P2143</t>
  </si>
  <si>
    <t xml:space="preserve">Pym Street (Sanderson to Temple)</t>
  </si>
  <si>
    <t xml:space="preserve">P2144</t>
  </si>
  <si>
    <t xml:space="preserve">P2145</t>
  </si>
  <si>
    <t xml:space="preserve">P2146</t>
  </si>
  <si>
    <t xml:space="preserve">Road/Storm plan/Profile</t>
  </si>
  <si>
    <t xml:space="preserve">P2147</t>
  </si>
  <si>
    <t xml:space="preserve">P2148</t>
  </si>
  <si>
    <t xml:space="preserve">P2149</t>
  </si>
  <si>
    <t xml:space="preserve">Road/Storm - Curb Returns/details</t>
  </si>
  <si>
    <t xml:space="preserve">P2150</t>
  </si>
  <si>
    <t xml:space="preserve">Road - Cross Sections</t>
  </si>
  <si>
    <t xml:space="preserve">P2151</t>
  </si>
  <si>
    <t xml:space="preserve">P2152</t>
  </si>
  <si>
    <t xml:space="preserve">P2153</t>
  </si>
  <si>
    <t xml:space="preserve">P2154</t>
  </si>
  <si>
    <t xml:space="preserve">streetlights - plan layout</t>
  </si>
  <si>
    <t xml:space="preserve">P2155</t>
  </si>
  <si>
    <t xml:space="preserve">Pym Street - Pump Station No 4 (at 205 Pym Street</t>
  </si>
  <si>
    <t xml:space="preserve">water By-pass (plan/prodile)</t>
  </si>
  <si>
    <t xml:space="preserve">P2105</t>
  </si>
  <si>
    <t xml:space="preserve">Pym Street (at Doehle Avenue)</t>
  </si>
  <si>
    <t xml:space="preserve">Water PRV Station RDN Arena Offsite (details)</t>
  </si>
  <si>
    <t xml:space="preserve">P1862</t>
  </si>
  <si>
    <t xml:space="preserve">Storm/sanitary (plan/profile/services)</t>
  </si>
  <si>
    <t xml:space="preserve">P1610</t>
  </si>
  <si>
    <t xml:space="preserve">Pym Street (Island Hwy 19A to Doehle)</t>
  </si>
  <si>
    <t xml:space="preserve">Pym Street (north of Island Hwy 19A)</t>
  </si>
  <si>
    <t xml:space="preserve">P1176</t>
  </si>
  <si>
    <t xml:space="preserve">Pym Street (south of Doehle)</t>
  </si>
  <si>
    <t xml:space="preserve">P1177</t>
  </si>
  <si>
    <t xml:space="preserve">intersection - road/water/sanitary/storm (profile)</t>
  </si>
  <si>
    <t xml:space="preserve">P1185</t>
  </si>
  <si>
    <t xml:space="preserve">P1186</t>
  </si>
  <si>
    <t xml:space="preserve">P1191</t>
  </si>
  <si>
    <t xml:space="preserve">P1192</t>
  </si>
  <si>
    <t xml:space="preserve">driveway access cross sections (details)</t>
  </si>
  <si>
    <t xml:space="preserve">P1078</t>
  </si>
  <si>
    <t xml:space="preserve">Pym Street (Stanhope to Sanderson)</t>
  </si>
  <si>
    <t xml:space="preserve">P1079</t>
  </si>
  <si>
    <t xml:space="preserve">P1087</t>
  </si>
  <si>
    <t xml:space="preserve">P1088</t>
  </si>
  <si>
    <t xml:space="preserve">Pym Street (Bradbury to Soriel)</t>
  </si>
  <si>
    <t xml:space="preserve">road/MBE/water/sanitary/storm (plan/profile/services/services/details)</t>
  </si>
  <si>
    <t xml:space="preserve">Pym Street (south of Doehle) </t>
  </si>
  <si>
    <t xml:space="preserve">road/water/storm/sanitary(plan/profile/services)</t>
  </si>
  <si>
    <t xml:space="preserve">W-196</t>
  </si>
  <si>
    <t xml:space="preserve">Pym Street at 550 Pym </t>
  </si>
  <si>
    <t xml:space="preserve">site services plan (plan/profile)</t>
  </si>
  <si>
    <t xml:space="preserve">ST-132</t>
  </si>
  <si>
    <t xml:space="preserve">Pym Street at Soriel</t>
  </si>
  <si>
    <t xml:space="preserve">RT-041</t>
  </si>
  <si>
    <t xml:space="preserve">Pym Street (south of Temple)</t>
  </si>
  <si>
    <t xml:space="preserve">ST-083</t>
  </si>
  <si>
    <t xml:space="preserve">road/sanitary (plan/profile)</t>
  </si>
  <si>
    <t xml:space="preserve">RT-004</t>
  </si>
  <si>
    <t xml:space="preserve">road/sanitary (plan/profile/details)</t>
  </si>
  <si>
    <t xml:space="preserve">ST-080</t>
  </si>
  <si>
    <t xml:space="preserve">Pym Street (Sanderson to Stanhope) </t>
  </si>
  <si>
    <t xml:space="preserve">ST-081</t>
  </si>
  <si>
    <t xml:space="preserve">Pym Street (Stanhope to Soriel) </t>
  </si>
  <si>
    <t xml:space="preserve">ST-082</t>
  </si>
  <si>
    <t xml:space="preserve">Pym Street (Doehle to Soriel) </t>
  </si>
  <si>
    <t xml:space="preserve">road/water/sanitary/storm/MBE (plan/profile/services)</t>
  </si>
  <si>
    <t xml:space="preserve">Pym Street (Sanderson to Stanhope)</t>
  </si>
  <si>
    <t xml:space="preserve">S-088</t>
  </si>
  <si>
    <t xml:space="preserve">S-089</t>
  </si>
  <si>
    <t xml:space="preserve">Pym Street (Sanderson to Soriel)</t>
  </si>
  <si>
    <t xml:space="preserve">sanitary (plan/services/profile)</t>
  </si>
  <si>
    <t xml:space="preserve">S-082</t>
  </si>
  <si>
    <t xml:space="preserve">S-083</t>
  </si>
  <si>
    <t xml:space="preserve">Pym Street (Sanderson to Soriel) </t>
  </si>
  <si>
    <t xml:space="preserve">ST-017</t>
  </si>
  <si>
    <t xml:space="preserve">ST-018</t>
  </si>
  <si>
    <t xml:space="preserve">#Rathtrevor </t>
  </si>
  <si>
    <t xml:space="preserve">Rathtrevor Prov. Park</t>
  </si>
  <si>
    <t xml:space="preserve">#Renz Road </t>
  </si>
  <si>
    <r>
      <rPr>
        <b val="true"/>
        <sz val="8"/>
        <rFont val="Arial"/>
        <family val="2"/>
      </rPr>
      <t xml:space="preserve">Renz Road </t>
    </r>
    <r>
      <rPr>
        <sz val="8"/>
        <rFont val="Arial"/>
        <family val="2"/>
      </rPr>
      <t xml:space="preserve">(Daffodil to Humphrey)</t>
    </r>
  </si>
  <si>
    <t xml:space="preserve">road (details/plan/profile)</t>
  </si>
  <si>
    <t xml:space="preserve">Renz Road </t>
  </si>
  <si>
    <t xml:space="preserve">Renz Road (Forsyth to Humphrey)</t>
  </si>
  <si>
    <t xml:space="preserve">Renz Road (at Humphrey)</t>
  </si>
  <si>
    <t xml:space="preserve">streetlights (details/plan/specifications)</t>
  </si>
  <si>
    <t xml:space="preserve">Renz Road at Newcastle</t>
  </si>
  <si>
    <t xml:space="preserve">road/storm/water (plan/profile/detail)</t>
  </si>
  <si>
    <t xml:space="preserve">P1204</t>
  </si>
  <si>
    <t xml:space="preserve">Renz Road (Newcastle to Nanoose)</t>
  </si>
  <si>
    <t xml:space="preserve">P1205</t>
  </si>
  <si>
    <t xml:space="preserve">Renz Road at Hirst </t>
  </si>
  <si>
    <t xml:space="preserve">west - key (plan)</t>
  </si>
  <si>
    <t xml:space="preserve">Renz Road (north of Hirst)</t>
  </si>
  <si>
    <t xml:space="preserve">RT-142</t>
  </si>
  <si>
    <t xml:space="preserve">ST-205</t>
  </si>
  <si>
    <t xml:space="preserve">Renz Road (ROW Newcastle to Hirst)</t>
  </si>
  <si>
    <t xml:space="preserve">Renz Road (Newcastle to Hirst) </t>
  </si>
  <si>
    <t xml:space="preserve">Renz Road (Nanoose to Newcastle) upgrade </t>
  </si>
  <si>
    <t xml:space="preserve">W-362</t>
  </si>
  <si>
    <t xml:space="preserve">Renz Road (north of Nanoose) </t>
  </si>
  <si>
    <t xml:space="preserve">road/storm/sanitary (plan/profile/details/services/site)</t>
  </si>
  <si>
    <t xml:space="preserve">S-198</t>
  </si>
  <si>
    <t xml:space="preserve">W-222</t>
  </si>
  <si>
    <t xml:space="preserve">Renz Road at Winchelsea School</t>
  </si>
  <si>
    <t xml:space="preserve">RT-050</t>
  </si>
  <si>
    <t xml:space="preserve">Renz Road at Forsyth </t>
  </si>
  <si>
    <t xml:space="preserve">W-169</t>
  </si>
  <si>
    <t xml:space="preserve">Renz Road (south of Humphrey) </t>
  </si>
  <si>
    <t xml:space="preserve">Renz Road (Newcastle to Nanoose) </t>
  </si>
  <si>
    <t xml:space="preserve">key/sanitary/storm (plan/site/services)</t>
  </si>
  <si>
    <t xml:space="preserve">#Resort</t>
  </si>
  <si>
    <r>
      <rPr>
        <b val="true"/>
        <sz val="8"/>
        <rFont val="Arial"/>
        <family val="2"/>
      </rPr>
      <t xml:space="preserve">Resort Drive Frontage Road </t>
    </r>
    <r>
      <rPr>
        <sz val="8"/>
        <rFont val="Arial"/>
        <family val="2"/>
      </rPr>
      <t xml:space="preserve">(at Rathtrevor)</t>
    </r>
  </si>
  <si>
    <t xml:space="preserve">P1757</t>
  </si>
  <si>
    <t xml:space="preserve">Resort</t>
  </si>
  <si>
    <t xml:space="preserve">Resort Drive (at 1080 Resort Drive)</t>
  </si>
  <si>
    <t xml:space="preserve">water service/fire hydrants (plan)</t>
  </si>
  <si>
    <t xml:space="preserve">P1718</t>
  </si>
  <si>
    <t xml:space="preserve">P1719</t>
  </si>
  <si>
    <t xml:space="preserve">Resort Drive (at Tigh-Na-Mara, 1155 Resort Drive)</t>
  </si>
  <si>
    <t xml:space="preserve">P1699</t>
  </si>
  <si>
    <t xml:space="preserve">Northwest Bay Road (ROW at Resort Drive)</t>
  </si>
  <si>
    <t xml:space="preserve">Water service (plan/profile)</t>
  </si>
  <si>
    <t xml:space="preserve">P1677</t>
  </si>
  <si>
    <t xml:space="preserve">Water service (plan/profile/details)</t>
  </si>
  <si>
    <t xml:space="preserve">P1678</t>
  </si>
  <si>
    <t xml:space="preserve">Fire/Water Meter (details)</t>
  </si>
  <si>
    <t xml:space="preserve">P1679</t>
  </si>
  <si>
    <t xml:space="preserve">Resort Drive at Resort Way; at Island Hwy 19A</t>
  </si>
  <si>
    <t xml:space="preserve">P1758</t>
  </si>
  <si>
    <t xml:space="preserve">Resort Drive</t>
  </si>
  <si>
    <t xml:space="preserve">P1759</t>
  </si>
  <si>
    <t xml:space="preserve">Resort Drive at Rathtrevor</t>
  </si>
  <si>
    <t xml:space="preserve">P1760</t>
  </si>
  <si>
    <t xml:space="preserve">P1761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Resort Drive (old Tuan Road)</t>
  </si>
  <si>
    <t xml:space="preserve">P1770</t>
  </si>
  <si>
    <t xml:space="preserve">Resort Drive (old Tuan Road at Island Hwy 19A)</t>
  </si>
  <si>
    <t xml:space="preserve">P1771</t>
  </si>
  <si>
    <t xml:space="preserve">P1772</t>
  </si>
  <si>
    <t xml:space="preserve">P1773</t>
  </si>
  <si>
    <t xml:space="preserve">sections/curb (details)</t>
  </si>
  <si>
    <t xml:space="preserve">P1774</t>
  </si>
  <si>
    <t xml:space="preserve">Resort Drive (c to old Tuan)</t>
  </si>
  <si>
    <t xml:space="preserve">P1775</t>
  </si>
  <si>
    <t xml:space="preserve">Resort Drive (b to c)</t>
  </si>
  <si>
    <t xml:space="preserve">P1776</t>
  </si>
  <si>
    <t xml:space="preserve">Resort Drive (Rathtrevor to b)</t>
  </si>
  <si>
    <t xml:space="preserve">P1777</t>
  </si>
  <si>
    <t xml:space="preserve">Resort Drive (old Tuan at Island Hwy 19A)</t>
  </si>
  <si>
    <t xml:space="preserve">Intersection rough-in (plan/specifications)</t>
  </si>
  <si>
    <t xml:space="preserve">P1778</t>
  </si>
  <si>
    <t xml:space="preserve">Resort Drive (at 1000/1080 Resort Drive)</t>
  </si>
  <si>
    <t xml:space="preserve">water/sanitary (plan)</t>
  </si>
  <si>
    <t xml:space="preserve">P1654</t>
  </si>
  <si>
    <t xml:space="preserve">Resort Drive (at 1051 Resort Drive)</t>
  </si>
  <si>
    <t xml:space="preserve">Beach Acres - water (plan/services)</t>
  </si>
  <si>
    <t xml:space="preserve">P1578</t>
  </si>
  <si>
    <t xml:space="preserve">Resort Drive (at 1165 Resort Drive)</t>
  </si>
  <si>
    <t xml:space="preserve">VIS 1734 - sanitary (plan)</t>
  </si>
  <si>
    <t xml:space="preserve">P1584</t>
  </si>
  <si>
    <t xml:space="preserve">Resort </t>
  </si>
  <si>
    <t xml:space="preserve">Resort Drive (through 1170 to 1165)</t>
  </si>
  <si>
    <t xml:space="preserve">Strata - Sanitary connection (plan/profile)</t>
  </si>
  <si>
    <t xml:space="preserve">P1585</t>
  </si>
  <si>
    <t xml:space="preserve">Strata - Sanitary connection (plan/details)</t>
  </si>
  <si>
    <t xml:space="preserve">P1586</t>
  </si>
  <si>
    <t xml:space="preserve">Resort Drive (at 1145 Resort Drive)</t>
  </si>
  <si>
    <t xml:space="preserve">Madrona - sanitary (plan/profile/details)</t>
  </si>
  <si>
    <t xml:space="preserve">P1211</t>
  </si>
  <si>
    <t xml:space="preserve">Resort Drive (at 1155 Resort Drive)</t>
  </si>
  <si>
    <t xml:space="preserve">Tigh Na Mara - storm/sanitary (plan/services)</t>
  </si>
  <si>
    <t xml:space="preserve">P1574</t>
  </si>
  <si>
    <t xml:space="preserve">Beach Acres - water (plan)</t>
  </si>
  <si>
    <t xml:space="preserve">P1238</t>
  </si>
  <si>
    <t xml:space="preserve">Beach Acres - sanitary (plan)</t>
  </si>
  <si>
    <t xml:space="preserve">P1239</t>
  </si>
  <si>
    <t xml:space="preserve">Resort Drive (19A to Tanglewood)</t>
  </si>
  <si>
    <t xml:space="preserve">Water/road (plan/profile)</t>
  </si>
  <si>
    <t xml:space="preserve">Resort Drive (Tanglewood to lot 1155)</t>
  </si>
  <si>
    <t xml:space="preserve">Resort Drive (lot 1155 to lot 1170 south)</t>
  </si>
  <si>
    <t xml:space="preserve">#Rheumer</t>
  </si>
  <si>
    <t xml:space="preserve">Rheumer Crescent</t>
  </si>
  <si>
    <t xml:space="preserve">Rheumer</t>
  </si>
  <si>
    <t xml:space="preserve">P1115</t>
  </si>
  <si>
    <t xml:space="preserve">P1116</t>
  </si>
  <si>
    <t xml:space="preserve">Rheumer Crescent (rear lot ROW's)</t>
  </si>
  <si>
    <t xml:space="preserve">P1119</t>
  </si>
  <si>
    <t xml:space="preserve">Rheumer Crescent at 330 west ('Road A')</t>
  </si>
  <si>
    <t xml:space="preserve">#Roscow </t>
  </si>
  <si>
    <r>
      <rPr>
        <b val="true"/>
        <sz val="8"/>
        <rFont val="Arial"/>
        <family val="2"/>
      </rPr>
      <t xml:space="preserve">Roscow Street </t>
    </r>
    <r>
      <rPr>
        <sz val="8"/>
        <rFont val="Arial"/>
        <family val="2"/>
      </rPr>
      <t xml:space="preserve">(north of Island Hwy 19A)</t>
    </r>
  </si>
  <si>
    <t xml:space="preserve">RT-117</t>
  </si>
  <si>
    <t xml:space="preserve">Roscow </t>
  </si>
  <si>
    <t xml:space="preserve">Roscow Street (north of Island Hwy 19A)</t>
  </si>
  <si>
    <t xml:space="preserve">RT-135</t>
  </si>
  <si>
    <t xml:space="preserve">Roscow Street (south of Bay) </t>
  </si>
  <si>
    <t xml:space="preserve">Roscow Street (ROW at Island Hwy 19A to 262 south)</t>
  </si>
  <si>
    <t xml:space="preserve">#Rowan </t>
  </si>
  <si>
    <t xml:space="preserve">Rowan Avenue </t>
  </si>
  <si>
    <t xml:space="preserve">key (detail/site/plan/services)</t>
  </si>
  <si>
    <t xml:space="preserve">Rowan </t>
  </si>
  <si>
    <t xml:space="preserve">road/water/storm/sanitary/MBE (plan/profile/services)</t>
  </si>
  <si>
    <t xml:space="preserve">drainage ditch (plan/profile)</t>
  </si>
  <si>
    <t xml:space="preserve">ST-003</t>
  </si>
  <si>
    <t xml:space="preserve">Rowan Avenue (Finholm east)</t>
  </si>
  <si>
    <t xml:space="preserve">#Rushton </t>
  </si>
  <si>
    <r>
      <rPr>
        <b val="true"/>
        <sz val="8"/>
        <rFont val="Arial"/>
        <family val="2"/>
      </rPr>
      <t xml:space="preserve">Rushton Avenue</t>
    </r>
    <r>
      <rPr>
        <sz val="8"/>
        <rFont val="Arial"/>
        <family val="2"/>
      </rPr>
      <t xml:space="preserve"> at Island Hwy 19A</t>
    </r>
  </si>
  <si>
    <t xml:space="preserve">intersection - water (plan/services)</t>
  </si>
  <si>
    <t xml:space="preserve">Rushton </t>
  </si>
  <si>
    <t xml:space="preserve">Rushton Avenue (Temple to Dogwood)</t>
  </si>
  <si>
    <t xml:space="preserve">P1059</t>
  </si>
  <si>
    <t xml:space="preserve">P1060</t>
  </si>
  <si>
    <t xml:space="preserve">P1065</t>
  </si>
  <si>
    <t xml:space="preserve">P1071</t>
  </si>
  <si>
    <t xml:space="preserve">Rushton Avenue (east of Dogwood) </t>
  </si>
  <si>
    <t xml:space="preserve">storm/sanitary (plan/profile/services/details)</t>
  </si>
  <si>
    <t xml:space="preserve">Rushton Avenue (west of Young) </t>
  </si>
  <si>
    <t xml:space="preserve">W-259</t>
  </si>
  <si>
    <t xml:space="preserve">ST-108</t>
  </si>
  <si>
    <t xml:space="preserve">Rushton Avenue (Young to Temple) </t>
  </si>
  <si>
    <t xml:space="preserve">storm/open ditch (plan/profile/details)</t>
  </si>
  <si>
    <t xml:space="preserve">ST-109</t>
  </si>
  <si>
    <t xml:space="preserve">water/sanitary (plan/profile/services/details)</t>
  </si>
  <si>
    <t xml:space="preserve">W-260</t>
  </si>
  <si>
    <t xml:space="preserve">Rushton Avenue (Dogwood to Willow)</t>
  </si>
  <si>
    <t xml:space="preserve">S-142</t>
  </si>
  <si>
    <t xml:space="preserve">Rushton Avenue (Willow to Temple)</t>
  </si>
  <si>
    <t xml:space="preserve">S-144</t>
  </si>
  <si>
    <t xml:space="preserve">Rushton LANE (Young to 640 east)</t>
  </si>
  <si>
    <t xml:space="preserve">Rushton Avenue (Allwood to Temple ) </t>
  </si>
  <si>
    <t xml:space="preserve">ST-023</t>
  </si>
  <si>
    <t xml:space="preserve">Rushton Avenue (Temple to Dogwood) </t>
  </si>
  <si>
    <t xml:space="preserve">W-330</t>
  </si>
  <si>
    <t xml:space="preserve">#Rylands </t>
  </si>
  <si>
    <t xml:space="preserve">Rylands Place </t>
  </si>
  <si>
    <t xml:space="preserve">Rylands </t>
  </si>
  <si>
    <t xml:space="preserve">Rylands Place (ROW via Lots 3 &amp; 7)</t>
  </si>
  <si>
    <t xml:space="preserve">Rylands Place</t>
  </si>
  <si>
    <t xml:space="preserve">#Saltspring</t>
  </si>
  <si>
    <r>
      <rPr>
        <b val="true"/>
        <sz val="8"/>
        <rFont val="Arial"/>
        <family val="2"/>
      </rPr>
      <t xml:space="preserve">Saltspring Place</t>
    </r>
    <r>
      <rPr>
        <sz val="8"/>
        <rFont val="Arial"/>
        <family val="2"/>
      </rPr>
      <t xml:space="preserve"> (STRATA ROAD)</t>
    </r>
  </si>
  <si>
    <t xml:space="preserve">Storm outlet (plan/profile)</t>
  </si>
  <si>
    <t xml:space="preserve">P1729</t>
  </si>
  <si>
    <t xml:space="preserve">Saltspring</t>
  </si>
  <si>
    <t xml:space="preserve">Saltspring Place (STRATA ROAD)</t>
  </si>
  <si>
    <t xml:space="preserve">sections (details)</t>
  </si>
  <si>
    <t xml:space="preserve">P1730</t>
  </si>
  <si>
    <t xml:space="preserve">P1731</t>
  </si>
  <si>
    <t xml:space="preserve">inlet/box culvert (details)</t>
  </si>
  <si>
    <t xml:space="preserve">P1732</t>
  </si>
  <si>
    <t xml:space="preserve">outlet headwall (details/specifications)</t>
  </si>
  <si>
    <t xml:space="preserve">P1733</t>
  </si>
  <si>
    <t xml:space="preserve">Saltspring Place (east of Langara) (ROW)</t>
  </si>
  <si>
    <t xml:space="preserve">P1252</t>
  </si>
  <si>
    <t xml:space="preserve">P1254</t>
  </si>
  <si>
    <t xml:space="preserve">P1255</t>
  </si>
  <si>
    <t xml:space="preserve">P1257</t>
  </si>
  <si>
    <t xml:space="preserve">P1262</t>
  </si>
  <si>
    <t xml:space="preserve">P1263</t>
  </si>
  <si>
    <t xml:space="preserve">#Samuel</t>
  </si>
  <si>
    <t xml:space="preserve">Samuel Place</t>
  </si>
  <si>
    <t xml:space="preserve">P2069</t>
  </si>
  <si>
    <t xml:space="preserve">Samuel</t>
  </si>
  <si>
    <t xml:space="preserve">outfall (details)</t>
  </si>
  <si>
    <t xml:space="preserve">P2077</t>
  </si>
  <si>
    <t xml:space="preserve">grading plan/MBE (plan/details)</t>
  </si>
  <si>
    <t xml:space="preserve">P2078</t>
  </si>
  <si>
    <t xml:space="preserve">#Sandlewood</t>
  </si>
  <si>
    <r>
      <rPr>
        <b val="true"/>
        <sz val="8"/>
        <rFont val="Arial"/>
        <family val="2"/>
      </rPr>
      <t xml:space="preserve">Sandlewood Drive</t>
    </r>
    <r>
      <rPr>
        <sz val="8"/>
        <rFont val="Arial"/>
        <family val="2"/>
      </rPr>
      <t xml:space="preserve"> (Chestnut to Crabapple)</t>
    </r>
  </si>
  <si>
    <t xml:space="preserve">Sandlewood</t>
  </si>
  <si>
    <t xml:space="preserve">Sandlewood Drive (Chestnut to Crabapple)</t>
  </si>
  <si>
    <t xml:space="preserve">Curb returns (site/plan)</t>
  </si>
  <si>
    <t xml:space="preserve">#Sanderson</t>
  </si>
  <si>
    <r>
      <rPr>
        <b val="true"/>
        <sz val="8"/>
        <rFont val="Arial"/>
        <family val="2"/>
      </rPr>
      <t xml:space="preserve">Sanderson Avenue </t>
    </r>
    <r>
      <rPr>
        <sz val="8"/>
        <rFont val="Arial"/>
        <family val="2"/>
      </rPr>
      <t xml:space="preserve">(Temple to Pym)</t>
    </r>
  </si>
  <si>
    <t xml:space="preserve">Sanderson </t>
  </si>
  <si>
    <t xml:space="preserve">Sanderson Avenue (Temple Street East to end)</t>
  </si>
  <si>
    <t xml:space="preserve">P1841</t>
  </si>
  <si>
    <t xml:space="preserve">key/cover/notes (site)</t>
  </si>
  <si>
    <t xml:space="preserve">P1842</t>
  </si>
  <si>
    <t xml:space="preserve">Sanderson Avenue (Temple Street East +100m)</t>
  </si>
  <si>
    <t xml:space="preserve">P1843</t>
  </si>
  <si>
    <t xml:space="preserve">Sanderson Avenue (Temple Street East +100m to +250m)</t>
  </si>
  <si>
    <t xml:space="preserve">P1844</t>
  </si>
  <si>
    <t xml:space="preserve">Sanderson Avenue (Temple Street East +250m to end)</t>
  </si>
  <si>
    <t xml:space="preserve">P1845</t>
  </si>
  <si>
    <t xml:space="preserve">P1846</t>
  </si>
  <si>
    <t xml:space="preserve">P1847</t>
  </si>
  <si>
    <t xml:space="preserve">P1848</t>
  </si>
  <si>
    <t xml:space="preserve">Sanderson Avenue (Foster to Pym)</t>
  </si>
  <si>
    <t xml:space="preserve">grading/MBE (details/plan)</t>
  </si>
  <si>
    <t xml:space="preserve">P1649</t>
  </si>
  <si>
    <t xml:space="preserve">sanitary/storm/MBE (plan/profile/details)</t>
  </si>
  <si>
    <t xml:space="preserve">P1652</t>
  </si>
  <si>
    <t xml:space="preserve">Sanderson Avenue (east of Willow Street ROW)</t>
  </si>
  <si>
    <t xml:space="preserve">storm/outfall (plan/profile/services)</t>
  </si>
  <si>
    <t xml:space="preserve">P1324</t>
  </si>
  <si>
    <t xml:space="preserve">Sanderson Avenue (Temple 611 west)</t>
  </si>
  <si>
    <t xml:space="preserve">P1316</t>
  </si>
  <si>
    <t xml:space="preserve">Sanderson Avenue east</t>
  </si>
  <si>
    <t xml:space="preserve">Outfall (details)</t>
  </si>
  <si>
    <t xml:space="preserve">P1325</t>
  </si>
  <si>
    <t xml:space="preserve">Sanderson Avenue (Aberdeen to Phillips)</t>
  </si>
  <si>
    <t xml:space="preserve">Sanderson</t>
  </si>
  <si>
    <t xml:space="preserve">Sanderson Avenue (Phillips to Aberdeen) </t>
  </si>
  <si>
    <t xml:space="preserve">Sanderson Avenue to Woodburn (ROW)</t>
  </si>
  <si>
    <t xml:space="preserve">S-259</t>
  </si>
  <si>
    <t xml:space="preserve">road cross-section (details)</t>
  </si>
  <si>
    <t xml:space="preserve">S-260</t>
  </si>
  <si>
    <t xml:space="preserve">Sanderson Avenue (Phillips to East of Foster)</t>
  </si>
  <si>
    <t xml:space="preserve">W-221</t>
  </si>
  <si>
    <t xml:space="preserve">Sanderson Avenue (Phillips to Pym)</t>
  </si>
  <si>
    <t xml:space="preserve">S-090</t>
  </si>
  <si>
    <t xml:space="preserve">Sanderson Avenue (Pym to Temple) </t>
  </si>
  <si>
    <t xml:space="preserve">road/sanitary (plan/profile/services)</t>
  </si>
  <si>
    <t xml:space="preserve">S-084</t>
  </si>
  <si>
    <t xml:space="preserve">Sanderson Avenue (Pym west)</t>
  </si>
  <si>
    <t xml:space="preserve">Sanderson Avenue (north at 787 Sanderson)</t>
  </si>
  <si>
    <t xml:space="preserve">#Sangster</t>
  </si>
  <si>
    <t xml:space="preserve">Sangster Place </t>
  </si>
  <si>
    <t xml:space="preserve">Sangster</t>
  </si>
  <si>
    <t xml:space="preserve">#Saturna</t>
  </si>
  <si>
    <r>
      <rPr>
        <b val="true"/>
        <sz val="8"/>
        <rFont val="Arial"/>
        <family val="2"/>
      </rPr>
      <t xml:space="preserve">Saturna Drive </t>
    </r>
    <r>
      <rPr>
        <sz val="8"/>
        <rFont val="Arial"/>
        <family val="2"/>
      </rPr>
      <t xml:space="preserve">(ROW north-most cul de sac)</t>
    </r>
  </si>
  <si>
    <t xml:space="preserve">Saturna</t>
  </si>
  <si>
    <t xml:space="preserve">Saturna Drive (ROW north-most cul de sac)</t>
  </si>
  <si>
    <t xml:space="preserve">Water (plan/profile/details)</t>
  </si>
  <si>
    <t xml:space="preserve">Saturna Drive Phase 1 Craig Bay</t>
  </si>
  <si>
    <t xml:space="preserve">road/water/storm/sanitary (plan/profile/services)</t>
  </si>
  <si>
    <t xml:space="preserve">P1503</t>
  </si>
  <si>
    <t xml:space="preserve">Saturna Drive (Strata Road west of Langara)</t>
  </si>
  <si>
    <t xml:space="preserve">Phase 2 - Sanitary/Storm/MBE (plan/profile/services)</t>
  </si>
  <si>
    <t xml:space="preserve">Phase 2 - storm catchment (plan)</t>
  </si>
  <si>
    <t xml:space="preserve">Phase 2 - Drainage Calculations (calculations)</t>
  </si>
  <si>
    <t xml:space="preserve">Phase 2 - Storm catchment/BME (plan)</t>
  </si>
  <si>
    <t xml:space="preserve">#Seaway</t>
  </si>
  <si>
    <r>
      <rPr>
        <b val="true"/>
        <sz val="8"/>
        <rFont val="Arial"/>
        <family val="2"/>
      </rPr>
      <t xml:space="preserve">Seaway Drive</t>
    </r>
    <r>
      <rPr>
        <sz val="8"/>
        <rFont val="Arial"/>
        <family val="2"/>
      </rPr>
      <t xml:space="preserve"> (1453 Seaway Subdivision)</t>
    </r>
  </si>
  <si>
    <t xml:space="preserve">P1849</t>
  </si>
  <si>
    <t xml:space="preserve">Seaway</t>
  </si>
  <si>
    <t xml:space="preserve">Seaway Drive (1453 Seaway Subdivision)</t>
  </si>
  <si>
    <t xml:space="preserve">P1850</t>
  </si>
  <si>
    <t xml:space="preserve">Seaway Drive</t>
  </si>
  <si>
    <t xml:space="preserve">P1625</t>
  </si>
  <si>
    <t xml:space="preserve">P1627</t>
  </si>
  <si>
    <t xml:space="preserve">Seaway Drive (east of Arbutus)</t>
  </si>
  <si>
    <t xml:space="preserve">#Shelly</t>
  </si>
  <si>
    <r>
      <rPr>
        <b val="true"/>
        <sz val="8"/>
        <rFont val="Arial"/>
        <family val="2"/>
      </rPr>
      <t xml:space="preserve">Shelly Road</t>
    </r>
    <r>
      <rPr>
        <sz val="8"/>
        <rFont val="Arial"/>
        <family val="2"/>
      </rPr>
      <t xml:space="preserve"> (161 Shelly Road at Estuary Place)</t>
    </r>
  </si>
  <si>
    <t xml:space="preserve">road/water/sanitary/storm (plan/profile/details/specifications/services)</t>
  </si>
  <si>
    <t xml:space="preserve">Shelly</t>
  </si>
  <si>
    <t xml:space="preserve">Shelly Road (161 Shelly Road at Estuary Place)</t>
  </si>
  <si>
    <t xml:space="preserve">Shelly Road (at 230 Shelly Road)</t>
  </si>
  <si>
    <t xml:space="preserve">water/sidewalk (details/plan/profile)</t>
  </si>
  <si>
    <t xml:space="preserve">curb/sidewalk - road (plan/profile/details)</t>
  </si>
  <si>
    <t xml:space="preserve">Shelly Road to Corfield (via ROW)</t>
  </si>
  <si>
    <t xml:space="preserve">Shelly Road (Estuary to Turner)</t>
  </si>
  <si>
    <t xml:space="preserve">S-310</t>
  </si>
  <si>
    <t xml:space="preserve">Shelly Road (North of Turner)</t>
  </si>
  <si>
    <t xml:space="preserve">Shelly Road (Island Hwy 19A to Pioneer)</t>
  </si>
  <si>
    <t xml:space="preserve">ST-157</t>
  </si>
  <si>
    <t xml:space="preserve">Shelly Road (Island Hwy 19A north)</t>
  </si>
  <si>
    <t xml:space="preserve">Shelly Road at Island Hwy 19A </t>
  </si>
  <si>
    <t xml:space="preserve">W-363</t>
  </si>
  <si>
    <t xml:space="preserve">Shelly Road (Stanford to Pioneer) </t>
  </si>
  <si>
    <t xml:space="preserve">W-071</t>
  </si>
  <si>
    <t xml:space="preserve">Shelly Road (Stanford to Tulip) </t>
  </si>
  <si>
    <t xml:space="preserve">W-312</t>
  </si>
  <si>
    <t xml:space="preserve">#Skylark</t>
  </si>
  <si>
    <r>
      <rPr>
        <b val="true"/>
        <sz val="8"/>
        <rFont val="Arial"/>
        <family val="2"/>
      </rPr>
      <t xml:space="preserve">Skylark Avenue</t>
    </r>
    <r>
      <rPr>
        <sz val="8"/>
        <rFont val="Arial"/>
        <family val="2"/>
      </rPr>
      <t xml:space="preserve"> (Peacock to Corfield)</t>
    </r>
  </si>
  <si>
    <t xml:space="preserve">road/water/storm/sanitary (plan/profile/site/services)</t>
  </si>
  <si>
    <t xml:space="preserve">W-356</t>
  </si>
  <si>
    <t xml:space="preserve">Skylark</t>
  </si>
  <si>
    <t xml:space="preserve">Skylark Avenue at Peacock </t>
  </si>
  <si>
    <t xml:space="preserve">Skylark Avenue at Peacock</t>
  </si>
  <si>
    <t xml:space="preserve">RT-058</t>
  </si>
  <si>
    <t xml:space="preserve">W-230</t>
  </si>
  <si>
    <t xml:space="preserve">#Snowdrop</t>
  </si>
  <si>
    <t xml:space="preserve">Snowdrop Way </t>
  </si>
  <si>
    <t xml:space="preserve">Snowdrop</t>
  </si>
  <si>
    <t xml:space="preserve">#Soriel</t>
  </si>
  <si>
    <r>
      <rPr>
        <b val="true"/>
        <sz val="8"/>
        <rFont val="Arial"/>
        <family val="2"/>
      </rPr>
      <t xml:space="preserve">Soriel Road </t>
    </r>
    <r>
      <rPr>
        <sz val="8"/>
        <rFont val="Arial"/>
        <family val="2"/>
      </rPr>
      <t xml:space="preserve">(Temple to Wedgewood)</t>
    </r>
  </si>
  <si>
    <t xml:space="preserve">Soriel</t>
  </si>
  <si>
    <t xml:space="preserve">Soriel Road (between 660 Soriel and Temple)</t>
  </si>
  <si>
    <t xml:space="preserve">P1960</t>
  </si>
  <si>
    <t xml:space="preserve">P1962</t>
  </si>
  <si>
    <t xml:space="preserve">P1965</t>
  </si>
  <si>
    <t xml:space="preserve">P1968</t>
  </si>
  <si>
    <t xml:space="preserve">P1969</t>
  </si>
  <si>
    <t xml:space="preserve">P1970</t>
  </si>
  <si>
    <t xml:space="preserve">Soriel Road (Willow to Temple)</t>
  </si>
  <si>
    <t xml:space="preserve">P1707</t>
  </si>
  <si>
    <t xml:space="preserve">P1709</t>
  </si>
  <si>
    <t xml:space="preserve">P1710</t>
  </si>
  <si>
    <t xml:space="preserve">Soriel Road at Willow</t>
  </si>
  <si>
    <t xml:space="preserve">P1711</t>
  </si>
  <si>
    <t xml:space="preserve">sanitary/storm/MBE (plan/profile)</t>
  </si>
  <si>
    <t xml:space="preserve">P1712</t>
  </si>
  <si>
    <t xml:space="preserve">P1713</t>
  </si>
  <si>
    <t xml:space="preserve">Soriel Road (Wedgewood to Temple)</t>
  </si>
  <si>
    <t xml:space="preserve">P1427</t>
  </si>
  <si>
    <t xml:space="preserve">Soriel Road (north on stub road) </t>
  </si>
  <si>
    <t xml:space="preserve">P1428</t>
  </si>
  <si>
    <t xml:space="preserve">Soriel Road (cul-de-sac east of Belson) </t>
  </si>
  <si>
    <t xml:space="preserve">road/water/storm/sanitary/MBE (plan/profile/services/details)</t>
  </si>
  <si>
    <t xml:space="preserve">W-407</t>
  </si>
  <si>
    <t xml:space="preserve">Soriel Road (Pym to Belson) </t>
  </si>
  <si>
    <t xml:space="preserve">Soriel Road (Pym to Belson)</t>
  </si>
  <si>
    <t xml:space="preserve">Soriel Road (Pym to Wedgewood) </t>
  </si>
  <si>
    <t xml:space="preserve">W-185</t>
  </si>
  <si>
    <t xml:space="preserve">S-125</t>
  </si>
  <si>
    <t xml:space="preserve">W-186</t>
  </si>
  <si>
    <t xml:space="preserve">RT-038</t>
  </si>
  <si>
    <t xml:space="preserve">Soriel Road (Pym to Wedgewood East) </t>
  </si>
  <si>
    <t xml:space="preserve">road/water/storm/sanitary/MBE (plan/profile/details/services)</t>
  </si>
  <si>
    <t xml:space="preserve">W-216</t>
  </si>
  <si>
    <t xml:space="preserve">#Springwood</t>
  </si>
  <si>
    <r>
      <rPr>
        <b val="true"/>
        <sz val="8"/>
        <rFont val="Arial"/>
        <family val="2"/>
      </rPr>
      <t xml:space="preserve">Springwood Park</t>
    </r>
    <r>
      <rPr>
        <sz val="8"/>
        <rFont val="Arial"/>
        <family val="2"/>
      </rPr>
      <t xml:space="preserve"> Parking Lot</t>
    </r>
  </si>
  <si>
    <t xml:space="preserve">Springwood</t>
  </si>
  <si>
    <t xml:space="preserve">Springwood Park Parking Lot</t>
  </si>
  <si>
    <t xml:space="preserve">grading/road (plan)</t>
  </si>
  <si>
    <t xml:space="preserve">#STANFORD </t>
  </si>
  <si>
    <t xml:space="preserve">STANFORD Avenue (WEST OF CORFIELD)</t>
  </si>
  <si>
    <t xml:space="preserve">Stanford </t>
  </si>
  <si>
    <t xml:space="preserve">Stanford Avenue (Craig to Moss)</t>
  </si>
  <si>
    <t xml:space="preserve">P1587</t>
  </si>
  <si>
    <t xml:space="preserve">P1588</t>
  </si>
  <si>
    <t xml:space="preserve">P1589</t>
  </si>
  <si>
    <t xml:space="preserve">P1600</t>
  </si>
  <si>
    <t xml:space="preserve">P1601</t>
  </si>
  <si>
    <t xml:space="preserve">P1602</t>
  </si>
  <si>
    <t xml:space="preserve">P1603</t>
  </si>
  <si>
    <t xml:space="preserve">P1604</t>
  </si>
  <si>
    <t xml:space="preserve">P1605</t>
  </si>
  <si>
    <t xml:space="preserve">P1606</t>
  </si>
  <si>
    <t xml:space="preserve">P1607</t>
  </si>
  <si>
    <t xml:space="preserve">section/curb return (details)</t>
  </si>
  <si>
    <t xml:space="preserve">P1608</t>
  </si>
  <si>
    <t xml:space="preserve">Stanford Avenue (Craig to Parksville Elementary School)</t>
  </si>
  <si>
    <t xml:space="preserve">fibre optic (plan/profile)</t>
  </si>
  <si>
    <t xml:space="preserve">P1860</t>
  </si>
  <si>
    <t xml:space="preserve">Stanford Avenue (east of Craig)</t>
  </si>
  <si>
    <t xml:space="preserve">P1453</t>
  </si>
  <si>
    <t xml:space="preserve">P1207</t>
  </si>
  <si>
    <t xml:space="preserve">Stanford Avenue (east of Peacock)</t>
  </si>
  <si>
    <t xml:space="preserve">P1208</t>
  </si>
  <si>
    <t xml:space="preserve">Stanford Avenue (west of Corfield)</t>
  </si>
  <si>
    <t xml:space="preserve">Stanford Avenue (Craig to Bagshaw)</t>
  </si>
  <si>
    <t xml:space="preserve">1984 road Program (plan)</t>
  </si>
  <si>
    <t xml:space="preserve">1984 road Program (details)</t>
  </si>
  <si>
    <t xml:space="preserve">RT-087</t>
  </si>
  <si>
    <t xml:space="preserve">Stanford Avenue (west of Craig) ROW</t>
  </si>
  <si>
    <t xml:space="preserve">Stanford Avenue at Peacock </t>
  </si>
  <si>
    <t xml:space="preserve">Stanford Avenue at Peacock</t>
  </si>
  <si>
    <t xml:space="preserve">RT-055</t>
  </si>
  <si>
    <t xml:space="preserve">Stanford Avenue (Peacock to Corfield)</t>
  </si>
  <si>
    <t xml:space="preserve">S-203</t>
  </si>
  <si>
    <t xml:space="preserve">Stanford Avenue (Craig to Corfield) </t>
  </si>
  <si>
    <t xml:space="preserve">W-072</t>
  </si>
  <si>
    <t xml:space="preserve">Stanford Avenue (Craig to McCarter) </t>
  </si>
  <si>
    <t xml:space="preserve">ST-041</t>
  </si>
  <si>
    <t xml:space="preserve">Stanford Avenue (east of Alberni Hwy) </t>
  </si>
  <si>
    <t xml:space="preserve">Stanford Avenue (west of Craig) </t>
  </si>
  <si>
    <t xml:space="preserve">W-006</t>
  </si>
  <si>
    <t xml:space="preserve">Stanford Avenue (Craig to 126 west)</t>
  </si>
  <si>
    <t xml:space="preserve">P1590</t>
  </si>
  <si>
    <t xml:space="preserve">P1591</t>
  </si>
  <si>
    <t xml:space="preserve">P1592</t>
  </si>
  <si>
    <t xml:space="preserve">P1593</t>
  </si>
  <si>
    <t xml:space="preserve">P1594</t>
  </si>
  <si>
    <t xml:space="preserve">P1595</t>
  </si>
  <si>
    <t xml:space="preserve">P1596</t>
  </si>
  <si>
    <t xml:space="preserve">P1597</t>
  </si>
  <si>
    <t xml:space="preserve">P1598</t>
  </si>
  <si>
    <t xml:space="preserve">P1599</t>
  </si>
  <si>
    <t xml:space="preserve">STANFORD Avenue (EAST OF CORFIELD)</t>
  </si>
  <si>
    <t xml:space="preserve">Stanford</t>
  </si>
  <si>
    <t xml:space="preserve">Stanford Avenue at 512 E. Isl Hwy</t>
  </si>
  <si>
    <t xml:space="preserve">Stanford Avenue (at 230 Shelly Road)</t>
  </si>
  <si>
    <t xml:space="preserve">Stanford Avenue at Shelly Road</t>
  </si>
  <si>
    <t xml:space="preserve">P1558</t>
  </si>
  <si>
    <t xml:space="preserve">road/storm/sections (plan/details)</t>
  </si>
  <si>
    <t xml:space="preserve">P1559</t>
  </si>
  <si>
    <t xml:space="preserve">P1560</t>
  </si>
  <si>
    <t xml:space="preserve">Stanford Avenue (at 501 E. Stanford)</t>
  </si>
  <si>
    <t xml:space="preserve">P1459</t>
  </si>
  <si>
    <t xml:space="preserve">road/storm/water (plan/profile/services/details)</t>
  </si>
  <si>
    <t xml:space="preserve">P1460</t>
  </si>
  <si>
    <t xml:space="preserve">grading (plan/profile/details)</t>
  </si>
  <si>
    <t xml:space="preserve">P1461</t>
  </si>
  <si>
    <t xml:space="preserve">P1462</t>
  </si>
  <si>
    <t xml:space="preserve">Stanford Avenue (at 515 E. Stanford)</t>
  </si>
  <si>
    <t xml:space="preserve">key/cover (site/details/plan)</t>
  </si>
  <si>
    <t xml:space="preserve">road/storm/streetlights/sections (plan/profile/details)</t>
  </si>
  <si>
    <t xml:space="preserve">calculations</t>
  </si>
  <si>
    <t xml:space="preserve">Stanford Avenue (at 531 E. Stanford)</t>
  </si>
  <si>
    <t xml:space="preserve">road/sanitary/storm/curb (plan/details/profile/site)</t>
  </si>
  <si>
    <t xml:space="preserve">P1075</t>
  </si>
  <si>
    <t xml:space="preserve">P1076</t>
  </si>
  <si>
    <t xml:space="preserve">Stanford Avenue (Corfield to Evergreen)</t>
  </si>
  <si>
    <t xml:space="preserve">road/storm (plan/profile/site/details)</t>
  </si>
  <si>
    <t xml:space="preserve">P1029</t>
  </si>
  <si>
    <t xml:space="preserve">Stanford Avenue (east of Martindale)</t>
  </si>
  <si>
    <t xml:space="preserve">Stanford Avenue (Bagshaw to Blower)</t>
  </si>
  <si>
    <t xml:space="preserve">storm (site/details)</t>
  </si>
  <si>
    <t xml:space="preserve">ST-170</t>
  </si>
  <si>
    <t xml:space="preserve">Stanford Avenue (McVickers to Mills)</t>
  </si>
  <si>
    <t xml:space="preserve">road (plan/profile/site/details)</t>
  </si>
  <si>
    <t xml:space="preserve">ST-169</t>
  </si>
  <si>
    <t xml:space="preserve">Stanford Avenue (at 425 E. Stanford) </t>
  </si>
  <si>
    <t xml:space="preserve">Stanford Avenue at 425</t>
  </si>
  <si>
    <t xml:space="preserve">Grading (plan/site)</t>
  </si>
  <si>
    <t xml:space="preserve">Stanford Avenue (at 457 E. Stanford)</t>
  </si>
  <si>
    <t xml:space="preserve">S-249</t>
  </si>
  <si>
    <t xml:space="preserve">Stanford Avenue (east of Corfield)</t>
  </si>
  <si>
    <t xml:space="preserve">road/water/storm (plan/profile/services/details)</t>
  </si>
  <si>
    <t xml:space="preserve">S-247</t>
  </si>
  <si>
    <t xml:space="preserve">RT-101</t>
  </si>
  <si>
    <t xml:space="preserve">Stanford Avenue (east of Shelly)</t>
  </si>
  <si>
    <t xml:space="preserve">open channel watercourse (plan/profile)</t>
  </si>
  <si>
    <t xml:space="preserve">ST-063</t>
  </si>
  <si>
    <t xml:space="preserve">Stanford Avenue (at 501 E. Stanford) </t>
  </si>
  <si>
    <t xml:space="preserve">Stanford Avenue (ROW Mills to Blower) </t>
  </si>
  <si>
    <t xml:space="preserve">Stanford Avenue (Mills east)</t>
  </si>
  <si>
    <t xml:space="preserve">Stanford Avenue (Blower to plan 6523 lot 24)</t>
  </si>
  <si>
    <t xml:space="preserve">S-195</t>
  </si>
  <si>
    <t xml:space="preserve">Stanford Avenue (McVickers to Shelly) </t>
  </si>
  <si>
    <t xml:space="preserve">Stanford Avenue (Corfield to Bagshaw) </t>
  </si>
  <si>
    <t xml:space="preserve">Stanford Avenue at Bagshaw </t>
  </si>
  <si>
    <t xml:space="preserve">storm/MBE (plan/profile/details)</t>
  </si>
  <si>
    <t xml:space="preserve">Stanford Avenue (ROW Bagshaw to McVickers) </t>
  </si>
  <si>
    <t xml:space="preserve">water/sanitary (plan/site)</t>
  </si>
  <si>
    <t xml:space="preserve">Stanford Avenue (Bagshaw to McVickers) </t>
  </si>
  <si>
    <t xml:space="preserve">Stanford Avenue (Mills to Blower) </t>
  </si>
  <si>
    <t xml:space="preserve">W-034</t>
  </si>
  <si>
    <t xml:space="preserve">#Stanhope </t>
  </si>
  <si>
    <r>
      <rPr>
        <b val="true"/>
        <sz val="8"/>
        <rFont val="Arial"/>
        <family val="2"/>
      </rPr>
      <t xml:space="preserve">Stanhope Road</t>
    </r>
    <r>
      <rPr>
        <sz val="8"/>
        <rFont val="Arial"/>
        <family val="2"/>
      </rPr>
      <t xml:space="preserve"> (Island Hwy 19A to Pym)</t>
    </r>
  </si>
  <si>
    <t xml:space="preserve">Stanhope </t>
  </si>
  <si>
    <t xml:space="preserve">Stanhope Road (at Island Hwy 19A)</t>
  </si>
  <si>
    <t xml:space="preserve">Stanhope Road (west of Pym)</t>
  </si>
  <si>
    <t xml:space="preserve">P1082</t>
  </si>
  <si>
    <t xml:space="preserve">Stanhope Road (east of Island Hwy 19A)</t>
  </si>
  <si>
    <t xml:space="preserve">P1083</t>
  </si>
  <si>
    <t xml:space="preserve">P1089</t>
  </si>
  <si>
    <t xml:space="preserve">P1090</t>
  </si>
  <si>
    <t xml:space="preserve">intersection geometrics (plan)</t>
  </si>
  <si>
    <t xml:space="preserve">P1097</t>
  </si>
  <si>
    <t xml:space="preserve">Stanhope Road (Island Hwy 19A to Pym)</t>
  </si>
  <si>
    <t xml:space="preserve">Stanhope Road (At Island Hwy 19A)</t>
  </si>
  <si>
    <t xml:space="preserve">signal/streetlights installation (plan/details)</t>
  </si>
  <si>
    <t xml:space="preserve">traffic signals/streetlights (plan/details)</t>
  </si>
  <si>
    <t xml:space="preserve">signals/lighting installation (details)</t>
  </si>
  <si>
    <t xml:space="preserve">Stanhope Road (Pym to Belson)</t>
  </si>
  <si>
    <t xml:space="preserve">ST-152</t>
  </si>
  <si>
    <t xml:space="preserve">#Starflower</t>
  </si>
  <si>
    <r>
      <rPr>
        <b val="true"/>
        <sz val="8"/>
        <rFont val="Arial"/>
        <family val="2"/>
      </rPr>
      <t xml:space="preserve">Starflower Way</t>
    </r>
    <r>
      <rPr>
        <sz val="8"/>
        <rFont val="Arial"/>
        <family val="2"/>
      </rPr>
      <t xml:space="preserve"> (north of Forsyth) </t>
    </r>
  </si>
  <si>
    <t xml:space="preserve">key/cover (site/plan/services/details)</t>
  </si>
  <si>
    <t xml:space="preserve">Starflower</t>
  </si>
  <si>
    <t xml:space="preserve">Starflower Way (north of Forsyth) </t>
  </si>
  <si>
    <t xml:space="preserve">Starflower Way (south of Camas) </t>
  </si>
  <si>
    <t xml:space="preserve">road/water/storm/MBE (plan/profile/services)</t>
  </si>
  <si>
    <t xml:space="preserve">#Strawberry</t>
  </si>
  <si>
    <t xml:space="preserve">Strawberry Crescent</t>
  </si>
  <si>
    <t xml:space="preserve">P1536</t>
  </si>
  <si>
    <t xml:space="preserve">Strawberry</t>
  </si>
  <si>
    <t xml:space="preserve">P1537</t>
  </si>
  <si>
    <t xml:space="preserve">P1538</t>
  </si>
  <si>
    <t xml:space="preserve">P1539</t>
  </si>
  <si>
    <t xml:space="preserve">P1540</t>
  </si>
  <si>
    <t xml:space="preserve">Strawberry Crescent (ROW)</t>
  </si>
  <si>
    <t xml:space="preserve">P1541</t>
  </si>
  <si>
    <t xml:space="preserve">P1542</t>
  </si>
  <si>
    <t xml:space="preserve">Strawberry Crescent </t>
  </si>
  <si>
    <t xml:space="preserve">RT-143</t>
  </si>
  <si>
    <t xml:space="preserve">#Sunray </t>
  </si>
  <si>
    <t xml:space="preserve">Sunray Close</t>
  </si>
  <si>
    <t xml:space="preserve">Sunray</t>
  </si>
  <si>
    <t xml:space="preserve">Sunray Road (Temple to Gaetjen/Wright)</t>
  </si>
  <si>
    <t xml:space="preserve">grading/storm catchment (plan)</t>
  </si>
  <si>
    <t xml:space="preserve">typical road sections (details)</t>
  </si>
  <si>
    <t xml:space="preserve">Sunray Road at Wright Road </t>
  </si>
  <si>
    <t xml:space="preserve">key (profile/plan/details/services)</t>
  </si>
  <si>
    <t xml:space="preserve">Sunray </t>
  </si>
  <si>
    <t xml:space="preserve">road/sanitary/MBE (plan/profile/services)</t>
  </si>
  <si>
    <t xml:space="preserve">S-189</t>
  </si>
  <si>
    <t xml:space="preserve">Sunray Road at Georgia Strait </t>
  </si>
  <si>
    <t xml:space="preserve">storm outfall structure (plan/profile)</t>
  </si>
  <si>
    <t xml:space="preserve">ST-084</t>
  </si>
  <si>
    <t xml:space="preserve">Sunray Road (Georgia Strait to Temple) </t>
  </si>
  <si>
    <t xml:space="preserve">ST-085</t>
  </si>
  <si>
    <t xml:space="preserve">outfall structure details (plan/details)</t>
  </si>
  <si>
    <t xml:space="preserve">ST-086</t>
  </si>
  <si>
    <t xml:space="preserve">ST-020</t>
  </si>
  <si>
    <t xml:space="preserve">#Sunset</t>
  </si>
  <si>
    <r>
      <rPr>
        <b val="true"/>
        <sz val="8"/>
        <rFont val="Arial"/>
        <family val="2"/>
      </rPr>
      <t xml:space="preserve">Sunset Boulevard </t>
    </r>
    <r>
      <rPr>
        <sz val="8"/>
        <rFont val="Arial"/>
        <family val="2"/>
      </rPr>
      <t xml:space="preserve">(east end) </t>
    </r>
  </si>
  <si>
    <t xml:space="preserve">Sunset</t>
  </si>
  <si>
    <t xml:space="preserve">Sunset Boulevard (east end) </t>
  </si>
  <si>
    <t xml:space="preserve">Sunset Boulevard </t>
  </si>
  <si>
    <t xml:space="preserve">water/storm (plan/profile)</t>
  </si>
  <si>
    <t xml:space="preserve">W-049</t>
  </si>
  <si>
    <t xml:space="preserve">#Sutherland</t>
  </si>
  <si>
    <t xml:space="preserve">Sutherland Crescent</t>
  </si>
  <si>
    <t xml:space="preserve">Sutherland</t>
  </si>
  <si>
    <t xml:space="preserve">Sutherland Crescent </t>
  </si>
  <si>
    <t xml:space="preserve">road/storm/sanitary (plan/profile/services)</t>
  </si>
  <si>
    <t xml:space="preserve">Sutherland Crescent (east)</t>
  </si>
  <si>
    <t xml:space="preserve">P2065</t>
  </si>
  <si>
    <t xml:space="preserve">Sutherland Crescent (west)</t>
  </si>
  <si>
    <t xml:space="preserve">P2066</t>
  </si>
  <si>
    <t xml:space="preserve">Sutherland Place </t>
  </si>
  <si>
    <t xml:space="preserve">W-261</t>
  </si>
  <si>
    <t xml:space="preserve">ST-110</t>
  </si>
  <si>
    <t xml:space="preserve">W-262</t>
  </si>
  <si>
    <t xml:space="preserve">Sutherland Crescent (ROW to McMillan)</t>
  </si>
  <si>
    <t xml:space="preserve">S-181</t>
  </si>
  <si>
    <t xml:space="preserve">#Sylvan</t>
  </si>
  <si>
    <t xml:space="preserve">Sylvan Crescent </t>
  </si>
  <si>
    <t xml:space="preserve">W-050</t>
  </si>
  <si>
    <t xml:space="preserve">Sylvan</t>
  </si>
  <si>
    <t xml:space="preserve">Sylvan Crescent (west of Acacia) </t>
  </si>
  <si>
    <t xml:space="preserve">W-051</t>
  </si>
  <si>
    <t xml:space="preserve">Sylvan Crescent (south at cul-de-sac) </t>
  </si>
  <si>
    <t xml:space="preserve">road/storm/MBE (plan/profile/services)</t>
  </si>
  <si>
    <t xml:space="preserve">W-052</t>
  </si>
  <si>
    <t xml:space="preserve">#TEMPLE</t>
  </si>
  <si>
    <t xml:space="preserve">TEMPLE STREET (WEST OF PYM)</t>
  </si>
  <si>
    <t xml:space="preserve">Temple</t>
  </si>
  <si>
    <t xml:space="preserve">Temple Street (718 Temple to Fairwind Avenue)</t>
  </si>
  <si>
    <t xml:space="preserve">P2070</t>
  </si>
  <si>
    <t xml:space="preserve">P2073</t>
  </si>
  <si>
    <t xml:space="preserve">Temple Street (715 to 717 Temple)</t>
  </si>
  <si>
    <t xml:space="preserve">Temple Street (at Sunray)</t>
  </si>
  <si>
    <t xml:space="preserve">Temple Street (west of Pym)</t>
  </si>
  <si>
    <t xml:space="preserve">P1086</t>
  </si>
  <si>
    <t xml:space="preserve">Temple Street</t>
  </si>
  <si>
    <t xml:space="preserve">road/storm/water (plan/profile/services/site/details)</t>
  </si>
  <si>
    <t xml:space="preserve">Temple Street to Woodburn (ROW Lot 41/42))</t>
  </si>
  <si>
    <t xml:space="preserve">S-264</t>
  </si>
  <si>
    <t xml:space="preserve">Temple Street to Aberdeen (ROW via Park)</t>
  </si>
  <si>
    <t xml:space="preserve">Temple Street (Wright to Phillips) </t>
  </si>
  <si>
    <t xml:space="preserve">W-366</t>
  </si>
  <si>
    <t xml:space="preserve">Temple Street (east of Wright) </t>
  </si>
  <si>
    <t xml:space="preserve">W-368</t>
  </si>
  <si>
    <t xml:space="preserve">Temple Street (west of Phillips) </t>
  </si>
  <si>
    <t xml:space="preserve">W-367</t>
  </si>
  <si>
    <t xml:space="preserve">S-244</t>
  </si>
  <si>
    <t xml:space="preserve">S-243</t>
  </si>
  <si>
    <t xml:space="preserve">Temple Street to Woodburn (ROW via Park)</t>
  </si>
  <si>
    <t xml:space="preserve">Temple Street (Aberdeen to Field Cres)</t>
  </si>
  <si>
    <t xml:space="preserve">road/water/storm/sanitary (plan/profile/services/details/site)</t>
  </si>
  <si>
    <t xml:space="preserve">Temple Street (east of Sunray)</t>
  </si>
  <si>
    <t xml:space="preserve">storm/sanitary/road (plan/profile/services/details/site)</t>
  </si>
  <si>
    <t xml:space="preserve">ST-148</t>
  </si>
  <si>
    <t xml:space="preserve">Temple Street (east of Sunray) </t>
  </si>
  <si>
    <t xml:space="preserve">ST-144</t>
  </si>
  <si>
    <t xml:space="preserve">Temple Street (Phillips to Sunray) </t>
  </si>
  <si>
    <t xml:space="preserve">Temple Street (Foster to Pym)</t>
  </si>
  <si>
    <t xml:space="preserve">ST-019</t>
  </si>
  <si>
    <t xml:space="preserve">Temple Street (Sunray to Foster)</t>
  </si>
  <si>
    <t xml:space="preserve">TEMPLE STREET (EAST OF PYM)</t>
  </si>
  <si>
    <t xml:space="preserve">Temple Street (519 to 535 Temple)</t>
  </si>
  <si>
    <t xml:space="preserve">P1961</t>
  </si>
  <si>
    <t xml:space="preserve">P1964</t>
  </si>
  <si>
    <t xml:space="preserve">P1967</t>
  </si>
  <si>
    <t xml:space="preserve">Temple Street (south of Soriel)</t>
  </si>
  <si>
    <t xml:space="preserve">P1426</t>
  </si>
  <si>
    <t xml:space="preserve">Temple Street (north of Chinook)</t>
  </si>
  <si>
    <t xml:space="preserve">Temple Street (north of Rushton)</t>
  </si>
  <si>
    <t xml:space="preserve">P1061</t>
  </si>
  <si>
    <t xml:space="preserve">P1062</t>
  </si>
  <si>
    <t xml:space="preserve">Temple Street (west of Digby) </t>
  </si>
  <si>
    <t xml:space="preserve">Temple Street (north of Bay) (ROW to Willow) </t>
  </si>
  <si>
    <t xml:space="preserve">ST-145</t>
  </si>
  <si>
    <t xml:space="preserve">Temple Street (south of Doehle) </t>
  </si>
  <si>
    <t xml:space="preserve">Temple Street to Allwood (ROW) </t>
  </si>
  <si>
    <t xml:space="preserve">Temple Street (north of Panorama)</t>
  </si>
  <si>
    <t xml:space="preserve">ST-097</t>
  </si>
  <si>
    <t xml:space="preserve">S-101</t>
  </si>
  <si>
    <t xml:space="preserve">Temple Street (north of Doehle) </t>
  </si>
  <si>
    <t xml:space="preserve">W-134</t>
  </si>
  <si>
    <t xml:space="preserve">Temple Street (Doehle to Rushton) </t>
  </si>
  <si>
    <t xml:space="preserve">S-045</t>
  </si>
  <si>
    <t xml:space="preserve">Temple Street (Bay to Rushton)</t>
  </si>
  <si>
    <t xml:space="preserve">S-039</t>
  </si>
  <si>
    <t xml:space="preserve">Temple Street (ROW to Willow)</t>
  </si>
  <si>
    <t xml:space="preserve">Temple Street (east of Pym) </t>
  </si>
  <si>
    <t xml:space="preserve">Temple Street (north of Doehle)</t>
  </si>
  <si>
    <t xml:space="preserve">ST-021</t>
  </si>
  <si>
    <t xml:space="preserve">ST-022</t>
  </si>
  <si>
    <t xml:space="preserve">Temple Street at Doehle</t>
  </si>
  <si>
    <t xml:space="preserve">Temple Street (Soriel to Doehle)</t>
  </si>
  <si>
    <t xml:space="preserve">ST-008</t>
  </si>
  <si>
    <t xml:space="preserve">Temple Street (Doehle to Rushton)</t>
  </si>
  <si>
    <t xml:space="preserve">ST-007</t>
  </si>
  <si>
    <t xml:space="preserve">W-303</t>
  </si>
  <si>
    <t xml:space="preserve">Temple Street (north of Bay) </t>
  </si>
  <si>
    <t xml:space="preserve">#Todd</t>
  </si>
  <si>
    <t xml:space="preserve">Todd Place</t>
  </si>
  <si>
    <t xml:space="preserve">Todd</t>
  </si>
  <si>
    <t xml:space="preserve">Todd Place (ROW via Lots 1,2,8,9) </t>
  </si>
  <si>
    <t xml:space="preserve">Todd Place </t>
  </si>
  <si>
    <t xml:space="preserve">#Tranfield</t>
  </si>
  <si>
    <t xml:space="preserve">Tranfield Street </t>
  </si>
  <si>
    <t xml:space="preserve">Tranfield</t>
  </si>
  <si>
    <t xml:space="preserve">Tranfield (Young to 653 north)</t>
  </si>
  <si>
    <t xml:space="preserve">S-050</t>
  </si>
  <si>
    <t xml:space="preserve">#Trill</t>
  </si>
  <si>
    <t xml:space="preserve">Trill Drive</t>
  </si>
  <si>
    <t xml:space="preserve">P1786</t>
  </si>
  <si>
    <t xml:space="preserve">Trill</t>
  </si>
  <si>
    <t xml:space="preserve">P1787</t>
  </si>
  <si>
    <t xml:space="preserve">P1788</t>
  </si>
  <si>
    <t xml:space="preserve">P1789</t>
  </si>
  <si>
    <t xml:space="preserve">P1790</t>
  </si>
  <si>
    <t xml:space="preserve">Trill Drive (ROW)</t>
  </si>
  <si>
    <t xml:space="preserve">P1791</t>
  </si>
  <si>
    <t xml:space="preserve">P1793</t>
  </si>
  <si>
    <t xml:space="preserve">Storm catchment (plan)</t>
  </si>
  <si>
    <t xml:space="preserve">P1794</t>
  </si>
  <si>
    <t xml:space="preserve">General notes</t>
  </si>
  <si>
    <t xml:space="preserve">P1795</t>
  </si>
  <si>
    <t xml:space="preserve">Trill Place (Trill Drive)</t>
  </si>
  <si>
    <t xml:space="preserve">P1521</t>
  </si>
  <si>
    <t xml:space="preserve">1999</t>
  </si>
  <si>
    <t xml:space="preserve">#Tuan</t>
  </si>
  <si>
    <r>
      <rPr>
        <b val="true"/>
        <sz val="8"/>
        <rFont val="Arial"/>
        <family val="2"/>
      </rPr>
      <t xml:space="preserve">Tuan Road </t>
    </r>
    <r>
      <rPr>
        <sz val="8"/>
        <rFont val="Arial"/>
        <family val="2"/>
      </rPr>
      <t xml:space="preserve">(north of Industrial Way)</t>
    </r>
  </si>
  <si>
    <t xml:space="preserve">Tuan</t>
  </si>
  <si>
    <t xml:space="preserve">Tuan Road (north of Industrial Way)</t>
  </si>
  <si>
    <t xml:space="preserve">intersection (plan)</t>
  </si>
  <si>
    <t xml:space="preserve">intersection (plan/specifications)</t>
  </si>
  <si>
    <t xml:space="preserve">Tuan Road (south of Island Hwy 19A) </t>
  </si>
  <si>
    <t xml:space="preserve">Tuan Road (south of Industrial Way)</t>
  </si>
  <si>
    <t xml:space="preserve">road (profile)</t>
  </si>
  <si>
    <t xml:space="preserve">RT-081</t>
  </si>
  <si>
    <t xml:space="preserve">road cross sections (details)</t>
  </si>
  <si>
    <t xml:space="preserve">RT-082</t>
  </si>
  <si>
    <t xml:space="preserve">RT-083</t>
  </si>
  <si>
    <t xml:space="preserve">#Tulip</t>
  </si>
  <si>
    <r>
      <rPr>
        <b val="true"/>
        <sz val="8"/>
        <rFont val="Arial"/>
        <family val="2"/>
      </rPr>
      <t xml:space="preserve">Tulip Avenue</t>
    </r>
    <r>
      <rPr>
        <sz val="8"/>
        <rFont val="Arial"/>
        <family val="2"/>
      </rPr>
      <t xml:space="preserve">, Shelly west</t>
    </r>
  </si>
  <si>
    <t xml:space="preserve">RT-020</t>
  </si>
  <si>
    <t xml:space="preserve">#Turner</t>
  </si>
  <si>
    <r>
      <rPr>
        <b val="true"/>
        <sz val="8"/>
        <rFont val="Arial"/>
        <family val="2"/>
      </rPr>
      <t xml:space="preserve">Turner Road</t>
    </r>
    <r>
      <rPr>
        <sz val="8"/>
        <rFont val="Arial"/>
        <family val="2"/>
      </rPr>
      <t xml:space="preserve"> at 619 Turner (ROW to north)</t>
    </r>
  </si>
  <si>
    <t xml:space="preserve">P1248</t>
  </si>
  <si>
    <t xml:space="preserve">Turner</t>
  </si>
  <si>
    <t xml:space="preserve">Turner Road (east of Shelly)</t>
  </si>
  <si>
    <t xml:space="preserve">Turner Road (Shelly to Martindale)</t>
  </si>
  <si>
    <t xml:space="preserve">S-311</t>
  </si>
  <si>
    <t xml:space="preserve">Turner Road (west of Martindale)</t>
  </si>
  <si>
    <t xml:space="preserve">Turner Road (Martindale to Pump Station) </t>
  </si>
  <si>
    <t xml:space="preserve">Turner Road (east of Martindale)</t>
  </si>
  <si>
    <t xml:space="preserve">#Vicken</t>
  </si>
  <si>
    <t xml:space="preserve">Vicken Close </t>
  </si>
  <si>
    <t xml:space="preserve">Vicken</t>
  </si>
  <si>
    <t xml:space="preserve">#Vine</t>
  </si>
  <si>
    <r>
      <rPr>
        <b val="true"/>
        <sz val="8"/>
        <rFont val="Arial"/>
        <family val="2"/>
      </rPr>
      <t xml:space="preserve">Vine Drive </t>
    </r>
    <r>
      <rPr>
        <sz val="8"/>
        <rFont val="Arial"/>
        <family val="2"/>
      </rPr>
      <t xml:space="preserve">(Sandlewood to Crabapple)</t>
    </r>
  </si>
  <si>
    <t xml:space="preserve">Vine</t>
  </si>
  <si>
    <t xml:space="preserve">Vine Drive (Sandlewood to Crabapple)</t>
  </si>
  <si>
    <t xml:space="preserve">Curb returns (plan/site/details)</t>
  </si>
  <si>
    <t xml:space="preserve">#Violet</t>
  </si>
  <si>
    <t xml:space="preserve">Violet Place </t>
  </si>
  <si>
    <t xml:space="preserve">Violet</t>
  </si>
  <si>
    <t xml:space="preserve">#Wallis</t>
  </si>
  <si>
    <r>
      <rPr>
        <b val="true"/>
        <sz val="8"/>
        <rFont val="Arial"/>
        <family val="2"/>
      </rPr>
      <t xml:space="preserve">Wallis Street</t>
    </r>
    <r>
      <rPr>
        <sz val="8"/>
        <rFont val="Arial"/>
        <family val="2"/>
      </rPr>
      <t xml:space="preserve"> at Morison</t>
    </r>
  </si>
  <si>
    <t xml:space="preserve">Wallis</t>
  </si>
  <si>
    <t xml:space="preserve">Wallis Street at Morison</t>
  </si>
  <si>
    <t xml:space="preserve">Wallis Street (south of Morison)</t>
  </si>
  <si>
    <t xml:space="preserve">Wallis Street</t>
  </si>
  <si>
    <t xml:space="preserve">#Wedgewood</t>
  </si>
  <si>
    <r>
      <rPr>
        <b val="true"/>
        <sz val="8"/>
        <rFont val="Arial"/>
        <family val="2"/>
      </rPr>
      <t xml:space="preserve">Wedgewood Crescent</t>
    </r>
    <r>
      <rPr>
        <sz val="8"/>
        <rFont val="Arial"/>
        <family val="2"/>
      </rPr>
      <t xml:space="preserve"> (walkway to Doehle)</t>
    </r>
  </si>
  <si>
    <t xml:space="preserve">Wedgewood</t>
  </si>
  <si>
    <t xml:space="preserve">Wedgewood Crescent</t>
  </si>
  <si>
    <t xml:space="preserve">W-217</t>
  </si>
  <si>
    <t xml:space="preserve">Wedgewood Crescent (walkway to Doehle)</t>
  </si>
  <si>
    <t xml:space="preserve">#Weld</t>
  </si>
  <si>
    <r>
      <rPr>
        <b val="true"/>
        <sz val="8"/>
        <rFont val="Arial"/>
        <family val="2"/>
      </rPr>
      <t xml:space="preserve">Weld Street</t>
    </r>
    <r>
      <rPr>
        <sz val="8"/>
        <rFont val="Arial"/>
        <family val="2"/>
      </rPr>
      <t xml:space="preserve"> (south of Hwy 19A)</t>
    </r>
  </si>
  <si>
    <t xml:space="preserve">Weld</t>
  </si>
  <si>
    <t xml:space="preserve">Weld Street (south of Hwy 19A)</t>
  </si>
  <si>
    <t xml:space="preserve">P1418</t>
  </si>
  <si>
    <t xml:space="preserve">P1420</t>
  </si>
  <si>
    <t xml:space="preserve">P1240</t>
  </si>
  <si>
    <t xml:space="preserve">P1241</t>
  </si>
  <si>
    <t xml:space="preserve">Weld Street (East LANE)</t>
  </si>
  <si>
    <t xml:space="preserve">P1242</t>
  </si>
  <si>
    <t xml:space="preserve">Weld Street at 144 Weld Street</t>
  </si>
  <si>
    <t xml:space="preserve">on site - utilities (plan/services)</t>
  </si>
  <si>
    <t xml:space="preserve">P1242B</t>
  </si>
  <si>
    <t xml:space="preserve">Weld Street (north of Jensen)</t>
  </si>
  <si>
    <t xml:space="preserve">P1142</t>
  </si>
  <si>
    <t xml:space="preserve">P1143</t>
  </si>
  <si>
    <t xml:space="preserve">streetlights (plan/schematics/specifications)</t>
  </si>
  <si>
    <t xml:space="preserve">Weld Street at 155 Weld</t>
  </si>
  <si>
    <t xml:space="preserve">RT-049</t>
  </si>
  <si>
    <t xml:space="preserve">Weld Street (Jensen to Island Hwy 19A)</t>
  </si>
  <si>
    <t xml:space="preserve">Weld Street</t>
  </si>
  <si>
    <t xml:space="preserve">Weld Street (Jensen to Island Hwy 19A) </t>
  </si>
  <si>
    <t xml:space="preserve">ST-010</t>
  </si>
  <si>
    <t xml:space="preserve">Weld Street at 144 north</t>
  </si>
  <si>
    <t xml:space="preserve">LANE [Corfield to Weld]- Sanitary (plan/profile/services)</t>
  </si>
  <si>
    <t xml:space="preserve">Weld Street at 145 north</t>
  </si>
  <si>
    <t xml:space="preserve">LANE [McCarter to Weld]- Sanitary (plan/profile/services)</t>
  </si>
  <si>
    <t xml:space="preserve">#Wembley</t>
  </si>
  <si>
    <r>
      <rPr>
        <b val="true"/>
        <sz val="8"/>
        <rFont val="Arial"/>
        <family val="2"/>
      </rPr>
      <t xml:space="preserve">Wembley Road</t>
    </r>
    <r>
      <rPr>
        <sz val="8"/>
        <rFont val="Arial"/>
        <family val="2"/>
      </rPr>
      <t xml:space="preserve"> at Constatine Place</t>
    </r>
  </si>
  <si>
    <t xml:space="preserve">road/storm/water (plan/profile/site/details/services)</t>
  </si>
  <si>
    <t xml:space="preserve">Wembley</t>
  </si>
  <si>
    <t xml:space="preserve">Wembley Road at Constatine Place</t>
  </si>
  <si>
    <t xml:space="preserve">Wembley Road (at Arena)</t>
  </si>
  <si>
    <t xml:space="preserve">off site - water (plan)</t>
  </si>
  <si>
    <t xml:space="preserve">P1861</t>
  </si>
  <si>
    <t xml:space="preserve">P1855</t>
  </si>
  <si>
    <t xml:space="preserve">Wembley Road at cul-de-sac</t>
  </si>
  <si>
    <t xml:space="preserve">Wembley Road to Clarkson </t>
  </si>
  <si>
    <t xml:space="preserve">Wembley Road (at Church Road)</t>
  </si>
  <si>
    <t xml:space="preserve">Wembley Road at Island Hwy 19A</t>
  </si>
  <si>
    <t xml:space="preserve">Wembley Road at Island Hwy 19A (ROW)</t>
  </si>
  <si>
    <t xml:space="preserve">Wembley Place</t>
  </si>
  <si>
    <t xml:space="preserve">Water Meter (details)</t>
  </si>
  <si>
    <t xml:space="preserve">P1903</t>
  </si>
  <si>
    <t xml:space="preserve">Wembley Road (Church to Manse)</t>
  </si>
  <si>
    <t xml:space="preserve">W-422</t>
  </si>
  <si>
    <t xml:space="preserve">Wembley Road (east of Church)</t>
  </si>
  <si>
    <t xml:space="preserve">water (plan/profile/services/site/details)</t>
  </si>
  <si>
    <t xml:space="preserve">W-423</t>
  </si>
  <si>
    <t xml:space="preserve">#Wheeler</t>
  </si>
  <si>
    <r>
      <rPr>
        <b val="true"/>
        <sz val="8"/>
        <rFont val="Arial"/>
        <family val="2"/>
      </rPr>
      <t xml:space="preserve">Wheeler Avenue</t>
    </r>
    <r>
      <rPr>
        <sz val="8"/>
        <rFont val="Arial"/>
        <family val="2"/>
      </rPr>
      <t xml:space="preserve"> (east of McKinnon)</t>
    </r>
  </si>
  <si>
    <t xml:space="preserve">road/water/storm/sanitary/MBE (plan/profile/services/site/details)</t>
  </si>
  <si>
    <t xml:space="preserve">Wheeler</t>
  </si>
  <si>
    <t xml:space="preserve">Wheeler Avenue (east and west of McKinnon) </t>
  </si>
  <si>
    <t xml:space="preserve">road/water/storm/sanitary/MBE (plan/profile/services/site)</t>
  </si>
  <si>
    <t xml:space="preserve">W-204</t>
  </si>
  <si>
    <t xml:space="preserve">#Willow</t>
  </si>
  <si>
    <r>
      <rPr>
        <b val="true"/>
        <sz val="8"/>
        <rFont val="Arial"/>
        <family val="2"/>
      </rPr>
      <t xml:space="preserve">Willow </t>
    </r>
    <r>
      <rPr>
        <sz val="8"/>
        <rFont val="Arial"/>
        <family val="2"/>
      </rPr>
      <t xml:space="preserve">at 574 / 576 Chinook Ave</t>
    </r>
  </si>
  <si>
    <t xml:space="preserve">P2172</t>
  </si>
  <si>
    <t xml:space="preserve">Willow</t>
  </si>
  <si>
    <t xml:space="preserve">Willow at 574 / 576 Chinook Ave</t>
  </si>
  <si>
    <t xml:space="preserve">P2173</t>
  </si>
  <si>
    <t xml:space="preserve">Willow at Bay</t>
  </si>
  <si>
    <t xml:space="preserve">Willow at Soriel</t>
  </si>
  <si>
    <t xml:space="preserve">Willow Street (north of Chinook)</t>
  </si>
  <si>
    <t xml:space="preserve">Willow Street (Chinook to Sanderson) (ROW)</t>
  </si>
  <si>
    <t xml:space="preserve">P1320</t>
  </si>
  <si>
    <t xml:space="preserve">P1323</t>
  </si>
  <si>
    <t xml:space="preserve">Willow Street (north of Rushton)</t>
  </si>
  <si>
    <t xml:space="preserve">Willow Street (north of Bay)</t>
  </si>
  <si>
    <t xml:space="preserve">road/water (plan/profile/site/services)</t>
  </si>
  <si>
    <t xml:space="preserve">W-350</t>
  </si>
  <si>
    <t xml:space="preserve">S-237</t>
  </si>
  <si>
    <t xml:space="preserve">Willow Street (ROW at 330 Dogwood) </t>
  </si>
  <si>
    <t xml:space="preserve">S-238</t>
  </si>
  <si>
    <t xml:space="preserve">Willow Street (south of Doehle) </t>
  </si>
  <si>
    <t xml:space="preserve">Willow Street (south of Doehle)</t>
  </si>
  <si>
    <t xml:space="preserve">Willow Street (north of Bay) </t>
  </si>
  <si>
    <t xml:space="preserve">utilities/road (plan/profile/details/services)</t>
  </si>
  <si>
    <t xml:space="preserve">W-225</t>
  </si>
  <si>
    <t xml:space="preserve">Willow Street at Panorama </t>
  </si>
  <si>
    <t xml:space="preserve">RT-051</t>
  </si>
  <si>
    <t xml:space="preserve">Willow Street (north of Panorama) </t>
  </si>
  <si>
    <t xml:space="preserve">S-199</t>
  </si>
  <si>
    <t xml:space="preserve">W-224</t>
  </si>
  <si>
    <t xml:space="preserve">Willow Street (plan 8484 lot 6 to Bay)</t>
  </si>
  <si>
    <t xml:space="preserve">S-037</t>
  </si>
  <si>
    <t xml:space="preserve">Willow Street (ROW at 319 north)</t>
  </si>
  <si>
    <t xml:space="preserve">Willow (69 north (to Rushton)</t>
  </si>
  <si>
    <t xml:space="preserve">#Wisteria</t>
  </si>
  <si>
    <r>
      <rPr>
        <b val="true"/>
        <sz val="8"/>
        <rFont val="Arial"/>
        <family val="2"/>
      </rPr>
      <t xml:space="preserve">Wisteria Street</t>
    </r>
    <r>
      <rPr>
        <sz val="8"/>
        <rFont val="Arial"/>
        <family val="2"/>
      </rPr>
      <t xml:space="preserve"> (north of Rushton)</t>
    </r>
  </si>
  <si>
    <t xml:space="preserve">Wisteria</t>
  </si>
  <si>
    <t xml:space="preserve">Wisteria Street (north of Rushton)</t>
  </si>
  <si>
    <t xml:space="preserve">P1063</t>
  </si>
  <si>
    <t xml:space="preserve">streetlights (details/plan)</t>
  </si>
  <si>
    <t xml:space="preserve">Wisteria Street (south of Doehle) </t>
  </si>
  <si>
    <t xml:space="preserve">Wisteria Street (south of Doehle)</t>
  </si>
  <si>
    <t xml:space="preserve">W-238</t>
  </si>
  <si>
    <t xml:space="preserve">S-208</t>
  </si>
  <si>
    <t xml:space="preserve">streetlights (plan/details/schematics)</t>
  </si>
  <si>
    <t xml:space="preserve">Wisteria Street (plan 10655 lot 6 to Bay)</t>
  </si>
  <si>
    <t xml:space="preserve">Wisteria Street (ROW to Temple St)</t>
  </si>
  <si>
    <t xml:space="preserve">Wisteria (ROW at 378 south to Dogwood Street 375 south)</t>
  </si>
  <si>
    <t xml:space="preserve">Wisteria Street (south of Rushton) </t>
  </si>
  <si>
    <t xml:space="preserve">W-070</t>
  </si>
  <si>
    <t xml:space="preserve">Wisteria Street (north of Bay) </t>
  </si>
  <si>
    <t xml:space="preserve">#Woodburn</t>
  </si>
  <si>
    <r>
      <rPr>
        <b val="true"/>
        <sz val="8"/>
        <rFont val="Arial"/>
        <family val="2"/>
      </rPr>
      <t xml:space="preserve">Woodburn Street </t>
    </r>
    <r>
      <rPr>
        <sz val="8"/>
        <rFont val="Arial"/>
        <family val="2"/>
      </rPr>
      <t xml:space="preserve">(south of Mallory)</t>
    </r>
  </si>
  <si>
    <t xml:space="preserve">Woodburn</t>
  </si>
  <si>
    <t xml:space="preserve">Woodburn Street (south of Mallory) </t>
  </si>
  <si>
    <t xml:space="preserve">W-403</t>
  </si>
  <si>
    <t xml:space="preserve">Woodburn Street (south of Mallory) (ROW)</t>
  </si>
  <si>
    <t xml:space="preserve">Woodburn Street (south of Mallory)</t>
  </si>
  <si>
    <t xml:space="preserve">Woodburn Street (Kazan to Mallory)</t>
  </si>
  <si>
    <t xml:space="preserve">#Woodland</t>
  </si>
  <si>
    <t xml:space="preserve">Woodland Drive </t>
  </si>
  <si>
    <t xml:space="preserve">water/sanitary (plan/services/site)</t>
  </si>
  <si>
    <t xml:space="preserve">Woodland</t>
  </si>
  <si>
    <t xml:space="preserve">Woodland Drive (northern-most part)</t>
  </si>
  <si>
    <t xml:space="preserve">Sanitary sewer (plan/profile/services)</t>
  </si>
  <si>
    <t xml:space="preserve">Woodland Drive</t>
  </si>
  <si>
    <t xml:space="preserve">S-007</t>
  </si>
  <si>
    <t xml:space="preserve">#Wright</t>
  </si>
  <si>
    <r>
      <rPr>
        <b val="true"/>
        <sz val="8"/>
        <rFont val="Arial"/>
        <family val="2"/>
      </rPr>
      <t xml:space="preserve">Wright Road </t>
    </r>
    <r>
      <rPr>
        <sz val="8"/>
        <rFont val="Arial"/>
        <family val="2"/>
      </rPr>
      <t xml:space="preserve">(west of Sunray)</t>
    </r>
  </si>
  <si>
    <t xml:space="preserve">Wright</t>
  </si>
  <si>
    <t xml:space="preserve">Wright Road (east of Ocean Place)</t>
  </si>
  <si>
    <t xml:space="preserve">road/streetlights (plan/profile/details)</t>
  </si>
  <si>
    <t xml:space="preserve">P1313</t>
  </si>
  <si>
    <t xml:space="preserve">Wright Road (east of Temple) (see S-291)</t>
  </si>
  <si>
    <t xml:space="preserve">road/water/storm/sanitary/MBE (plan/profile/services/details/site)</t>
  </si>
  <si>
    <t xml:space="preserve">P1031</t>
  </si>
  <si>
    <t xml:space="preserve">Wright Road (east of Temple)</t>
  </si>
  <si>
    <t xml:space="preserve">S-291</t>
  </si>
  <si>
    <t xml:space="preserve">Wright Road to Field Crescent</t>
  </si>
  <si>
    <t xml:space="preserve">Wright Road Subdivision (Field Crescent and Marsh Place to Temple)</t>
  </si>
  <si>
    <t xml:space="preserve">Wright Road (west of Sunray)</t>
  </si>
  <si>
    <t xml:space="preserve">road/storm/sanitary/water (plan/profile/details/services)</t>
  </si>
  <si>
    <t xml:space="preserve">RT-120</t>
  </si>
  <si>
    <t xml:space="preserve">Wright Road (Ocean Pl. to Sunray)</t>
  </si>
  <si>
    <t xml:space="preserve">W-389</t>
  </si>
  <si>
    <t xml:space="preserve">Wright Road (east of Sunray)</t>
  </si>
  <si>
    <t xml:space="preserve">S-091</t>
  </si>
  <si>
    <t xml:space="preserve">#Young</t>
  </si>
  <si>
    <r>
      <rPr>
        <b val="true"/>
        <sz val="8"/>
        <rFont val="Arial"/>
        <family val="2"/>
      </rPr>
      <t xml:space="preserve">Young Street</t>
    </r>
    <r>
      <rPr>
        <sz val="8"/>
        <rFont val="Arial"/>
        <family val="2"/>
      </rPr>
      <t xml:space="preserve"> (340)</t>
    </r>
  </si>
  <si>
    <t xml:space="preserve">Young</t>
  </si>
  <si>
    <t xml:space="preserve">Young Street (340 ROW)</t>
  </si>
  <si>
    <t xml:space="preserve">Young Street (340)</t>
  </si>
  <si>
    <t xml:space="preserve">Young Street (south of Rushton) </t>
  </si>
  <si>
    <t xml:space="preserve">Young Street (south of Rushton) (ROW Lot 8) </t>
  </si>
  <si>
    <t xml:space="preserve">Young Street (south of Rushton) (ROW Lot 5)</t>
  </si>
  <si>
    <t xml:space="preserve">Young Street (south of Doehle) </t>
  </si>
  <si>
    <t xml:space="preserve">Young Street (Rushton Street to Doehle)</t>
  </si>
  <si>
    <t xml:space="preserve">S-049</t>
  </si>
  <si>
    <t xml:space="preserve">Young Street (Rushton Street to Rushton Lane)</t>
  </si>
  <si>
    <t xml:space="preserve">#zengel</t>
  </si>
  <si>
    <t xml:space="preserve">zengel Way</t>
  </si>
  <si>
    <t xml:space="preserve">zengel</t>
  </si>
  <si>
    <t xml:space="preserve">P1963</t>
  </si>
  <si>
    <t xml:space="preserve">P1966</t>
  </si>
  <si>
    <t xml:space="preserve">##Sanitary Sewer</t>
  </si>
  <si>
    <t xml:space="preserve">Sanitary Sewer</t>
  </si>
  <si>
    <t xml:space="preserve">##Craig Bay Sewer</t>
  </si>
  <si>
    <r>
      <rPr>
        <b val="true"/>
        <sz val="8"/>
        <rFont val="Arial"/>
        <family val="2"/>
      </rPr>
      <t xml:space="preserve">Craig Bay Trunk Sewer</t>
    </r>
    <r>
      <rPr>
        <sz val="8"/>
        <rFont val="Arial"/>
        <family val="2"/>
      </rPr>
      <t xml:space="preserve">, Contract 4</t>
    </r>
  </si>
  <si>
    <t xml:space="preserve">Pump Stations - key/cover</t>
  </si>
  <si>
    <t xml:space="preserve">P2082</t>
  </si>
  <si>
    <t xml:space="preserve">Craig Bay Sewer</t>
  </si>
  <si>
    <t xml:space="preserve">Craig Bay Trunk Sewer (Martindale Road)</t>
  </si>
  <si>
    <t xml:space="preserve">Pump Station No 1 (site/details)</t>
  </si>
  <si>
    <t xml:space="preserve">P2083</t>
  </si>
  <si>
    <t xml:space="preserve">Pump Station No 1 - Valve Chamber (details)</t>
  </si>
  <si>
    <t xml:space="preserve">P2084</t>
  </si>
  <si>
    <t xml:space="preserve">Craig Bay Trunk Sewer (Martindale Road Saltspring Place)</t>
  </si>
  <si>
    <t xml:space="preserve">Pump Stations 1 &amp; 2 - Wet Well (details)</t>
  </si>
  <si>
    <t xml:space="preserve">P2085</t>
  </si>
  <si>
    <t xml:space="preserve">Craig Bay Trunk Sewer (Saltspring Place)</t>
  </si>
  <si>
    <t xml:space="preserve">Pump Station No 2 (site/details)</t>
  </si>
  <si>
    <t xml:space="preserve">P2086</t>
  </si>
  <si>
    <t xml:space="preserve">Pump Station No 2 - Valve Chamber (details)</t>
  </si>
  <si>
    <t xml:space="preserve">P2087</t>
  </si>
  <si>
    <t xml:space="preserve">Pump Stations 1 &amp; 2 - Miscellaneous (details)</t>
  </si>
  <si>
    <t xml:space="preserve">P2088</t>
  </si>
  <si>
    <t xml:space="preserve">Pump Stations 1 &amp; 2 - Wet Well structural (details)</t>
  </si>
  <si>
    <t xml:space="preserve">P2089</t>
  </si>
  <si>
    <t xml:space="preserve">Pump Stations 1 &amp; 2 - Valve Chamber structural (details)</t>
  </si>
  <si>
    <t xml:space="preserve">P2090</t>
  </si>
  <si>
    <t xml:space="preserve">Pump Station No 1 - Electrical (site/details)</t>
  </si>
  <si>
    <t xml:space="preserve">P2091</t>
  </si>
  <si>
    <t xml:space="preserve">Pump Station No 1 - Valve Chamber Electrical (details)</t>
  </si>
  <si>
    <t xml:space="preserve">P2092</t>
  </si>
  <si>
    <t xml:space="preserve">Pump Stations 1 &amp; 2 - Wet Well Electrical (details)</t>
  </si>
  <si>
    <t xml:space="preserve">P2093</t>
  </si>
  <si>
    <t xml:space="preserve">Pump Station No 2 - Electrical (site/details)</t>
  </si>
  <si>
    <t xml:space="preserve">P2094</t>
  </si>
  <si>
    <t xml:space="preserve">Pump Station No 2 - Valve Chamber Electrical (details)</t>
  </si>
  <si>
    <t xml:space="preserve">P2095</t>
  </si>
  <si>
    <t xml:space="preserve">Generator Building/miscellaneous Electrical (details)</t>
  </si>
  <si>
    <t xml:space="preserve">P2096</t>
  </si>
  <si>
    <t xml:space="preserve">Miscellaneous electrical (details)</t>
  </si>
  <si>
    <t xml:space="preserve">P2097</t>
  </si>
  <si>
    <t xml:space="preserve">Craig Bay Trunk Sewer, Contract 2</t>
  </si>
  <si>
    <t xml:space="preserve">CBS (Corfield Street north)</t>
  </si>
  <si>
    <t xml:space="preserve">Craig Bay - sanitary (plan/profile/services)</t>
  </si>
  <si>
    <t xml:space="preserve">CBS (ROW at Corfield to west of Mills)</t>
  </si>
  <si>
    <t xml:space="preserve">CBS (ROW east and west near Mills)</t>
  </si>
  <si>
    <t xml:space="preserve">CBS (ROW east of Mills to Shelly)</t>
  </si>
  <si>
    <t xml:space="preserve">CBS (north Shelly to Turner)</t>
  </si>
  <si>
    <t xml:space="preserve">CBS (Turner Road)</t>
  </si>
  <si>
    <t xml:space="preserve">CBS (Martindale north of Island Hwy 19A)</t>
  </si>
  <si>
    <t xml:space="preserve">CBS (Margindale south of Island Hwy 19A) </t>
  </si>
  <si>
    <t xml:space="preserve">CBS (east of Margindale to lift station) </t>
  </si>
  <si>
    <t xml:space="preserve">Craig Bay Trunk Sewer</t>
  </si>
  <si>
    <t xml:space="preserve">Craig Bay - sanitary miscellaneous (details)</t>
  </si>
  <si>
    <t xml:space="preserve">Craig Bay Trunk Sewer, Contract 1</t>
  </si>
  <si>
    <t xml:space="preserve">S-276</t>
  </si>
  <si>
    <t xml:space="preserve">Craig Bay Trunk Sewer, foreshore to river</t>
  </si>
  <si>
    <t xml:space="preserve">S-277</t>
  </si>
  <si>
    <t xml:space="preserve">S-278</t>
  </si>
  <si>
    <t xml:space="preserve">S-279</t>
  </si>
  <si>
    <t xml:space="preserve">S-280</t>
  </si>
  <si>
    <t xml:space="preserve">S-281</t>
  </si>
  <si>
    <t xml:space="preserve">S-286</t>
  </si>
  <si>
    <t xml:space="preserve">S-287</t>
  </si>
  <si>
    <t xml:space="preserve">S-288</t>
  </si>
  <si>
    <t xml:space="preserve">S-289</t>
  </si>
  <si>
    <t xml:space="preserve">Craig Bay Trunk Sewer, river crossing</t>
  </si>
  <si>
    <t xml:space="preserve">Craig Bay - sanitary (plan/profile/services/site/details)</t>
  </si>
  <si>
    <t xml:space="preserve">S-290</t>
  </si>
  <si>
    <t xml:space="preserve">Sanitary Sewer Pump Station No 1 (details/elevations/sections/plan)</t>
  </si>
  <si>
    <t xml:space="preserve">S-301</t>
  </si>
  <si>
    <t xml:space="preserve">Prefabricated Pump Station (details)</t>
  </si>
  <si>
    <t xml:space="preserve">S-075</t>
  </si>
  <si>
    <t xml:space="preserve">S-065</t>
  </si>
  <si>
    <t xml:space="preserve">##Water Supply</t>
  </si>
  <si>
    <t xml:space="preserve">Water Supply</t>
  </si>
  <si>
    <t xml:space="preserve">##Arrowsmith Water Supply</t>
  </si>
  <si>
    <t xml:space="preserve">Arrowsmith Dam</t>
  </si>
  <si>
    <t xml:space="preserve">P1921</t>
  </si>
  <si>
    <t xml:space="preserve">Arrowsmith Water Supply</t>
  </si>
  <si>
    <t xml:space="preserve">Minstry of Lands TRIM Map (plan)</t>
  </si>
  <si>
    <t xml:space="preserve">P1922</t>
  </si>
  <si>
    <t xml:space="preserve">Log Boom (plan/details)</t>
  </si>
  <si>
    <t xml:space="preserve">P1950</t>
  </si>
  <si>
    <t xml:space="preserve">Concrete Gravity (plan)</t>
  </si>
  <si>
    <t xml:space="preserve">P1932</t>
  </si>
  <si>
    <t xml:space="preserve">Concrete Gravity (profile/details)</t>
  </si>
  <si>
    <t xml:space="preserve">P1933</t>
  </si>
  <si>
    <t xml:space="preserve">Spillway (details)</t>
  </si>
  <si>
    <t xml:space="preserve">P1934</t>
  </si>
  <si>
    <t xml:space="preserve">P1935</t>
  </si>
  <si>
    <t xml:space="preserve">Existing CITYography - road (plan)</t>
  </si>
  <si>
    <t xml:space="preserve">P1937</t>
  </si>
  <si>
    <t xml:space="preserve">Dam Foundation Drainage (plan/profile/details)</t>
  </si>
  <si>
    <t xml:space="preserve">P1943</t>
  </si>
  <si>
    <t xml:space="preserve">Dam Foundation Grouting (plan/profile/details)</t>
  </si>
  <si>
    <t xml:space="preserve">P1944</t>
  </si>
  <si>
    <t xml:space="preserve">Final site grading (plan)</t>
  </si>
  <si>
    <t xml:space="preserve">P1945</t>
  </si>
  <si>
    <t xml:space="preserve">grading Cross Sections Sht 1 - Final</t>
  </si>
  <si>
    <t xml:space="preserve">P1946</t>
  </si>
  <si>
    <t xml:space="preserve">grading Cross Sections Sht 2 - Final</t>
  </si>
  <si>
    <t xml:space="preserve">P1947</t>
  </si>
  <si>
    <t xml:space="preserve">Foundation Excavation/Shaping (plan/profile)</t>
  </si>
  <si>
    <t xml:space="preserve">P1948</t>
  </si>
  <si>
    <t xml:space="preserve">Dam Cross Sections</t>
  </si>
  <si>
    <t xml:space="preserve">P1949</t>
  </si>
  <si>
    <t xml:space="preserve">CITYography/Survey Control (plan)</t>
  </si>
  <si>
    <t xml:space="preserve">P1923</t>
  </si>
  <si>
    <t xml:space="preserve">CITYography/Base plan (plan)</t>
  </si>
  <si>
    <t xml:space="preserve">P1924</t>
  </si>
  <si>
    <t xml:space="preserve">Site Geology (plan)</t>
  </si>
  <si>
    <t xml:space="preserve">P1925</t>
  </si>
  <si>
    <t xml:space="preserve">Borehole Logs</t>
  </si>
  <si>
    <t xml:space="preserve">P1926</t>
  </si>
  <si>
    <t xml:space="preserve">P1927</t>
  </si>
  <si>
    <t xml:space="preserve">P1928</t>
  </si>
  <si>
    <t xml:space="preserve">P1929</t>
  </si>
  <si>
    <t xml:space="preserve">P1930</t>
  </si>
  <si>
    <t xml:space="preserve">Low Level Inlet/Downstream Piping (plan/profile/details)</t>
  </si>
  <si>
    <t xml:space="preserve">P1931</t>
  </si>
  <si>
    <t xml:space="preserve">Instrumentation (details)</t>
  </si>
  <si>
    <t xml:space="preserve">P1936</t>
  </si>
  <si>
    <t xml:space="preserve">Property Limits/Clearing (plan)</t>
  </si>
  <si>
    <t xml:space="preserve">P1938</t>
  </si>
  <si>
    <t xml:space="preserve">Valve Chambers (details)</t>
  </si>
  <si>
    <t xml:space="preserve">P1939</t>
  </si>
  <si>
    <t xml:space="preserve">Trash Rack (details)</t>
  </si>
  <si>
    <t xml:space="preserve">P1940</t>
  </si>
  <si>
    <t xml:space="preserve">P1941</t>
  </si>
  <si>
    <t xml:space="preserve">P1942</t>
  </si>
  <si>
    <t xml:space="preserve">Craig Street Well No 1 (&amp; Railway Station Well No 7)</t>
  </si>
  <si>
    <t xml:space="preserve">P1991</t>
  </si>
  <si>
    <t xml:space="preserve">Craig Street Well No 1</t>
  </si>
  <si>
    <t xml:space="preserve">P1994</t>
  </si>
  <si>
    <t xml:space="preserve">P1995</t>
  </si>
  <si>
    <t xml:space="preserve">P1996</t>
  </si>
  <si>
    <t xml:space="preserve">Rehabilitation of Well No. 1 (details)</t>
  </si>
  <si>
    <t xml:space="preserve">P1217</t>
  </si>
  <si>
    <r>
      <rPr>
        <b val="true"/>
        <sz val="8"/>
        <rFont val="Arial"/>
        <family val="2"/>
      </rPr>
      <t xml:space="preserve">Englishman River Pump Station No 2</t>
    </r>
    <r>
      <rPr>
        <sz val="8"/>
        <rFont val="Arial"/>
        <family val="2"/>
      </rPr>
      <t xml:space="preserve"> (&amp; Intake)</t>
    </r>
  </si>
  <si>
    <t xml:space="preserve">Expansion - key/cover (plan)</t>
  </si>
  <si>
    <t xml:space="preserve">Englishman River Pump Station No 2 (&amp; Intake)</t>
  </si>
  <si>
    <t xml:space="preserve">Expansion - Intake (plan/details)</t>
  </si>
  <si>
    <t xml:space="preserve">Expansion - Intake (profile/details)</t>
  </si>
  <si>
    <t xml:space="preserve">Expansion - Pump Chamber (details)</t>
  </si>
  <si>
    <t xml:space="preserve">Expansion - Pump Station Mechanical (details)</t>
  </si>
  <si>
    <t xml:space="preserve">Expansion - Chlorine Contact Pipe (plan/profile)</t>
  </si>
  <si>
    <t xml:space="preserve">Expansion - Miscellaneous (details)</t>
  </si>
  <si>
    <t xml:space="preserve">Expansion - River Diversion (plan/details)</t>
  </si>
  <si>
    <t xml:space="preserve">Expansion - Intake Pipe/Rip-Rap (details)</t>
  </si>
  <si>
    <t xml:space="preserve">Expansion - Electrical Site (plan/details)</t>
  </si>
  <si>
    <t xml:space="preserve">P2031</t>
  </si>
  <si>
    <t xml:space="preserve">Expansion - Electrical (details)</t>
  </si>
  <si>
    <t xml:space="preserve">P2032</t>
  </si>
  <si>
    <t xml:space="preserve">Expansion - Electrical Specifications/details</t>
  </si>
  <si>
    <t xml:space="preserve">P2033</t>
  </si>
  <si>
    <t xml:space="preserve">Expansion - Electrical Schematic/Power Diagram</t>
  </si>
  <si>
    <t xml:space="preserve">P2034</t>
  </si>
  <si>
    <t xml:space="preserve">Expansion - Mechanical HVAC (Specifications/details)</t>
  </si>
  <si>
    <t xml:space="preserve">P2035</t>
  </si>
  <si>
    <t xml:space="preserve">Englishman River Pump Station No 2</t>
  </si>
  <si>
    <t xml:space="preserve">Pumphouse (plan/details/site)</t>
  </si>
  <si>
    <t xml:space="preserve">W-276</t>
  </si>
  <si>
    <t xml:space="preserve">Sump/Collector (details)</t>
  </si>
  <si>
    <t xml:space="preserve">W-277</t>
  </si>
  <si>
    <t xml:space="preserve">Mechanical Layout (details)</t>
  </si>
  <si>
    <t xml:space="preserve">W-278</t>
  </si>
  <si>
    <t xml:space="preserve">Structural (details)</t>
  </si>
  <si>
    <t xml:space="preserve">W-279</t>
  </si>
  <si>
    <t xml:space="preserve">Electrical (Schematics/details)</t>
  </si>
  <si>
    <t xml:space="preserve">W-280</t>
  </si>
  <si>
    <t xml:space="preserve">Power Diagram (schematics)</t>
  </si>
  <si>
    <t xml:space="preserve">W-281</t>
  </si>
  <si>
    <r>
      <rPr>
        <b val="true"/>
        <sz val="8"/>
        <rFont val="Arial"/>
        <family val="2"/>
      </rPr>
      <t xml:space="preserve">Pym Street - </t>
    </r>
    <r>
      <rPr>
        <sz val="8"/>
        <rFont val="Arial"/>
        <family val="2"/>
      </rPr>
      <t xml:space="preserve">Pump Station No 4 (at 205 Pym Street</t>
    </r>
  </si>
  <si>
    <t xml:space="preserve">Water Bypass (plan/profile)</t>
  </si>
  <si>
    <t xml:space="preserve">Pym Street - Pump Station No 4</t>
  </si>
  <si>
    <t xml:space="preserve">Electrical/Miscellaneous (plan/details)</t>
  </si>
  <si>
    <t xml:space="preserve">W-248</t>
  </si>
  <si>
    <t xml:space="preserve">Electrical/Miscellaneous (details/schematics)</t>
  </si>
  <si>
    <t xml:space="preserve">W-249</t>
  </si>
  <si>
    <t xml:space="preserve">W-250</t>
  </si>
  <si>
    <t xml:space="preserve">Foundation (plan/details)</t>
  </si>
  <si>
    <t xml:space="preserve">W-251</t>
  </si>
  <si>
    <t xml:space="preserve">Floor plan/Sections (details)</t>
  </si>
  <si>
    <t xml:space="preserve">W-252</t>
  </si>
  <si>
    <t xml:space="preserve">Roof plan/Structural Section (details)</t>
  </si>
  <si>
    <t xml:space="preserve">W-253</t>
  </si>
  <si>
    <t xml:space="preserve">Mechanical plan/Sections (details)</t>
  </si>
  <si>
    <t xml:space="preserve">W-254</t>
  </si>
  <si>
    <t xml:space="preserve">W-255</t>
  </si>
  <si>
    <t xml:space="preserve">Railway Station Wells</t>
  </si>
  <si>
    <t xml:space="preserve">P1975</t>
  </si>
  <si>
    <t xml:space="preserve">P1125</t>
  </si>
  <si>
    <t xml:space="preserve">0+000 to 0+380 - water (plan/profile/details)</t>
  </si>
  <si>
    <t xml:space="preserve">P1976</t>
  </si>
  <si>
    <t xml:space="preserve">P1126</t>
  </si>
  <si>
    <t xml:space="preserve">0+380 to 0+630 - water (plan/profile/details)</t>
  </si>
  <si>
    <t xml:space="preserve">P1977</t>
  </si>
  <si>
    <t xml:space="preserve">P1127</t>
  </si>
  <si>
    <t xml:space="preserve">0+630 to 863 - water (plan/profile/details)</t>
  </si>
  <si>
    <t xml:space="preserve">P1978</t>
  </si>
  <si>
    <t xml:space="preserve">P1128</t>
  </si>
  <si>
    <t xml:space="preserve">Wellhead Pad Development (details)</t>
  </si>
  <si>
    <t xml:space="preserve">P1979</t>
  </si>
  <si>
    <t xml:space="preserve">P1129</t>
  </si>
  <si>
    <t xml:space="preserve">P1980</t>
  </si>
  <si>
    <t xml:space="preserve">P1130</t>
  </si>
  <si>
    <t xml:space="preserve">P1981</t>
  </si>
  <si>
    <t xml:space="preserve">P1131</t>
  </si>
  <si>
    <t xml:space="preserve">P1982</t>
  </si>
  <si>
    <t xml:space="preserve">P1132</t>
  </si>
  <si>
    <t xml:space="preserve">Railway Station Well No 4</t>
  </si>
  <si>
    <t xml:space="preserve">water supply main (plan/profile)</t>
  </si>
  <si>
    <t xml:space="preserve">P1983</t>
  </si>
  <si>
    <t xml:space="preserve">P1122</t>
  </si>
  <si>
    <t xml:space="preserve">P1984</t>
  </si>
  <si>
    <t xml:space="preserve">P1123</t>
  </si>
  <si>
    <t xml:space="preserve">P1985</t>
  </si>
  <si>
    <t xml:space="preserve">P1124</t>
  </si>
  <si>
    <t xml:space="preserve">Well No 5</t>
  </si>
  <si>
    <t xml:space="preserve">Rehabilitation of Well No. 5 (details)</t>
  </si>
  <si>
    <t xml:space="preserve">P1219</t>
  </si>
  <si>
    <t xml:space="preserve">Railway Station Wells No 5 &amp; 6</t>
  </si>
  <si>
    <t xml:space="preserve">P1986</t>
  </si>
  <si>
    <t xml:space="preserve">P1212</t>
  </si>
  <si>
    <t xml:space="preserve">P1987</t>
  </si>
  <si>
    <t xml:space="preserve">P1213</t>
  </si>
  <si>
    <t xml:space="preserve">P1988</t>
  </si>
  <si>
    <t xml:space="preserve">P1214</t>
  </si>
  <si>
    <t xml:space="preserve">P1989</t>
  </si>
  <si>
    <t xml:space="preserve">P1215</t>
  </si>
  <si>
    <t xml:space="preserve">P1990</t>
  </si>
  <si>
    <t xml:space="preserve">P1216</t>
  </si>
  <si>
    <t xml:space="preserve">Pump Station No 5</t>
  </si>
  <si>
    <t xml:space="preserve">Pump Station No. 5 - Well/Valve Chamber (details)</t>
  </si>
  <si>
    <r>
      <rPr>
        <b val="true"/>
        <sz val="8"/>
        <rFont val="Arial"/>
        <family val="2"/>
      </rPr>
      <t xml:space="preserve">Railway Station Well No 7 </t>
    </r>
    <r>
      <rPr>
        <sz val="8"/>
        <rFont val="Arial"/>
        <family val="2"/>
      </rPr>
      <t xml:space="preserve">(&amp; Craig Street Well No 1)</t>
    </r>
  </si>
  <si>
    <t xml:space="preserve">Railway Station Well No 7 (&amp; Craig Street Well No 1)</t>
  </si>
  <si>
    <t xml:space="preserve">P1338</t>
  </si>
  <si>
    <t xml:space="preserve">Railway Station Well No 7</t>
  </si>
  <si>
    <t xml:space="preserve">P1992</t>
  </si>
  <si>
    <t xml:space="preserve">P1339</t>
  </si>
  <si>
    <t xml:space="preserve">P1993</t>
  </si>
  <si>
    <t xml:space="preserve">P1340</t>
  </si>
  <si>
    <t xml:space="preserve">key/Scada (plan)</t>
  </si>
  <si>
    <t xml:space="preserve">P1341</t>
  </si>
  <si>
    <t xml:space="preserve">P1342</t>
  </si>
  <si>
    <t xml:space="preserve">P1343</t>
  </si>
  <si>
    <t xml:space="preserve">Reservoir No 3 at Top Bridge Park </t>
  </si>
  <si>
    <t xml:space="preserve">Reservoir No 3</t>
  </si>
  <si>
    <t xml:space="preserve">water plan CITYographic Survey - Reservoir to Industrial Park Sht 1</t>
  </si>
  <si>
    <t xml:space="preserve">P2136</t>
  </si>
  <si>
    <t xml:space="preserve">water plan CITYographic Survey - Reservoir to Industrial Park Sht 2</t>
  </si>
  <si>
    <t xml:space="preserve">P2137</t>
  </si>
  <si>
    <t xml:space="preserve">water plan CITYographic Survey - Reservoir to Industrial Park Sht 3</t>
  </si>
  <si>
    <t xml:space="preserve">P2138</t>
  </si>
  <si>
    <t xml:space="preserve">Reservoir No 3 - Altitude Valve Chamber</t>
  </si>
  <si>
    <t xml:space="preserve">plan - Mechanical details</t>
  </si>
  <si>
    <t xml:space="preserve">P2139</t>
  </si>
  <si>
    <t xml:space="preserve">Foundation/pipe connections (plan/details)</t>
  </si>
  <si>
    <t xml:space="preserve">W-144</t>
  </si>
  <si>
    <t xml:space="preserve">Reservoir No 3 and No 4</t>
  </si>
  <si>
    <t xml:space="preserve">Drainage (plan/Profile/details)</t>
  </si>
  <si>
    <t xml:space="preserve">W-088</t>
  </si>
  <si>
    <t xml:space="preserve">Dominion Bridge Shop Drawing (details)</t>
  </si>
  <si>
    <t xml:space="preserve">W-232</t>
  </si>
  <si>
    <t xml:space="preserve">Erection Diagram (details)</t>
  </si>
  <si>
    <t xml:space="preserve">W-171</t>
  </si>
  <si>
    <t xml:space="preserve">Reservoir No 5 at Top Bridge - Site Prep &amp; Control Building</t>
  </si>
  <si>
    <t xml:space="preserve">Key plan/Drawing Index</t>
  </si>
  <si>
    <t xml:space="preserve">P2116</t>
  </si>
  <si>
    <t xml:space="preserve">Reservoir No 5 - Site Prep &amp; Control Building</t>
  </si>
  <si>
    <t xml:space="preserve">Standard Symbols/Abbreviations</t>
  </si>
  <si>
    <t xml:space="preserve">P2117</t>
  </si>
  <si>
    <t xml:space="preserve">Site plan - Grading/Piping Layout</t>
  </si>
  <si>
    <t xml:space="preserve">P2118</t>
  </si>
  <si>
    <t xml:space="preserve">P2119</t>
  </si>
  <si>
    <t xml:space="preserve">Drain/Water Profiles</t>
  </si>
  <si>
    <t xml:space="preserve">P2120</t>
  </si>
  <si>
    <t xml:space="preserve">Miscellaneous details - Sheet 1</t>
  </si>
  <si>
    <t xml:space="preserve">P2121</t>
  </si>
  <si>
    <t xml:space="preserve">Miscellaneous details - Sheet 2</t>
  </si>
  <si>
    <t xml:space="preserve">P2122</t>
  </si>
  <si>
    <t xml:space="preserve">plan - Cross Sections/Rock Profiles</t>
  </si>
  <si>
    <t xml:space="preserve">P2123</t>
  </si>
  <si>
    <t xml:space="preserve">Piping Schematic</t>
  </si>
  <si>
    <t xml:space="preserve">P2124</t>
  </si>
  <si>
    <t xml:space="preserve">Control Building - Elevations</t>
  </si>
  <si>
    <t xml:space="preserve">P2125</t>
  </si>
  <si>
    <t xml:space="preserve">General Construction Notes</t>
  </si>
  <si>
    <t xml:space="preserve">P2126</t>
  </si>
  <si>
    <t xml:space="preserve">General Structural details</t>
  </si>
  <si>
    <t xml:space="preserve">P2127</t>
  </si>
  <si>
    <t xml:space="preserve">General Masonry details</t>
  </si>
  <si>
    <t xml:space="preserve">P2128</t>
  </si>
  <si>
    <t xml:space="preserve">Control Building - Concrete Outline - Floor plan</t>
  </si>
  <si>
    <t xml:space="preserve">P2129</t>
  </si>
  <si>
    <t xml:space="preserve">Control Building - Concrete Outline - Sections</t>
  </si>
  <si>
    <t xml:space="preserve">P2130</t>
  </si>
  <si>
    <t xml:space="preserve">Control Building - Mechanical - plan/Sections/details</t>
  </si>
  <si>
    <t xml:space="preserve">P2131</t>
  </si>
  <si>
    <t xml:space="preserve">Site plan - Electrical Layout</t>
  </si>
  <si>
    <t xml:space="preserve">P2132</t>
  </si>
  <si>
    <t xml:space="preserve">Single Line and I/O Diagram</t>
  </si>
  <si>
    <t xml:space="preserve">P2133</t>
  </si>
  <si>
    <t xml:space="preserve">Electrical Layout/Miscellaneous details</t>
  </si>
  <si>
    <t xml:space="preserve">P2134</t>
  </si>
  <si>
    <t xml:space="preserve">Electrical - Miscellaneous details</t>
  </si>
  <si>
    <t xml:space="preserve">P2135</t>
  </si>
  <si>
    <t xml:space="preserve">Springwood Pump Station No 1</t>
  </si>
  <si>
    <t xml:space="preserve">Expansion - key/cover (site)</t>
  </si>
  <si>
    <t xml:space="preserve">P2006</t>
  </si>
  <si>
    <t xml:space="preserve">Springwood Pump Station Expansion</t>
  </si>
  <si>
    <t xml:space="preserve">Expansion - Civil/Mechanical (details)</t>
  </si>
  <si>
    <t xml:space="preserve">P2007</t>
  </si>
  <si>
    <t xml:space="preserve">Expansion - Civil/Mechanical Sections (details)</t>
  </si>
  <si>
    <t xml:space="preserve">P2008</t>
  </si>
  <si>
    <t xml:space="preserve">Expansion - Structural - Foundatio/Floor (plan)</t>
  </si>
  <si>
    <t xml:space="preserve">P2009</t>
  </si>
  <si>
    <t xml:space="preserve">Expansion - Structural - Roof (plan)</t>
  </si>
  <si>
    <t xml:space="preserve">P2010</t>
  </si>
  <si>
    <t xml:space="preserve">Expansion - Structural - Elevations/sections (details)</t>
  </si>
  <si>
    <t xml:space="preserve">P2011</t>
  </si>
  <si>
    <t xml:space="preserve">Expansion - HVAC - Ventilation (plan/details)</t>
  </si>
  <si>
    <t xml:space="preserve">P2012</t>
  </si>
  <si>
    <t xml:space="preserve">Expansion - Electrical (schematics/plan/details)</t>
  </si>
  <si>
    <t xml:space="preserve">P2013</t>
  </si>
  <si>
    <t xml:space="preserve">Expansion - Electrical - Floor (plan)</t>
  </si>
  <si>
    <t xml:space="preserve">P2014</t>
  </si>
  <si>
    <t xml:space="preserve">Expansion - Electrical (details/schematics)</t>
  </si>
  <si>
    <t xml:space="preserve">P2015</t>
  </si>
  <si>
    <t xml:space="preserve">Expansion - Civil - water (plan/profile)</t>
  </si>
  <si>
    <t xml:space="preserve">P2016</t>
  </si>
  <si>
    <t xml:space="preserve">Expansion - Civil - water (details)</t>
  </si>
  <si>
    <t xml:space="preserve">P2017</t>
  </si>
  <si>
    <t xml:space="preserve">Expansion - Civil - Parking Lot (plan)</t>
  </si>
  <si>
    <t xml:space="preserve">P2018</t>
  </si>
  <si>
    <t xml:space="preserve">Springwood Park Reservoir Complex</t>
  </si>
  <si>
    <t xml:space="preserve">General water Piping (plan)</t>
  </si>
  <si>
    <t xml:space="preserve">P2021</t>
  </si>
  <si>
    <t xml:space="preserve">P1202</t>
  </si>
  <si>
    <t xml:space="preserve">Parksville Springs (Pump Station No 1)</t>
  </si>
  <si>
    <t xml:space="preserve">Well G and H Improvements (details/profile)</t>
  </si>
  <si>
    <t xml:space="preserve">W-282</t>
  </si>
  <si>
    <t xml:space="preserve">Well A1 Improvements (details)</t>
  </si>
  <si>
    <t xml:space="preserve">W-298</t>
  </si>
  <si>
    <t xml:space="preserve">Well C Improvements (details)</t>
  </si>
  <si>
    <t xml:space="preserve">W-299</t>
  </si>
  <si>
    <t xml:space="preserve">Well F Improvements (details)</t>
  </si>
  <si>
    <t xml:space="preserve">W-300</t>
  </si>
  <si>
    <t xml:space="preserve">Parksville Springs</t>
  </si>
  <si>
    <t xml:space="preserve">Existing Layout (plan)</t>
  </si>
  <si>
    <t xml:space="preserve">W-269</t>
  </si>
  <si>
    <t xml:space="preserve">Existing Layout/Chlorination System (plan)</t>
  </si>
  <si>
    <t xml:space="preserve">W-296</t>
  </si>
  <si>
    <t xml:space="preserve">Well G and H Improvements (details)</t>
  </si>
  <si>
    <t xml:space="preserve">W-241</t>
  </si>
  <si>
    <t xml:space="preserve">Existing Layout/Improvements (plan)</t>
  </si>
  <si>
    <t xml:space="preserve">W-270</t>
  </si>
  <si>
    <t xml:space="preserve">Well pump control system (schematics)</t>
  </si>
  <si>
    <t xml:space="preserve">W-155</t>
  </si>
  <si>
    <t xml:space="preserve">Springwood Pump Station Improvement Program</t>
  </si>
  <si>
    <t xml:space="preserve">Pump Station (plan/site/details)</t>
  </si>
  <si>
    <t xml:space="preserve">W-089</t>
  </si>
  <si>
    <t xml:space="preserve">Pump Station - Structural Foundation/Floor (plan)</t>
  </si>
  <si>
    <t xml:space="preserve">W-090</t>
  </si>
  <si>
    <t xml:space="preserve">Pump Station - Structural Sections (details)</t>
  </si>
  <si>
    <t xml:space="preserve">W-091</t>
  </si>
  <si>
    <t xml:space="preserve">Pump Station - Mechanical Sections (details)</t>
  </si>
  <si>
    <t xml:space="preserve">W-092</t>
  </si>
  <si>
    <t xml:space="preserve">W-093</t>
  </si>
  <si>
    <t xml:space="preserve">Pump Station - Electrical (Site/Schematics/plan)</t>
  </si>
  <si>
    <t xml:space="preserve">W-094</t>
  </si>
  <si>
    <t xml:space="preserve">Pump Station - Electrical Floor (plan/details/Schematics)</t>
  </si>
  <si>
    <t xml:space="preserve">W-095</t>
  </si>
  <si>
    <t xml:space="preserve">Pump Station - Electrical (Schematics)</t>
  </si>
  <si>
    <t xml:space="preserve">W-096</t>
  </si>
  <si>
    <t xml:space="preserve">Pump Station - Electrical (Schematics/details)</t>
  </si>
  <si>
    <t xml:space="preserve">W-097</t>
  </si>
  <si>
    <t xml:space="preserve">Site plan and Schematic of Reservoir Requirements</t>
  </si>
  <si>
    <t xml:space="preserve">W-099</t>
  </si>
  <si>
    <t xml:space="preserve">Springwood Wells No 7 &amp; 8</t>
  </si>
  <si>
    <t xml:space="preserve">Construction (plan/site/profile)</t>
  </si>
  <si>
    <t xml:space="preserve">P2020</t>
  </si>
  <si>
    <t xml:space="preserve">Wellhead (details)</t>
  </si>
  <si>
    <t xml:space="preserve">P2081</t>
  </si>
  <si>
    <t xml:space="preserve">P2019</t>
  </si>
  <si>
    <t xml:space="preserve">P2022</t>
  </si>
  <si>
    <t xml:space="preserve">P2023</t>
  </si>
  <si>
    <t xml:space="preserve">P2024</t>
  </si>
  <si>
    <t xml:space="preserve">P2025</t>
  </si>
  <si>
    <t xml:space="preserve">P2026</t>
  </si>
  <si>
    <t xml:space="preserve">P2027</t>
  </si>
  <si>
    <t xml:space="preserve">P2028</t>
  </si>
  <si>
    <t xml:space="preserve">P2029</t>
  </si>
  <si>
    <t xml:space="preserve">P2030</t>
  </si>
  <si>
    <t xml:space="preserve">5 TI Input/Output Terminal Board Wiring</t>
  </si>
  <si>
    <t xml:space="preserve">W-098</t>
  </si>
  <si>
    <t xml:space="preserve">Springwood Well No 6 (1988 Upgrade)</t>
  </si>
  <si>
    <t xml:space="preserve">(plan/details)</t>
  </si>
  <si>
    <t xml:space="preserve">P2080</t>
  </si>
  <si>
    <t xml:space="preserve">Spring Development/Storage Tank (plan/details)</t>
  </si>
  <si>
    <t xml:space="preserve">W-342</t>
  </si>
  <si>
    <t xml:space="preserve">Village of Parksville</t>
  </si>
  <si>
    <t xml:space="preserve">Pump House and Reservoir (site/details)</t>
  </si>
  <si>
    <t xml:space="preserve">W-272</t>
  </si>
  <si>
    <t xml:space="preserve">Pump House and Reservoir layout (details)</t>
  </si>
  <si>
    <t xml:space="preserve">W-273</t>
  </si>
  <si>
    <t xml:space="preserve">Pump House and Reservoir (details)</t>
  </si>
  <si>
    <t xml:space="preserve">W-274</t>
  </si>
  <si>
    <t xml:space="preserve">Pump House and Reservoir Steel Sheet (details)</t>
  </si>
  <si>
    <t xml:space="preserve">W-275</t>
  </si>
  <si>
    <t xml:space="preserve">Parksville</t>
  </si>
  <si>
    <t xml:space="preserve">water distribution system (north-west area) (plan)</t>
  </si>
  <si>
    <t xml:space="preserve">W-027</t>
  </si>
  <si>
    <t xml:space="preserve">water distribution system (north-west area) (details)</t>
  </si>
  <si>
    <t xml:space="preserve">W-030</t>
  </si>
  <si>
    <t xml:space="preserve">water supply (plan)</t>
  </si>
  <si>
    <t xml:space="preserve">W-068</t>
  </si>
  <si>
    <t xml:space="preserve">W-074</t>
  </si>
  <si>
    <t xml:space="preserve">water supply system (outside area north-west parksville) (plan)</t>
  </si>
  <si>
    <t xml:space="preserve">W-129</t>
  </si>
  <si>
    <t xml:space="preserve">##Other</t>
  </si>
  <si>
    <t xml:space="preserve">Miscellaneous</t>
  </si>
  <si>
    <t xml:space="preserve">Town of Parksville</t>
  </si>
  <si>
    <t xml:space="preserve">Industrial Park - water (details)</t>
  </si>
  <si>
    <t xml:space="preserve">W-219</t>
  </si>
  <si>
    <t xml:space="preserve">Water Rate Graphs - Rate Increase vs Existing Water Rate</t>
  </si>
  <si>
    <t xml:space="preserve">W-226</t>
  </si>
  <si>
    <t xml:space="preserve">water system (plan)</t>
  </si>
  <si>
    <t xml:space="preserve">W-271</t>
  </si>
  <si>
    <t xml:space="preserve">Picnic Table/Bench Seats (details)</t>
  </si>
  <si>
    <t xml:space="preserve">R-012</t>
  </si>
  <si>
    <t xml:space="preserve">Town Core Beautification - Town Clock Square (plan)</t>
  </si>
  <si>
    <t xml:space="preserve">R-013</t>
  </si>
  <si>
    <t xml:space="preserve">Industrial Park - water (plan/profile) (connected to W-141)</t>
  </si>
  <si>
    <t xml:space="preserve">W-142</t>
  </si>
  <si>
    <t xml:space="preserve">pavement/drainage program - key/cover (plan)</t>
  </si>
  <si>
    <t xml:space="preserve">ST-005</t>
  </si>
  <si>
    <t xml:space="preserve">master drainage project (details)</t>
  </si>
  <si>
    <t xml:space="preserve">ST-046</t>
  </si>
  <si>
    <t xml:space="preserve">master storm (plan)</t>
  </si>
  <si>
    <t xml:space="preserve">ST-128</t>
  </si>
  <si>
    <t xml:space="preserve">water program - interconnection (details)</t>
  </si>
  <si>
    <t xml:space="preserve">W-078</t>
  </si>
  <si>
    <t xml:space="preserve">Sanitary (plan)</t>
  </si>
  <si>
    <t xml:space="preserve">S-236</t>
  </si>
  <si>
    <t xml:space="preserve">ST-126</t>
  </si>
  <si>
    <t xml:space="preserve">master storm/water (plan)</t>
  </si>
  <si>
    <t xml:space="preserve">ST-127</t>
  </si>
  <si>
    <t xml:space="preserve">Parksville Interceptor</t>
  </si>
  <si>
    <t xml:space="preserve">S-135</t>
  </si>
  <si>
    <t xml:space="preserve">key (profile) (2/17)</t>
  </si>
  <si>
    <t xml:space="preserve">(plan/profile/details) (3/17)</t>
  </si>
  <si>
    <t xml:space="preserve">S-137</t>
  </si>
  <si>
    <t xml:space="preserve">(plan/profile) (4/17)</t>
  </si>
  <si>
    <t xml:space="preserve">S-138</t>
  </si>
  <si>
    <t xml:space="preserve">(plan/profile) (5/17)</t>
  </si>
  <si>
    <t xml:space="preserve">S-139</t>
  </si>
  <si>
    <t xml:space="preserve">(plan/profile) (6/17)</t>
  </si>
  <si>
    <t xml:space="preserve">(plan/profile) (7/17)</t>
  </si>
  <si>
    <t xml:space="preserve">(plan/profile) (8/17)</t>
  </si>
  <si>
    <t xml:space="preserve">(plan/profile) (9/17)</t>
  </si>
  <si>
    <t xml:space="preserve">S-143</t>
  </si>
  <si>
    <t xml:space="preserve">(plan/profile/details) (10/17)</t>
  </si>
  <si>
    <t xml:space="preserve">(plan/profile) (11/17)</t>
  </si>
  <si>
    <t xml:space="preserve">S-145</t>
  </si>
  <si>
    <t xml:space="preserve">(plan/profile) (12/17)</t>
  </si>
  <si>
    <t xml:space="preserve">S-146</t>
  </si>
  <si>
    <t xml:space="preserve">(plan/profile) (13/17)</t>
  </si>
  <si>
    <t xml:space="preserve">S-147</t>
  </si>
  <si>
    <t xml:space="preserve">(plan/profile) (14/17)</t>
  </si>
  <si>
    <t xml:space="preserve">S-148</t>
  </si>
  <si>
    <t xml:space="preserve">Manhole (details) (15/17)</t>
  </si>
  <si>
    <t xml:space="preserve">S-149</t>
  </si>
  <si>
    <t xml:space="preserve">Trench/Service Connection/Conc Encasement (details) (16/17)</t>
  </si>
  <si>
    <t xml:space="preserve">S-150</t>
  </si>
  <si>
    <t xml:space="preserve">Manhole/Trench/Conc Cradle (details) (17/17)</t>
  </si>
  <si>
    <t xml:space="preserve">S-151</t>
  </si>
  <si>
    <t xml:space="preserve">Major Street Network (plan/aerial)</t>
  </si>
  <si>
    <t xml:space="preserve">RT-071</t>
  </si>
  <si>
    <t xml:space="preserve">Long Range (Ultimate) Road Network (pop 28,700) (plan)</t>
  </si>
  <si>
    <t xml:space="preserve">RT-033</t>
  </si>
  <si>
    <t xml:space="preserve">RT-025</t>
  </si>
  <si>
    <t xml:space="preserve">Intermediate Road Network (pop 17,700) (plan)</t>
  </si>
  <si>
    <t xml:space="preserve">RT-024</t>
  </si>
  <si>
    <t xml:space="preserve">Parksville East water District</t>
  </si>
  <si>
    <t xml:space="preserve">Reservoir Replacement Alternative - Pressure Reducing Valve Chamber (plan/details)</t>
  </si>
  <si>
    <t xml:space="preserve">W-364</t>
  </si>
  <si>
    <t xml:space="preserve">Service Requirement Map</t>
  </si>
  <si>
    <t xml:space="preserve">W-290</t>
  </si>
  <si>
    <t xml:space="preserve">W-291</t>
  </si>
  <si>
    <t xml:space="preserve">W-292</t>
  </si>
  <si>
    <t xml:space="preserve">W-293</t>
  </si>
  <si>
    <t xml:space="preserve">W-294</t>
  </si>
  <si>
    <t xml:space="preserve">W-295</t>
  </si>
  <si>
    <t xml:space="preserve">1980 or 1990</t>
  </si>
  <si>
    <t xml:space="preserve">water - key/cover</t>
  </si>
  <si>
    <t xml:space="preserve">W-288</t>
  </si>
  <si>
    <t xml:space="preserve">water</t>
  </si>
  <si>
    <t xml:space="preserve">W-283</t>
  </si>
  <si>
    <t xml:space="preserve">W-284</t>
  </si>
  <si>
    <t xml:space="preserve">W-285</t>
  </si>
  <si>
    <t xml:space="preserve">W-286</t>
  </si>
  <si>
    <t xml:space="preserve">W-287</t>
  </si>
  <si>
    <t xml:space="preserve">drainage program (area 9, area 16) - manhole/miscellaneous (details)</t>
  </si>
  <si>
    <t xml:space="preserve">ST-087</t>
  </si>
  <si>
    <t xml:space="preserve">ST-088</t>
  </si>
  <si>
    <t xml:space="preserve">drainage catchment plan (area 9, area 10) (1/6)</t>
  </si>
  <si>
    <t xml:space="preserve">ST-120</t>
  </si>
  <si>
    <t xml:space="preserve">storm/drainage - service requirement map (2/6)</t>
  </si>
  <si>
    <t xml:space="preserve">ST-121</t>
  </si>
  <si>
    <t xml:space="preserve">...continued</t>
  </si>
  <si>
    <t xml:space="preserve">storm/drainage - service requirement map (3/6)</t>
  </si>
  <si>
    <t xml:space="preserve">ST-122</t>
  </si>
  <si>
    <t xml:space="preserve">storm/drainage - service requirement map (4/6)</t>
  </si>
  <si>
    <t xml:space="preserve">ST-123</t>
  </si>
  <si>
    <t xml:space="preserve">storm/drainage - service requirement map (5/6)</t>
  </si>
  <si>
    <t xml:space="preserve">ST-124</t>
  </si>
  <si>
    <t xml:space="preserve">storm/drainage - service requirement map (6/6)</t>
  </si>
  <si>
    <t xml:space="preserve">ST-125</t>
  </si>
  <si>
    <t xml:space="preserve">S-231</t>
  </si>
  <si>
    <t xml:space="preserve">S-232</t>
  </si>
  <si>
    <t xml:space="preserve">S-233</t>
  </si>
  <si>
    <t xml:space="preserve">S-234</t>
  </si>
  <si>
    <t xml:space="preserve">S-235</t>
  </si>
  <si>
    <t xml:space="preserve">City of Parksville - Sanitary Sewer</t>
  </si>
  <si>
    <t xml:space="preserve">Sanitary - key/cover</t>
  </si>
  <si>
    <t xml:space="preserve">S-230</t>
  </si>
  <si>
    <t xml:space="preserve">Manhole/cleanout (plan)</t>
  </si>
  <si>
    <t xml:space="preserve">S-225</t>
  </si>
  <si>
    <t xml:space="preserve">Manhole/cleanout/forcemain (plan)</t>
  </si>
  <si>
    <t xml:space="preserve">S-226</t>
  </si>
  <si>
    <t xml:space="preserve">S-227</t>
  </si>
  <si>
    <t xml:space="preserve">S-228</t>
  </si>
  <si>
    <t xml:space="preserve">City of Parksville</t>
  </si>
  <si>
    <t xml:space="preserve">Bicycle Route Study (plan)</t>
  </si>
  <si>
    <t xml:space="preserve">RT-119</t>
  </si>
  <si>
    <t xml:space="preserve">Storm Sewer Study - Drainage Basin/Pipe Network (plan)</t>
  </si>
  <si>
    <t xml:space="preserve">P1157</t>
  </si>
  <si>
    <t xml:space="preserve">drainage schematic - existing routes (figure 5) (plan)</t>
  </si>
  <si>
    <t xml:space="preserve">ST-140</t>
  </si>
  <si>
    <t xml:space="preserve">drainage schematic - diverted routes (figure 6) (plan)</t>
  </si>
  <si>
    <t xml:space="preserve">ST-141</t>
  </si>
  <si>
    <t xml:space="preserve">water system study - hydraulic network</t>
  </si>
  <si>
    <t xml:space="preserve">W-345</t>
  </si>
  <si>
    <t xml:space="preserve">W-346</t>
  </si>
  <si>
    <t xml:space="preserve">W-347</t>
  </si>
  <si>
    <t xml:space="preserve">W-348</t>
  </si>
  <si>
    <t xml:space="preserve">Village of Parksville - Sewer Installation</t>
  </si>
  <si>
    <t xml:space="preserve">S-151C</t>
  </si>
  <si>
    <t xml:space="preserve">S-152</t>
  </si>
  <si>
    <t xml:space="preserve">waterfront line - community park sanitary (plan/profile)</t>
  </si>
  <si>
    <t xml:space="preserve">S-179</t>
  </si>
  <si>
    <t xml:space="preserve">Changes and Additions to Skimming Tank (details)</t>
  </si>
  <si>
    <t xml:space="preserve">S-182</t>
  </si>
  <si>
    <t xml:space="preserve">Outfall (details/plan)</t>
  </si>
  <si>
    <t xml:space="preserve">S-183</t>
  </si>
  <si>
    <t xml:space="preserve">Village of Parksville (Arena?)</t>
  </si>
  <si>
    <t xml:space="preserve">S-070</t>
  </si>
  <si>
    <t xml:space="preserve">Overall Sanitary Sewer - key (plan)</t>
  </si>
  <si>
    <t xml:space="preserve">S-026</t>
  </si>
  <si>
    <t xml:space="preserve">Sanitary Pumping Station (details)</t>
  </si>
  <si>
    <t xml:space="preserve">S-005</t>
  </si>
  <si>
    <t xml:space="preserve">Pier and Barricade (details)</t>
  </si>
  <si>
    <t xml:space="preserve">S-004</t>
  </si>
  <si>
    <t xml:space="preserve">Sewer Extension - Lift Station to Regional District Intercepter (plan/profile)</t>
  </si>
  <si>
    <t xml:space="preserve">S-076</t>
  </si>
  <si>
    <t xml:space="preserve">Sewer System - Skimming Tank (details)</t>
  </si>
  <si>
    <t xml:space="preserve">S-003</t>
  </si>
  <si>
    <t xml:space="preserve">S-073</t>
  </si>
  <si>
    <t xml:space="preserve">Sewer System - Skimming Tank (details/plan)</t>
  </si>
  <si>
    <t xml:space="preserve">S-074</t>
  </si>
  <si>
    <t xml:space="preserve">trunk storm drains (area 10) (1/2) (plan)</t>
  </si>
  <si>
    <t xml:space="preserve">ST-058a</t>
  </si>
  <si>
    <t xml:space="preserve">trunk storm drains (area 10) (2/2) (plan)</t>
  </si>
  <si>
    <t xml:space="preserve">ST-058b</t>
  </si>
  <si>
    <t xml:space="preserve">trunk storm drains (area 7a) (plan)</t>
  </si>
  <si>
    <t xml:space="preserve">ST-038</t>
  </si>
  <si>
    <t xml:space="preserve">master storm drain - key/cover (plan)</t>
  </si>
  <si>
    <t xml:space="preserve">ST-039</t>
  </si>
  <si>
    <t xml:space="preserve">Reservoir No 2 (details)</t>
  </si>
  <si>
    <t xml:space="preserve">W-029</t>
  </si>
  <si>
    <t xml:space="preserve">pumphouse layout (details)</t>
  </si>
  <si>
    <t xml:space="preserve">W-242</t>
  </si>
  <si>
    <t xml:space="preserve">reservoir (details)</t>
  </si>
  <si>
    <t xml:space="preserve">W-243</t>
  </si>
  <si>
    <t xml:space="preserve">water system - spring development and storage tank (details)</t>
  </si>
  <si>
    <t xml:space="preserve">W-245</t>
  </si>
  <si>
    <t xml:space="preserve">Municipal Development (plan)</t>
  </si>
  <si>
    <t xml:space="preserve">W-301</t>
  </si>
  <si>
    <t xml:space="preserve">Proposed 1984/85 Improvements</t>
  </si>
  <si>
    <t xml:space="preserve">? (plan)</t>
  </si>
  <si>
    <t xml:space="preserve">R-128</t>
  </si>
  <si>
    <t xml:space="preserve">Water Parcel Tax Area 1984</t>
  </si>
  <si>
    <t xml:space="preserve">W-265</t>
  </si>
  <si>
    <t xml:space="preserve">Sewer Parcel Tax Area 1984</t>
  </si>
  <si>
    <t xml:space="preserve">S-220</t>
  </si>
  <si>
    <t xml:space="preserve">Lot 5 Subdivision</t>
  </si>
  <si>
    <t xml:space="preserve">Lot 5 Subdivision - Storm Catchment (plan)</t>
  </si>
  <si>
    <t xml:space="preserve">P1708</t>
  </si>
  <si>
    <t xml:space="preserve">Well No 3</t>
  </si>
  <si>
    <t xml:space="preserve">Rehabilitation of Well No. 3 (details)</t>
  </si>
  <si>
    <t xml:space="preserve">P1218</t>
  </si>
  <si>
    <t xml:space="preserve">P1093</t>
  </si>
  <si>
    <t xml:space="preserve">Drainage Calculations</t>
  </si>
  <si>
    <t xml:space="preserve">P1095</t>
  </si>
  <si>
    <t xml:space="preserve">Sanitary Sewer - Catchment Area (plan)</t>
  </si>
  <si>
    <t xml:space="preserve">P1098</t>
  </si>
  <si>
    <t xml:space="preserve">Subdivision</t>
  </si>
  <si>
    <t xml:space="preserve">Aurora Mobile Home Subdivision</t>
  </si>
  <si>
    <t xml:space="preserve">Electrical - Main Power/Control Schematics/Equipment Layout (schematics/details)</t>
  </si>
  <si>
    <t xml:space="preserve">S-217</t>
  </si>
  <si>
    <t xml:space="preserve">Mechanical - layout of sewage lift pump station (details)</t>
  </si>
  <si>
    <t xml:space="preserve">S-216</t>
  </si>
  <si>
    <t xml:space="preserve">Cedar Heights (incl. Daffodil Drive, Larkspur Place, Starflower Way, Camas Way, Renz Road, Humphrey Road, Pym Street)</t>
  </si>
  <si>
    <t xml:space="preserve">drainage area (site/plan)</t>
  </si>
  <si>
    <t xml:space="preserve">ST-098</t>
  </si>
  <si>
    <t xml:space="preserve">Railway</t>
  </si>
  <si>
    <t xml:space="preserve">Railway Spur Line (plan/profile)</t>
  </si>
  <si>
    <t xml:space="preserve">MD-001</t>
  </si>
  <si>
    <t xml:space="preserve">Parksville ?</t>
  </si>
  <si>
    <t xml:space="preserve">Meridian Mobile Home Park</t>
  </si>
  <si>
    <t xml:space="preserve">Private Sewage Pumping Station (details)</t>
  </si>
  <si>
    <t xml:space="preserve">S-013</t>
  </si>
  <si>
    <t xml:space="preserve">Strait of Georgia MH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3366FF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ksville.ca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54.13"/>
    <col collapsed="false" customWidth="true" hidden="false" outlineLevel="0" max="3" min="3" style="3" width="61.41"/>
    <col collapsed="false" customWidth="true" hidden="true" outlineLevel="0" max="4" min="4" style="4" width="7.85"/>
    <col collapsed="false" customWidth="true" hidden="false" outlineLevel="0" max="5" min="5" style="5" width="7.85"/>
    <col collapsed="false" customWidth="true" hidden="false" outlineLevel="0" max="6" min="6" style="6" width="7.14"/>
  </cols>
  <sheetData>
    <row r="1" customFormat="false" ht="66" hidden="false" customHeight="true" outlineLevel="0" collapsed="false">
      <c r="A1" s="7" t="str">
        <f aca="false">CONCATENATE("Warning: Please delete this spreadsheet once you have finished using it. Please download a new spreadsheet every time it is needed from the City of Parksville website (",HYPERLINK(AN13),"), to ensure you have the most up-to-date version.")</f>
        <v>Warning: Please delete this spreadsheet once you have finished using it. Please download a new spreadsheet every time it is needed from the City of Parksville website (www.parksville.ca), to ensure you have the most up-to-date version.</v>
      </c>
      <c r="B1" s="7"/>
      <c r="C1" s="7"/>
      <c r="D1" s="8"/>
      <c r="E1" s="8"/>
      <c r="F1" s="9"/>
    </row>
    <row r="2" customFormat="false" ht="59.25" hidden="false" customHeight="true" outlineLevel="0" collapsed="false">
      <c r="A2" s="10" t="s">
        <v>0</v>
      </c>
      <c r="B2" s="10"/>
      <c r="C2" s="10"/>
      <c r="D2" s="11"/>
      <c r="E2" s="11"/>
      <c r="F2" s="12"/>
    </row>
    <row r="3" customFormat="false" ht="14.25" hidden="false" customHeight="false" outlineLevel="0" collapsed="false">
      <c r="A3" s="13"/>
      <c r="B3" s="14"/>
      <c r="C3" s="14"/>
      <c r="D3" s="15"/>
      <c r="E3" s="16"/>
      <c r="F3" s="17"/>
    </row>
    <row r="4" customFormat="false" ht="23.25" hidden="false" customHeight="false" outlineLevel="0" collapsed="false">
      <c r="A4" s="18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9" t="s">
        <v>6</v>
      </c>
    </row>
    <row r="5" customFormat="false" ht="13.5" hidden="false" customHeight="false" outlineLevel="0" collapsed="false">
      <c r="A5" s="20"/>
      <c r="B5" s="18"/>
      <c r="C5" s="18"/>
      <c r="D5" s="18"/>
      <c r="E5" s="21"/>
      <c r="F5" s="19"/>
    </row>
    <row r="6" customFormat="false" ht="12.75" hidden="false" customHeight="false" outlineLevel="0" collapsed="false">
      <c r="A6" s="22" t="s">
        <v>7</v>
      </c>
      <c r="B6" s="23" t="s">
        <v>8</v>
      </c>
      <c r="C6" s="24" t="s">
        <v>9</v>
      </c>
      <c r="D6" s="24" t="s">
        <v>10</v>
      </c>
      <c r="E6" s="25" t="str">
        <f aca="false">HYPERLINK(CONCATENATE("http://142.25.30.162/PvilleMG/AsBuilts/",D6,".tif"),D6)</f>
        <v>W-429</v>
      </c>
      <c r="F6" s="26" t="n">
        <v>1994</v>
      </c>
    </row>
    <row r="7" customFormat="false" ht="12.75" hidden="false" customHeight="false" outlineLevel="0" collapsed="false">
      <c r="A7" s="27" t="s">
        <v>11</v>
      </c>
      <c r="B7" s="28" t="s">
        <v>12</v>
      </c>
      <c r="C7" s="28" t="s">
        <v>13</v>
      </c>
      <c r="D7" s="28" t="s">
        <v>14</v>
      </c>
      <c r="E7" s="29" t="str">
        <f aca="false">HYPERLINK(CONCATENATE("http://142.25.30.162/PvilleMG/AsBuilts/",D7,".tif"),D7)</f>
        <v>RT-126</v>
      </c>
      <c r="F7" s="30" t="n">
        <v>1994</v>
      </c>
      <c r="G7" s="31"/>
    </row>
    <row r="8" customFormat="false" ht="12.75" hidden="false" customHeight="false" outlineLevel="0" collapsed="false">
      <c r="A8" s="27" t="s">
        <v>11</v>
      </c>
      <c r="B8" s="28" t="s">
        <v>12</v>
      </c>
      <c r="C8" s="28" t="s">
        <v>15</v>
      </c>
      <c r="D8" s="28" t="s">
        <v>16</v>
      </c>
      <c r="E8" s="29" t="str">
        <f aca="false">HYPERLINK(CONCATENATE("http://142.25.30.162/PvilleMG/AsBuilts/",D8,".tif"),D8)</f>
        <v>W-430</v>
      </c>
      <c r="F8" s="30" t="n">
        <v>1994</v>
      </c>
    </row>
    <row r="9" customFormat="false" ht="13.5" hidden="false" customHeight="false" outlineLevel="0" collapsed="false">
      <c r="A9" s="32"/>
      <c r="B9" s="33"/>
      <c r="C9" s="33"/>
      <c r="D9" s="33"/>
      <c r="E9" s="34"/>
      <c r="F9" s="35"/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s">
        <v>9</v>
      </c>
      <c r="D10" s="24" t="s">
        <v>19</v>
      </c>
      <c r="E10" s="25" t="str">
        <f aca="false">HYPERLINK(CONCATENATE("http://142.25.30.162/PvilleMG/AsBuilts/",D10,".tif"),D10)</f>
        <v>S-257</v>
      </c>
      <c r="F10" s="26" t="n">
        <v>1992</v>
      </c>
    </row>
    <row r="11" customFormat="false" ht="12.75" hidden="false" customHeight="false" outlineLevel="0" collapsed="false">
      <c r="A11" s="27" t="s">
        <v>20</v>
      </c>
      <c r="B11" s="28" t="s">
        <v>21</v>
      </c>
      <c r="C11" s="28" t="s">
        <v>22</v>
      </c>
      <c r="D11" s="28" t="s">
        <v>23</v>
      </c>
      <c r="E11" s="29" t="str">
        <f aca="false">HYPERLINK(CONCATENATE("http://142.25.30.162/PvilleMG/AsBuilts/",D11,".tif"),D11)</f>
        <v>W-402</v>
      </c>
      <c r="F11" s="30" t="n">
        <v>1992</v>
      </c>
    </row>
    <row r="12" customFormat="false" ht="12.75" hidden="false" customHeight="false" outlineLevel="0" collapsed="false">
      <c r="A12" s="27" t="s">
        <v>20</v>
      </c>
      <c r="B12" s="28" t="s">
        <v>21</v>
      </c>
      <c r="C12" s="28" t="s">
        <v>24</v>
      </c>
      <c r="D12" s="28" t="s">
        <v>25</v>
      </c>
      <c r="E12" s="29" t="str">
        <f aca="false">HYPERLINK(CONCATENATE("http://142.25.30.162/PvilleMG/AsBuilts/",D12,".tif"),D12)</f>
        <v>S-258</v>
      </c>
      <c r="F12" s="30" t="n">
        <v>1992</v>
      </c>
      <c r="K12" s="36"/>
    </row>
    <row r="13" customFormat="false" ht="12.75" hidden="false" customHeight="false" outlineLevel="0" collapsed="false">
      <c r="A13" s="27" t="s">
        <v>20</v>
      </c>
      <c r="B13" s="28" t="s">
        <v>26</v>
      </c>
      <c r="C13" s="28" t="s">
        <v>22</v>
      </c>
      <c r="D13" s="28" t="s">
        <v>27</v>
      </c>
      <c r="E13" s="29" t="str">
        <f aca="false">HYPERLINK(CONCATENATE("http://142.25.30.162/PvilleMG/AsBuilts/",D13,".tif"),D13)</f>
        <v>W-404</v>
      </c>
      <c r="F13" s="30" t="n">
        <v>1992</v>
      </c>
      <c r="AN13" s="36" t="s">
        <v>28</v>
      </c>
    </row>
    <row r="14" customFormat="false" ht="12.75" hidden="false" customHeight="false" outlineLevel="0" collapsed="false">
      <c r="A14" s="27" t="s">
        <v>20</v>
      </c>
      <c r="B14" s="28" t="s">
        <v>26</v>
      </c>
      <c r="C14" s="28" t="s">
        <v>24</v>
      </c>
      <c r="D14" s="28" t="s">
        <v>29</v>
      </c>
      <c r="E14" s="29" t="str">
        <f aca="false">HYPERLINK(CONCATENATE("http://142.25.30.162/PvilleMG/AsBuilts/",D14,".tif"),D14)</f>
        <v>S-261</v>
      </c>
      <c r="F14" s="30" t="n">
        <v>1992</v>
      </c>
    </row>
    <row r="15" customFormat="false" ht="12.75" hidden="false" customHeight="false" outlineLevel="0" collapsed="false">
      <c r="A15" s="27" t="s">
        <v>20</v>
      </c>
      <c r="B15" s="28" t="s">
        <v>30</v>
      </c>
      <c r="C15" s="28" t="s">
        <v>31</v>
      </c>
      <c r="D15" s="28" t="s">
        <v>32</v>
      </c>
      <c r="E15" s="29" t="str">
        <f aca="false">HYPERLINK(CONCATENATE("http://142.25.30.162/PvilleMG/AsBuilts/",D15,".tif"),D15)</f>
        <v>S-263</v>
      </c>
      <c r="F15" s="30" t="n">
        <v>1992</v>
      </c>
    </row>
    <row r="16" customFormat="false" ht="12.75" hidden="false" customHeight="false" outlineLevel="0" collapsed="false">
      <c r="A16" s="27" t="s">
        <v>20</v>
      </c>
      <c r="B16" s="28" t="s">
        <v>33</v>
      </c>
      <c r="C16" s="28" t="s">
        <v>31</v>
      </c>
      <c r="D16" s="28" t="s">
        <v>34</v>
      </c>
      <c r="E16" s="29" t="str">
        <f aca="false">HYPERLINK(CONCATENATE("http://142.25.30.162/PvilleMG/AsBuilts/",D16,".tif"),D16)</f>
        <v>S-268</v>
      </c>
      <c r="F16" s="30" t="n">
        <v>1992</v>
      </c>
    </row>
    <row r="17" customFormat="false" ht="12.75" hidden="false" customHeight="false" outlineLevel="0" collapsed="false">
      <c r="A17" s="27" t="s">
        <v>20</v>
      </c>
      <c r="B17" s="28" t="s">
        <v>35</v>
      </c>
      <c r="C17" s="28" t="s">
        <v>22</v>
      </c>
      <c r="D17" s="28" t="s">
        <v>36</v>
      </c>
      <c r="E17" s="29" t="str">
        <f aca="false">HYPERLINK(CONCATENATE("http://142.25.30.162/PvilleMG/AsBuilts/",D17,".tif"),D17)</f>
        <v>W-369</v>
      </c>
      <c r="F17" s="30" t="n">
        <v>1991</v>
      </c>
      <c r="M17" s="36"/>
    </row>
    <row r="18" customFormat="false" ht="12.75" hidden="false" customHeight="false" outlineLevel="0" collapsed="false">
      <c r="A18" s="27" t="s">
        <v>20</v>
      </c>
      <c r="B18" s="28" t="s">
        <v>37</v>
      </c>
      <c r="C18" s="28" t="s">
        <v>24</v>
      </c>
      <c r="D18" s="28" t="s">
        <v>38</v>
      </c>
      <c r="E18" s="29" t="str">
        <f aca="false">HYPERLINK(CONCATENATE("http://142.25.30.162/PvilleMG/AsBuilts/",D18,".tif"),D18)</f>
        <v>S-245</v>
      </c>
      <c r="F18" s="30" t="n">
        <v>1991</v>
      </c>
    </row>
    <row r="19" customFormat="false" ht="13.5" hidden="false" customHeight="false" outlineLevel="0" collapsed="false">
      <c r="A19" s="32"/>
      <c r="B19" s="33"/>
      <c r="C19" s="33"/>
      <c r="D19" s="33"/>
      <c r="E19" s="34"/>
      <c r="F19" s="35"/>
    </row>
    <row r="20" customFormat="false" ht="12.75" hidden="false" customHeight="false" outlineLevel="0" collapsed="false">
      <c r="A20" s="22" t="s">
        <v>39</v>
      </c>
      <c r="B20" s="23" t="s">
        <v>40</v>
      </c>
      <c r="C20" s="24" t="s">
        <v>41</v>
      </c>
      <c r="D20" s="24" t="s">
        <v>42</v>
      </c>
      <c r="E20" s="25" t="str">
        <f aca="false">HYPERLINK(CONCATENATE("http://142.25.30.162/PvilleMG/AsBuilts/",D20,".tif"),D20)</f>
        <v>P1644</v>
      </c>
      <c r="F20" s="26" t="n">
        <v>2003</v>
      </c>
    </row>
    <row r="21" customFormat="false" ht="12.75" hidden="false" customHeight="false" outlineLevel="0" collapsed="false">
      <c r="A21" s="27" t="s">
        <v>43</v>
      </c>
      <c r="B21" s="28" t="s">
        <v>40</v>
      </c>
      <c r="C21" s="28" t="s">
        <v>44</v>
      </c>
      <c r="D21" s="28" t="s">
        <v>45</v>
      </c>
      <c r="E21" s="29" t="str">
        <f aca="false">HYPERLINK(CONCATENATE("http://142.25.30.162/PvilleMG/AsBuilts/",D21,".tif"),D21)</f>
        <v>P1645</v>
      </c>
      <c r="F21" s="30" t="n">
        <v>2003</v>
      </c>
    </row>
    <row r="22" customFormat="false" ht="12.75" hidden="false" customHeight="false" outlineLevel="0" collapsed="false">
      <c r="A22" s="27" t="s">
        <v>43</v>
      </c>
      <c r="B22" s="28" t="s">
        <v>40</v>
      </c>
      <c r="C22" s="28" t="s">
        <v>46</v>
      </c>
      <c r="D22" s="28" t="s">
        <v>47</v>
      </c>
      <c r="E22" s="29" t="str">
        <f aca="false">HYPERLINK(CONCATENATE("http://142.25.30.162/PvilleMG/AsBuilts/",D22,".tif"),D22)</f>
        <v>P1646</v>
      </c>
      <c r="F22" s="30" t="n">
        <v>2003</v>
      </c>
    </row>
    <row r="23" customFormat="false" ht="12.75" hidden="false" customHeight="false" outlineLevel="0" collapsed="false">
      <c r="A23" s="27" t="s">
        <v>43</v>
      </c>
      <c r="B23" s="28" t="s">
        <v>40</v>
      </c>
      <c r="C23" s="28" t="s">
        <v>48</v>
      </c>
      <c r="D23" s="28" t="s">
        <v>49</v>
      </c>
      <c r="E23" s="29" t="str">
        <f aca="false">HYPERLINK(CONCATENATE("http://142.25.30.162/PvilleMG/AsBuilts/",D23,".tif"),D23)</f>
        <v>P1647</v>
      </c>
      <c r="F23" s="30" t="n">
        <v>2003</v>
      </c>
    </row>
    <row r="24" customFormat="false" ht="12.75" hidden="false" customHeight="false" outlineLevel="0" collapsed="false">
      <c r="A24" s="27" t="s">
        <v>43</v>
      </c>
      <c r="B24" s="28" t="s">
        <v>40</v>
      </c>
      <c r="C24" s="28" t="s">
        <v>48</v>
      </c>
      <c r="D24" s="28" t="s">
        <v>50</v>
      </c>
      <c r="E24" s="29" t="str">
        <f aca="false">HYPERLINK(CONCATENATE("http://142.25.30.162/PvilleMG/AsBuilts/",D24,".tif"),D24)</f>
        <v>P1648</v>
      </c>
      <c r="F24" s="30" t="n">
        <v>2003</v>
      </c>
    </row>
    <row r="25" customFormat="false" ht="12.75" hidden="false" customHeight="false" outlineLevel="0" collapsed="false">
      <c r="A25" s="27" t="s">
        <v>43</v>
      </c>
      <c r="B25" s="28" t="s">
        <v>40</v>
      </c>
      <c r="C25" s="28" t="s">
        <v>51</v>
      </c>
      <c r="D25" s="28" t="s">
        <v>52</v>
      </c>
      <c r="E25" s="29" t="str">
        <f aca="false">HYPERLINK(CONCATENATE("http://142.25.30.162/PvilleMG/AsBuilts/",D25,".tif"),D25)</f>
        <v>P1650</v>
      </c>
      <c r="F25" s="30" t="n">
        <v>2003</v>
      </c>
    </row>
    <row r="26" customFormat="false" ht="12.75" hidden="false" customHeight="false" outlineLevel="0" collapsed="false">
      <c r="A26" s="27" t="s">
        <v>43</v>
      </c>
      <c r="B26" s="28" t="s">
        <v>40</v>
      </c>
      <c r="C26" s="28" t="s">
        <v>51</v>
      </c>
      <c r="D26" s="28" t="s">
        <v>53</v>
      </c>
      <c r="E26" s="29" t="str">
        <f aca="false">HYPERLINK(CONCATENATE("http://142.25.30.162/PvilleMG/AsBuilts/",D26,".tif"),D26)</f>
        <v>P1651</v>
      </c>
      <c r="F26" s="30" t="n">
        <v>2003</v>
      </c>
    </row>
    <row r="27" customFormat="false" ht="12.75" hidden="false" customHeight="false" outlineLevel="0" collapsed="false">
      <c r="A27" s="27" t="s">
        <v>43</v>
      </c>
      <c r="B27" s="28" t="s">
        <v>40</v>
      </c>
      <c r="C27" s="28" t="s">
        <v>54</v>
      </c>
      <c r="D27" s="28" t="s">
        <v>55</v>
      </c>
      <c r="E27" s="29" t="str">
        <f aca="false">HYPERLINK(CONCATENATE("http://142.25.30.162/PvilleMG/AsBuilts/",D27,".tif"),D27)</f>
        <v>P1653</v>
      </c>
      <c r="F27" s="30" t="n">
        <v>2003</v>
      </c>
    </row>
    <row r="28" customFormat="false" ht="13.5" hidden="false" customHeight="false" outlineLevel="0" collapsed="false">
      <c r="A28" s="27"/>
      <c r="B28" s="28"/>
      <c r="C28" s="28"/>
      <c r="D28" s="28"/>
      <c r="E28" s="29"/>
      <c r="F28" s="30"/>
    </row>
    <row r="29" customFormat="false" ht="12.75" hidden="false" customHeight="false" outlineLevel="0" collapsed="false">
      <c r="A29" s="22" t="s">
        <v>56</v>
      </c>
      <c r="B29" s="23" t="s">
        <v>57</v>
      </c>
      <c r="C29" s="24" t="s">
        <v>58</v>
      </c>
      <c r="D29" s="24" t="s">
        <v>59</v>
      </c>
      <c r="E29" s="25" t="str">
        <f aca="false">HYPERLINK(CONCATENATE("http://142.25.30.162/PvilleMG/AsBuilts/",D29,".tif"),D29)</f>
        <v>P1871</v>
      </c>
      <c r="F29" s="26" t="n">
        <v>2006</v>
      </c>
    </row>
    <row r="30" customFormat="false" ht="12.75" hidden="false" customHeight="false" outlineLevel="0" collapsed="false">
      <c r="A30" s="27" t="s">
        <v>60</v>
      </c>
      <c r="B30" s="28" t="s">
        <v>61</v>
      </c>
      <c r="C30" s="28" t="s">
        <v>62</v>
      </c>
      <c r="D30" s="28" t="s">
        <v>63</v>
      </c>
      <c r="E30" s="29" t="str">
        <f aca="false">HYPERLINK(CONCATENATE("http://142.25.30.162/PvilleMG/AsBuilts/",D30,".tif"),D30)</f>
        <v>P1872</v>
      </c>
      <c r="F30" s="30" t="n">
        <v>2006</v>
      </c>
    </row>
    <row r="31" customFormat="false" ht="12.75" hidden="false" customHeight="false" outlineLevel="0" collapsed="false">
      <c r="A31" s="27" t="s">
        <v>60</v>
      </c>
      <c r="B31" s="28" t="s">
        <v>64</v>
      </c>
      <c r="C31" s="28" t="s">
        <v>65</v>
      </c>
      <c r="D31" s="28" t="s">
        <v>66</v>
      </c>
      <c r="E31" s="29" t="str">
        <f aca="false">HYPERLINK(CONCATENATE("http://142.25.30.162/PvilleMG/AsBuilts/",D31,".tif"),D31)</f>
        <v>P1875</v>
      </c>
      <c r="F31" s="30" t="n">
        <v>2006</v>
      </c>
    </row>
    <row r="32" customFormat="false" ht="12.75" hidden="false" customHeight="false" outlineLevel="0" collapsed="false">
      <c r="A32" s="27" t="s">
        <v>60</v>
      </c>
      <c r="B32" s="28" t="s">
        <v>61</v>
      </c>
      <c r="C32" s="28" t="s">
        <v>67</v>
      </c>
      <c r="D32" s="28" t="s">
        <v>68</v>
      </c>
      <c r="E32" s="29" t="str">
        <f aca="false">HYPERLINK(CONCATENATE("http://142.25.30.162/PvilleMG/AsBuilts/",D32,".tif"),D32)</f>
        <v>P1876</v>
      </c>
      <c r="F32" s="30" t="n">
        <v>2006</v>
      </c>
    </row>
    <row r="33" customFormat="false" ht="12.75" hidden="false" customHeight="false" outlineLevel="0" collapsed="false">
      <c r="A33" s="27" t="s">
        <v>60</v>
      </c>
      <c r="B33" s="28" t="s">
        <v>69</v>
      </c>
      <c r="C33" s="28" t="s">
        <v>67</v>
      </c>
      <c r="D33" s="28" t="s">
        <v>70</v>
      </c>
      <c r="E33" s="29" t="str">
        <f aca="false">HYPERLINK(CONCATENATE("http://142.25.30.162/PvilleMG/AsBuilts/",D33,".tif"),D33)</f>
        <v>P1877</v>
      </c>
      <c r="F33" s="30" t="n">
        <v>2006</v>
      </c>
    </row>
    <row r="34" customFormat="false" ht="12.75" hidden="false" customHeight="false" outlineLevel="0" collapsed="false">
      <c r="A34" s="27" t="s">
        <v>60</v>
      </c>
      <c r="B34" s="28" t="s">
        <v>71</v>
      </c>
      <c r="C34" s="28" t="s">
        <v>72</v>
      </c>
      <c r="D34" s="28" t="s">
        <v>73</v>
      </c>
      <c r="E34" s="29" t="str">
        <f aca="false">HYPERLINK(CONCATENATE("http://142.25.30.162/PvilleMG/AsBuilts/",D34,".tif"),D34)</f>
        <v>W-426</v>
      </c>
      <c r="F34" s="30" t="n">
        <v>1993</v>
      </c>
    </row>
    <row r="35" customFormat="false" ht="12.75" hidden="false" customHeight="false" outlineLevel="0" collapsed="false">
      <c r="A35" s="27" t="s">
        <v>60</v>
      </c>
      <c r="B35" s="28" t="s">
        <v>71</v>
      </c>
      <c r="C35" s="28" t="s">
        <v>74</v>
      </c>
      <c r="D35" s="28" t="s">
        <v>75</v>
      </c>
      <c r="E35" s="29" t="str">
        <f aca="false">HYPERLINK(CONCATENATE("http://142.25.30.162/PvilleMG/AsBuilts/",D35,".tif"),D35)</f>
        <v>S-271</v>
      </c>
      <c r="F35" s="30" t="n">
        <v>1993</v>
      </c>
    </row>
    <row r="36" customFormat="false" ht="12.75" hidden="false" customHeight="false" outlineLevel="0" collapsed="false">
      <c r="A36" s="27" t="s">
        <v>60</v>
      </c>
      <c r="B36" s="28" t="s">
        <v>71</v>
      </c>
      <c r="C36" s="28" t="s">
        <v>76</v>
      </c>
      <c r="D36" s="28" t="s">
        <v>77</v>
      </c>
      <c r="E36" s="29" t="str">
        <f aca="false">HYPERLINK(CONCATENATE("http://142.25.30.162/PvilleMG/AsBuilts/",D36,".tif"),D36)</f>
        <v>ST-069</v>
      </c>
      <c r="F36" s="30" t="n">
        <v>1983</v>
      </c>
    </row>
    <row r="37" customFormat="false" ht="12.75" hidden="false" customHeight="false" outlineLevel="0" collapsed="false">
      <c r="A37" s="27" t="s">
        <v>60</v>
      </c>
      <c r="B37" s="28" t="s">
        <v>61</v>
      </c>
      <c r="C37" s="28" t="s">
        <v>78</v>
      </c>
      <c r="D37" s="28" t="s">
        <v>79</v>
      </c>
      <c r="E37" s="29" t="str">
        <f aca="false">HYPERLINK(CONCATENATE("http://142.25.30.162/PvilleMG/AsBuilts/",D37,".tif"),D37)</f>
        <v>S-021</v>
      </c>
      <c r="F37" s="30" t="n">
        <v>1976</v>
      </c>
    </row>
    <row r="38" customFormat="false" ht="13.5" hidden="false" customHeight="false" outlineLevel="0" collapsed="false">
      <c r="A38" s="27"/>
      <c r="B38" s="28"/>
      <c r="C38" s="28"/>
      <c r="D38" s="28"/>
      <c r="E38" s="29"/>
      <c r="F38" s="30"/>
    </row>
    <row r="39" customFormat="false" ht="12.75" hidden="false" customHeight="false" outlineLevel="0" collapsed="false">
      <c r="A39" s="22" t="s">
        <v>80</v>
      </c>
      <c r="B39" s="23" t="s">
        <v>81</v>
      </c>
      <c r="C39" s="24" t="s">
        <v>82</v>
      </c>
      <c r="D39" s="24" t="s">
        <v>83</v>
      </c>
      <c r="E39" s="25" t="str">
        <f aca="false">HYPERLINK(CONCATENATE("http://142.25.30.162/PvilleMG/AsBuilts/",D39,".tif"),D39)</f>
        <v>P1856</v>
      </c>
      <c r="F39" s="26" t="n">
        <v>2003</v>
      </c>
    </row>
    <row r="40" customFormat="false" ht="12.75" hidden="false" customHeight="false" outlineLevel="0" collapsed="false">
      <c r="A40" s="27"/>
      <c r="B40" s="28"/>
      <c r="C40" s="28"/>
      <c r="D40" s="28"/>
      <c r="E40" s="29"/>
      <c r="F40" s="30"/>
    </row>
    <row r="41" customFormat="false" ht="13.5" hidden="false" customHeight="false" outlineLevel="0" collapsed="false">
      <c r="A41" s="37"/>
      <c r="B41" s="38"/>
      <c r="C41" s="38"/>
      <c r="D41" s="38"/>
      <c r="E41" s="39"/>
      <c r="F41" s="40"/>
    </row>
    <row r="42" customFormat="false" ht="12.75" hidden="false" customHeight="false" outlineLevel="0" collapsed="false">
      <c r="A42" s="22" t="s">
        <v>84</v>
      </c>
      <c r="B42" s="23" t="s">
        <v>85</v>
      </c>
      <c r="C42" s="24" t="s">
        <v>86</v>
      </c>
      <c r="D42" s="24" t="s">
        <v>87</v>
      </c>
      <c r="E42" s="25" t="str">
        <f aca="false">HYPERLINK(CONCATENATE("http://142.25.30.162/PvilleMG/AsBuilts/",D42,".tif"),D42)</f>
        <v>P2156</v>
      </c>
      <c r="F42" s="26" t="n">
        <v>2005</v>
      </c>
    </row>
    <row r="43" customFormat="false" ht="12.75" hidden="false" customHeight="false" outlineLevel="0" collapsed="false">
      <c r="A43" s="27" t="s">
        <v>88</v>
      </c>
      <c r="B43" s="41" t="s">
        <v>89</v>
      </c>
      <c r="C43" s="41" t="s">
        <v>90</v>
      </c>
      <c r="D43" s="41" t="s">
        <v>91</v>
      </c>
      <c r="E43" s="42" t="str">
        <f aca="false">HYPERLINK(CONCATENATE("http://142.25.30.162/PvilleMG/AsBuilts/",D43,".tif"),D43)</f>
        <v>P2157</v>
      </c>
      <c r="F43" s="43" t="n">
        <v>2005</v>
      </c>
    </row>
    <row r="44" customFormat="false" ht="12.75" hidden="false" customHeight="false" outlineLevel="0" collapsed="false">
      <c r="A44" s="27" t="s">
        <v>88</v>
      </c>
      <c r="B44" s="41" t="s">
        <v>89</v>
      </c>
      <c r="C44" s="41" t="s">
        <v>92</v>
      </c>
      <c r="D44" s="41" t="s">
        <v>93</v>
      </c>
      <c r="E44" s="42" t="str">
        <f aca="false">HYPERLINK(CONCATENATE("http://142.25.30.162/PvilleMG/AsBuilts/",D44,".tif"),D44)</f>
        <v>P2158</v>
      </c>
      <c r="F44" s="43" t="n">
        <v>2005</v>
      </c>
    </row>
    <row r="45" customFormat="false" ht="12.75" hidden="false" customHeight="false" outlineLevel="0" collapsed="false">
      <c r="A45" s="27" t="s">
        <v>88</v>
      </c>
      <c r="B45" s="41" t="s">
        <v>94</v>
      </c>
      <c r="C45" s="41" t="s">
        <v>95</v>
      </c>
      <c r="D45" s="41" t="s">
        <v>96</v>
      </c>
      <c r="E45" s="42" t="str">
        <f aca="false">HYPERLINK(CONCATENATE("http://142.25.30.162/PvilleMG/AsBuilts/",D45,".tif"),D45)</f>
        <v>P2159</v>
      </c>
      <c r="F45" s="43" t="n">
        <v>2005</v>
      </c>
    </row>
    <row r="46" customFormat="false" ht="12.75" hidden="false" customHeight="false" outlineLevel="0" collapsed="false">
      <c r="A46" s="27" t="s">
        <v>88</v>
      </c>
      <c r="B46" s="41" t="s">
        <v>97</v>
      </c>
      <c r="C46" s="41" t="s">
        <v>95</v>
      </c>
      <c r="D46" s="41" t="s">
        <v>98</v>
      </c>
      <c r="E46" s="42" t="str">
        <f aca="false">HYPERLINK(CONCATENATE("http://142.25.30.162/PvilleMG/AsBuilts/",D46,".tif"),D46)</f>
        <v>P2160</v>
      </c>
      <c r="F46" s="43" t="n">
        <v>2005</v>
      </c>
    </row>
    <row r="47" customFormat="false" ht="12.75" hidden="false" customHeight="false" outlineLevel="0" collapsed="false">
      <c r="A47" s="27" t="s">
        <v>88</v>
      </c>
      <c r="B47" s="41" t="s">
        <v>89</v>
      </c>
      <c r="C47" s="41" t="s">
        <v>99</v>
      </c>
      <c r="D47" s="41" t="s">
        <v>100</v>
      </c>
      <c r="E47" s="42" t="str">
        <f aca="false">HYPERLINK(CONCATENATE("http://142.25.30.162/PvilleMG/AsBuilts/",D47,".tif"),D47)</f>
        <v>P2161</v>
      </c>
      <c r="F47" s="43" t="n">
        <v>2005</v>
      </c>
    </row>
    <row r="48" customFormat="false" ht="12.75" hidden="false" customHeight="false" outlineLevel="0" collapsed="false">
      <c r="A48" s="27" t="s">
        <v>88</v>
      </c>
      <c r="B48" s="41" t="s">
        <v>94</v>
      </c>
      <c r="C48" s="28" t="s">
        <v>101</v>
      </c>
      <c r="D48" s="41" t="s">
        <v>102</v>
      </c>
      <c r="E48" s="42" t="str">
        <f aca="false">HYPERLINK(CONCATENATE("http://142.25.30.162/PvilleMG/AsBuilts/",D48,".tif"),D48)</f>
        <v>P2162</v>
      </c>
      <c r="F48" s="43" t="n">
        <v>2005</v>
      </c>
    </row>
    <row r="49" customFormat="false" ht="12.75" hidden="false" customHeight="false" outlineLevel="0" collapsed="false">
      <c r="A49" s="27" t="s">
        <v>88</v>
      </c>
      <c r="B49" s="41" t="s">
        <v>97</v>
      </c>
      <c r="C49" s="28" t="s">
        <v>101</v>
      </c>
      <c r="D49" s="41" t="s">
        <v>103</v>
      </c>
      <c r="E49" s="42" t="str">
        <f aca="false">HYPERLINK(CONCATENATE("http://142.25.30.162/PvilleMG/AsBuilts/",D49,".tif"),D49)</f>
        <v>P2163</v>
      </c>
      <c r="F49" s="43" t="n">
        <v>2005</v>
      </c>
    </row>
    <row r="50" customFormat="false" ht="12.75" hidden="false" customHeight="false" outlineLevel="0" collapsed="false">
      <c r="A50" s="27" t="s">
        <v>88</v>
      </c>
      <c r="B50" s="41" t="s">
        <v>89</v>
      </c>
      <c r="C50" s="28" t="s">
        <v>104</v>
      </c>
      <c r="D50" s="41" t="s">
        <v>105</v>
      </c>
      <c r="E50" s="42" t="str">
        <f aca="false">HYPERLINK(CONCATENATE("http://142.25.30.162/PvilleMG/AsBuilts/",D50,".tif"),D50)</f>
        <v>P2164</v>
      </c>
      <c r="F50" s="43" t="n">
        <v>2005</v>
      </c>
    </row>
    <row r="51" customFormat="false" ht="12.75" hidden="false" customHeight="false" outlineLevel="0" collapsed="false">
      <c r="A51" s="27" t="s">
        <v>88</v>
      </c>
      <c r="B51" s="41" t="s">
        <v>89</v>
      </c>
      <c r="C51" s="41" t="s">
        <v>106</v>
      </c>
      <c r="D51" s="41" t="s">
        <v>107</v>
      </c>
      <c r="E51" s="42" t="str">
        <f aca="false">HYPERLINK(CONCATENATE("http://142.25.30.162/PvilleMG/AsBuilts/",D51,".tif"),D51)</f>
        <v>P2165</v>
      </c>
      <c r="F51" s="43" t="n">
        <v>2005</v>
      </c>
    </row>
    <row r="52" customFormat="false" ht="12.75" hidden="false" customHeight="false" outlineLevel="0" collapsed="false">
      <c r="A52" s="27" t="s">
        <v>88</v>
      </c>
      <c r="B52" s="41" t="s">
        <v>89</v>
      </c>
      <c r="C52" s="41" t="s">
        <v>106</v>
      </c>
      <c r="D52" s="41" t="s">
        <v>108</v>
      </c>
      <c r="E52" s="42" t="str">
        <f aca="false">HYPERLINK(CONCATENATE("http://142.25.30.162/PvilleMG/AsBuilts/",D52,".tif"),D52)</f>
        <v>P2166</v>
      </c>
      <c r="F52" s="43" t="n">
        <v>2005</v>
      </c>
    </row>
    <row r="53" customFormat="false" ht="12.75" hidden="false" customHeight="false" outlineLevel="0" collapsed="false">
      <c r="A53" s="27" t="s">
        <v>88</v>
      </c>
      <c r="B53" s="41" t="s">
        <v>89</v>
      </c>
      <c r="C53" s="41" t="s">
        <v>106</v>
      </c>
      <c r="D53" s="41" t="s">
        <v>109</v>
      </c>
      <c r="E53" s="42" t="str">
        <f aca="false">HYPERLINK(CONCATENATE("http://142.25.30.162/PvilleMG/AsBuilts/",D53,".tif"),D53)</f>
        <v>P2167</v>
      </c>
      <c r="F53" s="43" t="n">
        <v>2005</v>
      </c>
    </row>
    <row r="54" customFormat="false" ht="12.75" hidden="false" customHeight="false" outlineLevel="0" collapsed="false">
      <c r="A54" s="27" t="s">
        <v>88</v>
      </c>
      <c r="B54" s="41" t="s">
        <v>89</v>
      </c>
      <c r="C54" s="41" t="s">
        <v>110</v>
      </c>
      <c r="D54" s="41" t="s">
        <v>111</v>
      </c>
      <c r="E54" s="42" t="str">
        <f aca="false">HYPERLINK(CONCATENATE("http://142.25.30.162/PvilleMG/AsBuilts/",D54,".tif"),D54)</f>
        <v>P2168</v>
      </c>
      <c r="F54" s="43" t="n">
        <v>2005</v>
      </c>
    </row>
    <row r="55" customFormat="false" ht="12.75" hidden="false" customHeight="false" outlineLevel="0" collapsed="false">
      <c r="A55" s="27" t="s">
        <v>88</v>
      </c>
      <c r="B55" s="41" t="s">
        <v>89</v>
      </c>
      <c r="C55" s="41" t="s">
        <v>112</v>
      </c>
      <c r="D55" s="41" t="s">
        <v>113</v>
      </c>
      <c r="E55" s="42" t="str">
        <f aca="false">HYPERLINK(CONCATENATE("http://142.25.30.162/PvilleMG/AsBuilts/",D55,".tif"),D55)</f>
        <v>P2169</v>
      </c>
      <c r="F55" s="43" t="n">
        <v>2005</v>
      </c>
    </row>
    <row r="56" customFormat="false" ht="12.75" hidden="false" customHeight="false" outlineLevel="0" collapsed="false">
      <c r="A56" s="27" t="s">
        <v>88</v>
      </c>
      <c r="B56" s="41" t="s">
        <v>89</v>
      </c>
      <c r="C56" s="41" t="s">
        <v>114</v>
      </c>
      <c r="D56" s="41" t="s">
        <v>115</v>
      </c>
      <c r="E56" s="42" t="str">
        <f aca="false">HYPERLINK(CONCATENATE("http://142.25.30.162/PvilleMG/AsBuilts/",D56,".tif"),D56)</f>
        <v>P2170</v>
      </c>
      <c r="F56" s="43" t="n">
        <v>2005</v>
      </c>
    </row>
    <row r="57" customFormat="false" ht="12.75" hidden="false" customHeight="false" outlineLevel="0" collapsed="false">
      <c r="A57" s="27" t="s">
        <v>88</v>
      </c>
      <c r="B57" s="41" t="s">
        <v>116</v>
      </c>
      <c r="C57" s="41" t="s">
        <v>117</v>
      </c>
      <c r="D57" s="41" t="s">
        <v>118</v>
      </c>
      <c r="E57" s="42" t="str">
        <f aca="false">HYPERLINK(CONCATENATE("http://142.25.30.162/PvilleMG/AsBuilts/",D57,".tif"),D57)</f>
        <v>P1545</v>
      </c>
      <c r="F57" s="43" t="n">
        <v>2000</v>
      </c>
    </row>
    <row r="58" customFormat="false" ht="12.75" hidden="false" customHeight="false" outlineLevel="0" collapsed="false">
      <c r="A58" s="27" t="s">
        <v>88</v>
      </c>
      <c r="B58" s="41" t="s">
        <v>116</v>
      </c>
      <c r="C58" s="41" t="s">
        <v>119</v>
      </c>
      <c r="D58" s="41" t="s">
        <v>120</v>
      </c>
      <c r="E58" s="42" t="str">
        <f aca="false">HYPERLINK(CONCATENATE("http://142.25.30.162/PvilleMG/AsBuilts/",D58,".tif"),D58)</f>
        <v>P1546</v>
      </c>
      <c r="F58" s="43" t="n">
        <v>2000</v>
      </c>
    </row>
    <row r="59" customFormat="false" ht="12.75" hidden="false" customHeight="false" outlineLevel="0" collapsed="false">
      <c r="A59" s="27" t="s">
        <v>88</v>
      </c>
      <c r="B59" s="41" t="s">
        <v>116</v>
      </c>
      <c r="C59" s="41" t="s">
        <v>121</v>
      </c>
      <c r="D59" s="41" t="s">
        <v>122</v>
      </c>
      <c r="E59" s="42" t="str">
        <f aca="false">HYPERLINK(CONCATENATE("http://142.25.30.162/PvilleMG/AsBuilts/",D59,".tif"),D59)</f>
        <v>P1547</v>
      </c>
      <c r="F59" s="43" t="n">
        <v>2000</v>
      </c>
    </row>
    <row r="60" customFormat="false" ht="12.75" hidden="false" customHeight="false" outlineLevel="0" collapsed="false">
      <c r="A60" s="27" t="s">
        <v>88</v>
      </c>
      <c r="B60" s="41" t="s">
        <v>116</v>
      </c>
      <c r="C60" s="41" t="s">
        <v>123</v>
      </c>
      <c r="D60" s="41" t="s">
        <v>124</v>
      </c>
      <c r="E60" s="42" t="str">
        <f aca="false">HYPERLINK(CONCATENATE("http://142.25.30.162/PvilleMG/AsBuilts/",D60,".tif"),D60)</f>
        <v>P1548</v>
      </c>
      <c r="F60" s="43" t="n">
        <v>2000</v>
      </c>
    </row>
    <row r="61" customFormat="false" ht="12.75" hidden="false" customHeight="false" outlineLevel="0" collapsed="false">
      <c r="A61" s="27" t="s">
        <v>88</v>
      </c>
      <c r="B61" s="41" t="s">
        <v>116</v>
      </c>
      <c r="C61" s="41" t="s">
        <v>125</v>
      </c>
      <c r="D61" s="41" t="s">
        <v>126</v>
      </c>
      <c r="E61" s="42" t="str">
        <f aca="false">HYPERLINK(CONCATENATE("http://142.25.30.162/PvilleMG/AsBuilts/",D61,".tif"),D61)</f>
        <v>P1549</v>
      </c>
      <c r="F61" s="43" t="n">
        <v>2000</v>
      </c>
    </row>
    <row r="62" customFormat="false" ht="12.75" hidden="false" customHeight="false" outlineLevel="0" collapsed="false">
      <c r="A62" s="27" t="s">
        <v>88</v>
      </c>
      <c r="B62" s="28" t="s">
        <v>116</v>
      </c>
      <c r="C62" s="28" t="s">
        <v>127</v>
      </c>
      <c r="D62" s="28" t="s">
        <v>128</v>
      </c>
      <c r="E62" s="29" t="str">
        <f aca="false">HYPERLINK(CONCATENATE("http://142.25.30.162/PvilleMG/AsBuilts/",D62,".tif"),D62)</f>
        <v>P1550</v>
      </c>
      <c r="F62" s="30" t="n">
        <v>2000</v>
      </c>
    </row>
    <row r="63" customFormat="false" ht="12.75" hidden="false" customHeight="false" outlineLevel="0" collapsed="false">
      <c r="A63" s="27" t="s">
        <v>88</v>
      </c>
      <c r="B63" s="28" t="s">
        <v>116</v>
      </c>
      <c r="C63" s="28" t="s">
        <v>129</v>
      </c>
      <c r="D63" s="28" t="s">
        <v>130</v>
      </c>
      <c r="E63" s="29" t="str">
        <f aca="false">HYPERLINK(CONCATENATE("http://142.25.30.162/PvilleMG/AsBuilts/",D63,".tif"),D63)</f>
        <v>P1551</v>
      </c>
      <c r="F63" s="30" t="n">
        <v>2000</v>
      </c>
    </row>
    <row r="64" customFormat="false" ht="12.75" hidden="false" customHeight="false" outlineLevel="0" collapsed="false">
      <c r="A64" s="27" t="s">
        <v>88</v>
      </c>
      <c r="B64" s="28" t="s">
        <v>116</v>
      </c>
      <c r="C64" s="28" t="s">
        <v>131</v>
      </c>
      <c r="D64" s="28" t="s">
        <v>132</v>
      </c>
      <c r="E64" s="29" t="str">
        <f aca="false">HYPERLINK(CONCATENATE("http://142.25.30.162/PvilleMG/AsBuilts/",D64,".tif"),D64)</f>
        <v>P1552</v>
      </c>
      <c r="F64" s="30" t="n">
        <v>2000</v>
      </c>
    </row>
    <row r="65" customFormat="false" ht="12.75" hidden="false" customHeight="false" outlineLevel="0" collapsed="false">
      <c r="A65" s="27" t="s">
        <v>88</v>
      </c>
      <c r="B65" s="28" t="s">
        <v>133</v>
      </c>
      <c r="C65" s="28" t="s">
        <v>134</v>
      </c>
      <c r="D65" s="28" t="s">
        <v>135</v>
      </c>
      <c r="E65" s="29" t="str">
        <f aca="false">HYPERLINK(CONCATENATE("http://142.25.30.162/PvilleMG/AsBuilts/",D65,".tif"),D65)</f>
        <v>P1200</v>
      </c>
      <c r="F65" s="30" t="n">
        <v>1996</v>
      </c>
    </row>
    <row r="66" customFormat="false" ht="12.75" hidden="false" customHeight="false" outlineLevel="0" collapsed="false">
      <c r="A66" s="27" t="s">
        <v>88</v>
      </c>
      <c r="B66" s="28" t="s">
        <v>136</v>
      </c>
      <c r="C66" s="28" t="s">
        <v>137</v>
      </c>
      <c r="D66" s="28" t="s">
        <v>138</v>
      </c>
      <c r="E66" s="29" t="str">
        <f aca="false">HYPERLINK(CONCATENATE("http://142.25.30.162/PvilleMG/AsBuilts/",D66,".tif"),D66)</f>
        <v>P1199</v>
      </c>
      <c r="F66" s="30" t="n">
        <v>1996</v>
      </c>
    </row>
    <row r="67" customFormat="false" ht="12.75" hidden="false" customHeight="false" outlineLevel="0" collapsed="false">
      <c r="A67" s="27" t="s">
        <v>88</v>
      </c>
      <c r="B67" s="28" t="s">
        <v>133</v>
      </c>
      <c r="C67" s="28" t="s">
        <v>139</v>
      </c>
      <c r="D67" s="28" t="s">
        <v>140</v>
      </c>
      <c r="E67" s="29" t="str">
        <f aca="false">HYPERLINK(CONCATENATE("http://142.25.30.162/PvilleMG/AsBuilts/",D67,".tif"),D67)</f>
        <v>RT-170</v>
      </c>
      <c r="F67" s="30" t="n">
        <v>1995</v>
      </c>
    </row>
    <row r="68" customFormat="false" ht="12.75" hidden="false" customHeight="false" outlineLevel="0" collapsed="false">
      <c r="A68" s="27" t="s">
        <v>88</v>
      </c>
      <c r="B68" s="28" t="s">
        <v>141</v>
      </c>
      <c r="C68" s="28" t="s">
        <v>142</v>
      </c>
      <c r="D68" s="28" t="s">
        <v>143</v>
      </c>
      <c r="E68" s="29" t="str">
        <f aca="false">HYPERLINK(CONCATENATE("http://142.25.30.162/PvilleMG/AsBuilts/",D68,".tif"),D68)</f>
        <v>ST-211</v>
      </c>
      <c r="F68" s="30" t="n">
        <v>1995</v>
      </c>
    </row>
    <row r="69" customFormat="false" ht="12.75" hidden="false" customHeight="false" outlineLevel="0" collapsed="false">
      <c r="A69" s="27" t="s">
        <v>88</v>
      </c>
      <c r="B69" s="28" t="s">
        <v>141</v>
      </c>
      <c r="C69" s="28" t="s">
        <v>144</v>
      </c>
      <c r="D69" s="28" t="s">
        <v>145</v>
      </c>
      <c r="E69" s="29" t="str">
        <f aca="false">HYPERLINK(CONCATENATE("http://142.25.30.162/PvilleMG/AsBuilts/",D69,".tif"),D69)</f>
        <v>K-111</v>
      </c>
      <c r="F69" s="30" t="n">
        <v>1995</v>
      </c>
    </row>
    <row r="70" customFormat="false" ht="12.75" hidden="false" customHeight="false" outlineLevel="0" collapsed="false">
      <c r="A70" s="27" t="s">
        <v>88</v>
      </c>
      <c r="B70" s="28" t="s">
        <v>146</v>
      </c>
      <c r="C70" s="28" t="s">
        <v>147</v>
      </c>
      <c r="D70" s="28" t="s">
        <v>148</v>
      </c>
      <c r="E70" s="29" t="str">
        <f aca="false">HYPERLINK(CONCATENATE("http://142.25.30.162/PvilleMG/AsBuilts/",D70,".tif"),D70)</f>
        <v>P1513</v>
      </c>
      <c r="F70" s="30" t="n">
        <v>1994</v>
      </c>
    </row>
    <row r="71" customFormat="false" ht="12.75" hidden="false" customHeight="false" outlineLevel="0" collapsed="false">
      <c r="A71" s="27" t="s">
        <v>88</v>
      </c>
      <c r="B71" s="28" t="s">
        <v>146</v>
      </c>
      <c r="C71" s="28" t="s">
        <v>149</v>
      </c>
      <c r="D71" s="28" t="s">
        <v>150</v>
      </c>
      <c r="E71" s="29" t="str">
        <f aca="false">HYPERLINK(CONCATENATE("http://142.25.30.162/PvilleMG/AsBuilts/",D71,".tif"),D71)</f>
        <v>P1514</v>
      </c>
      <c r="F71" s="30" t="n">
        <v>1994</v>
      </c>
    </row>
    <row r="72" customFormat="false" ht="12.75" hidden="false" customHeight="false" outlineLevel="0" collapsed="false">
      <c r="A72" s="27" t="s">
        <v>88</v>
      </c>
      <c r="B72" s="28" t="s">
        <v>146</v>
      </c>
      <c r="C72" s="28" t="s">
        <v>149</v>
      </c>
      <c r="D72" s="28" t="s">
        <v>151</v>
      </c>
      <c r="E72" s="29" t="str">
        <f aca="false">HYPERLINK(CONCATENATE("http://142.25.30.162/PvilleMG/AsBuilts/",D72,".tif"),D72)</f>
        <v>P1515</v>
      </c>
      <c r="F72" s="30" t="n">
        <v>1994</v>
      </c>
    </row>
    <row r="73" customFormat="false" ht="12.75" hidden="false" customHeight="false" outlineLevel="0" collapsed="false">
      <c r="A73" s="27" t="s">
        <v>88</v>
      </c>
      <c r="B73" s="28" t="s">
        <v>146</v>
      </c>
      <c r="C73" s="28" t="s">
        <v>149</v>
      </c>
      <c r="D73" s="28" t="s">
        <v>152</v>
      </c>
      <c r="E73" s="29" t="str">
        <f aca="false">HYPERLINK(CONCATENATE("http://142.25.30.162/PvilleMG/AsBuilts/",D73,".tif"),D73)</f>
        <v>P1516</v>
      </c>
      <c r="F73" s="30" t="n">
        <v>1994</v>
      </c>
    </row>
    <row r="74" customFormat="false" ht="12.75" hidden="false" customHeight="false" outlineLevel="0" collapsed="false">
      <c r="A74" s="27" t="s">
        <v>88</v>
      </c>
      <c r="B74" s="28" t="s">
        <v>146</v>
      </c>
      <c r="C74" s="28" t="s">
        <v>153</v>
      </c>
      <c r="D74" s="28" t="s">
        <v>154</v>
      </c>
      <c r="E74" s="29" t="str">
        <f aca="false">HYPERLINK(CONCATENATE("http://142.25.30.162/PvilleMG/AsBuilts/",D74,".tif"),D74)</f>
        <v>P1517</v>
      </c>
      <c r="F74" s="30" t="n">
        <v>1994</v>
      </c>
    </row>
    <row r="75" customFormat="false" ht="12.75" hidden="false" customHeight="false" outlineLevel="0" collapsed="false">
      <c r="A75" s="27" t="s">
        <v>88</v>
      </c>
      <c r="B75" s="28" t="s">
        <v>146</v>
      </c>
      <c r="C75" s="28" t="s">
        <v>155</v>
      </c>
      <c r="D75" s="28" t="s">
        <v>156</v>
      </c>
      <c r="E75" s="29" t="str">
        <f aca="false">HYPERLINK(CONCATENATE("http://142.25.30.162/PvilleMG/AsBuilts/",D75,".tif"),D75)</f>
        <v>P1518</v>
      </c>
      <c r="F75" s="30" t="n">
        <v>1994</v>
      </c>
    </row>
    <row r="76" customFormat="false" ht="12.75" hidden="false" customHeight="false" outlineLevel="0" collapsed="false">
      <c r="A76" s="27" t="s">
        <v>88</v>
      </c>
      <c r="B76" s="28" t="s">
        <v>146</v>
      </c>
      <c r="C76" s="28" t="s">
        <v>155</v>
      </c>
      <c r="D76" s="28" t="s">
        <v>157</v>
      </c>
      <c r="E76" s="29" t="str">
        <f aca="false">HYPERLINK(CONCATENATE("http://142.25.30.162/PvilleMG/AsBuilts/",D76,".tif"),D76)</f>
        <v>P1519</v>
      </c>
      <c r="F76" s="30" t="n">
        <v>1994</v>
      </c>
    </row>
    <row r="77" customFormat="false" ht="12.75" hidden="false" customHeight="false" outlineLevel="0" collapsed="false">
      <c r="A77" s="27" t="s">
        <v>88</v>
      </c>
      <c r="B77" s="28" t="s">
        <v>146</v>
      </c>
      <c r="C77" s="28" t="s">
        <v>158</v>
      </c>
      <c r="D77" s="28" t="s">
        <v>159</v>
      </c>
      <c r="E77" s="29" t="str">
        <f aca="false">HYPERLINK(CONCATENATE("http://142.25.30.162/PvilleMG/AsBuilts/",D77,".tif"),D77)</f>
        <v>P1520</v>
      </c>
      <c r="F77" s="30" t="n">
        <v>1994</v>
      </c>
    </row>
    <row r="78" customFormat="false" ht="12.75" hidden="false" customHeight="false" outlineLevel="0" collapsed="false">
      <c r="A78" s="27" t="s">
        <v>88</v>
      </c>
      <c r="B78" s="28" t="s">
        <v>160</v>
      </c>
      <c r="C78" s="28" t="s">
        <v>134</v>
      </c>
      <c r="D78" s="28" t="s">
        <v>161</v>
      </c>
      <c r="E78" s="29" t="str">
        <f aca="false">HYPERLINK(CONCATENATE("http://142.25.30.162/PvilleMG/AsBuilts/",D78,".tif"),D78)</f>
        <v>RT-118</v>
      </c>
      <c r="F78" s="30" t="n">
        <v>1992</v>
      </c>
    </row>
    <row r="79" customFormat="false" ht="12.75" hidden="false" customHeight="false" outlineLevel="0" collapsed="false">
      <c r="A79" s="27" t="s">
        <v>88</v>
      </c>
      <c r="B79" s="28" t="s">
        <v>162</v>
      </c>
      <c r="C79" s="28" t="s">
        <v>163</v>
      </c>
      <c r="D79" s="28" t="s">
        <v>164</v>
      </c>
      <c r="E79" s="29" t="str">
        <f aca="false">HYPERLINK(CONCATENATE("http://142.25.30.162/PvilleMG/AsBuilts/",D79,".tif"),D79)</f>
        <v>ST-173</v>
      </c>
      <c r="F79" s="30" t="n">
        <v>1992</v>
      </c>
    </row>
    <row r="80" customFormat="false" ht="12.75" hidden="false" customHeight="false" outlineLevel="0" collapsed="false">
      <c r="A80" s="27" t="s">
        <v>88</v>
      </c>
      <c r="B80" s="28" t="s">
        <v>165</v>
      </c>
      <c r="C80" s="28" t="s">
        <v>166</v>
      </c>
      <c r="D80" s="28" t="s">
        <v>167</v>
      </c>
      <c r="E80" s="29" t="str">
        <f aca="false">HYPERLINK(CONCATENATE("http://142.25.30.162/PvilleMG/AsBuilts/",D80,".tif"),D80)</f>
        <v>ST-174</v>
      </c>
      <c r="F80" s="30" t="n">
        <v>1992</v>
      </c>
    </row>
    <row r="81" customFormat="false" ht="12.75" hidden="false" customHeight="false" outlineLevel="0" collapsed="false">
      <c r="A81" s="27" t="s">
        <v>88</v>
      </c>
      <c r="B81" s="28" t="s">
        <v>168</v>
      </c>
      <c r="C81" s="28" t="s">
        <v>169</v>
      </c>
      <c r="D81" s="28" t="s">
        <v>170</v>
      </c>
      <c r="E81" s="29" t="str">
        <f aca="false">HYPERLINK(CONCATENATE("http://142.25.30.162/PvilleMG/AsBuilts/",D81,".tif"),D81)</f>
        <v>W-409</v>
      </c>
      <c r="F81" s="30" t="n">
        <v>1991</v>
      </c>
    </row>
    <row r="82" customFormat="false" ht="12.75" hidden="false" customHeight="false" outlineLevel="0" collapsed="false">
      <c r="A82" s="27" t="s">
        <v>88</v>
      </c>
      <c r="B82" s="28" t="s">
        <v>171</v>
      </c>
      <c r="C82" s="28" t="s">
        <v>15</v>
      </c>
      <c r="D82" s="28" t="s">
        <v>172</v>
      </c>
      <c r="E82" s="29" t="str">
        <f aca="false">HYPERLINK(CONCATENATE("http://142.25.30.162/PvilleMG/AsBuilts/",D82,".tif"),D82)</f>
        <v>ST-193</v>
      </c>
      <c r="F82" s="30" t="n">
        <v>1991</v>
      </c>
    </row>
    <row r="83" customFormat="false" ht="12.75" hidden="false" customHeight="false" outlineLevel="0" collapsed="false">
      <c r="A83" s="27" t="s">
        <v>88</v>
      </c>
      <c r="B83" s="28" t="s">
        <v>146</v>
      </c>
      <c r="C83" s="28" t="s">
        <v>173</v>
      </c>
      <c r="D83" s="28" t="s">
        <v>174</v>
      </c>
      <c r="E83" s="29" t="str">
        <f aca="false">HYPERLINK(CONCATENATE("http://142.25.30.162/PvilleMG/AsBuilts/",D83,".tif"),D83)</f>
        <v>ST-166</v>
      </c>
      <c r="F83" s="30" t="n">
        <v>1991</v>
      </c>
    </row>
    <row r="84" customFormat="false" ht="12.75" hidden="false" customHeight="false" outlineLevel="0" collapsed="false">
      <c r="A84" s="27" t="s">
        <v>88</v>
      </c>
      <c r="B84" s="28" t="s">
        <v>175</v>
      </c>
      <c r="C84" s="28" t="s">
        <v>74</v>
      </c>
      <c r="D84" s="28" t="s">
        <v>176</v>
      </c>
      <c r="E84" s="29" t="str">
        <f aca="false">HYPERLINK(CONCATENATE("http://142.25.30.162/PvilleMG/AsBuilts/",D84,".tif"),D84)</f>
        <v>S-187</v>
      </c>
      <c r="F84" s="30" t="n">
        <v>1982</v>
      </c>
    </row>
    <row r="85" customFormat="false" ht="12.75" hidden="false" customHeight="false" outlineLevel="0" collapsed="false">
      <c r="A85" s="27" t="s">
        <v>88</v>
      </c>
      <c r="B85" s="28" t="s">
        <v>177</v>
      </c>
      <c r="C85" s="28" t="s">
        <v>31</v>
      </c>
      <c r="D85" s="28" t="s">
        <v>178</v>
      </c>
      <c r="E85" s="29" t="str">
        <f aca="false">HYPERLINK(CONCATENATE("http://142.25.30.162/PvilleMG/AsBuilts/",D85,".tif"),D85)</f>
        <v>S-053</v>
      </c>
      <c r="F85" s="30" t="n">
        <v>1977</v>
      </c>
    </row>
    <row r="86" customFormat="false" ht="12.75" hidden="false" customHeight="false" outlineLevel="0" collapsed="false">
      <c r="A86" s="27" t="s">
        <v>88</v>
      </c>
      <c r="B86" s="28" t="s">
        <v>179</v>
      </c>
      <c r="C86" s="28" t="s">
        <v>147</v>
      </c>
      <c r="D86" s="28" t="s">
        <v>180</v>
      </c>
      <c r="E86" s="29" t="str">
        <f aca="false">HYPERLINK(CONCATENATE("http://142.25.30.162/PvilleMG/AsBuilts/",D86,".tif"),D86)</f>
        <v>W-061</v>
      </c>
      <c r="F86" s="30" t="n">
        <v>1976</v>
      </c>
    </row>
    <row r="87" customFormat="false" ht="12.75" hidden="false" customHeight="false" outlineLevel="0" collapsed="false">
      <c r="A87" s="27" t="s">
        <v>88</v>
      </c>
      <c r="B87" s="28" t="s">
        <v>181</v>
      </c>
      <c r="C87" s="28" t="s">
        <v>182</v>
      </c>
      <c r="D87" s="28" t="s">
        <v>183</v>
      </c>
      <c r="E87" s="29" t="str">
        <f aca="false">HYPERLINK(CONCATENATE("http://142.25.30.162/PvilleMG/AsBuilts/",D87,".tif"),D87)</f>
        <v>W-067</v>
      </c>
      <c r="F87" s="30" t="n">
        <v>1976</v>
      </c>
    </row>
    <row r="88" customFormat="false" ht="12.75" hidden="false" customHeight="false" outlineLevel="0" collapsed="false">
      <c r="A88" s="27" t="s">
        <v>88</v>
      </c>
      <c r="B88" s="28" t="s">
        <v>184</v>
      </c>
      <c r="C88" s="28" t="s">
        <v>185</v>
      </c>
      <c r="D88" s="28" t="s">
        <v>186</v>
      </c>
      <c r="E88" s="29" t="str">
        <f aca="false">HYPERLINK(CONCATENATE("http://142.25.30.162/PvilleMG/AsBuilts/",D88,".tif"),D88)</f>
        <v>ST-032</v>
      </c>
      <c r="F88" s="30" t="n">
        <v>1974</v>
      </c>
    </row>
    <row r="89" customFormat="false" ht="12.75" hidden="false" customHeight="false" outlineLevel="0" collapsed="false">
      <c r="A89" s="27" t="s">
        <v>88</v>
      </c>
      <c r="B89" s="28" t="s">
        <v>187</v>
      </c>
      <c r="C89" s="28" t="s">
        <v>185</v>
      </c>
      <c r="D89" s="28" t="s">
        <v>188</v>
      </c>
      <c r="E89" s="29" t="str">
        <f aca="false">HYPERLINK(CONCATENATE("http://142.25.30.162/PvilleMG/AsBuilts/",D89,".tif"),D89)</f>
        <v>ST-031</v>
      </c>
      <c r="F89" s="30" t="n">
        <v>1974</v>
      </c>
    </row>
    <row r="90" customFormat="false" ht="12.75" hidden="false" customHeight="false" outlineLevel="0" collapsed="false">
      <c r="A90" s="27" t="s">
        <v>88</v>
      </c>
      <c r="B90" s="28" t="s">
        <v>189</v>
      </c>
      <c r="C90" s="28" t="s">
        <v>182</v>
      </c>
      <c r="D90" s="28" t="s">
        <v>190</v>
      </c>
      <c r="E90" s="29" t="str">
        <f aca="false">HYPERLINK(CONCATENATE("http://142.25.30.162/PvilleMG/AsBuilts/",D90,".tif"),D90)</f>
        <v>W-042</v>
      </c>
      <c r="F90" s="30" t="n">
        <v>1973</v>
      </c>
    </row>
    <row r="91" customFormat="false" ht="12.75" hidden="false" customHeight="false" outlineLevel="0" collapsed="false">
      <c r="A91" s="27" t="s">
        <v>88</v>
      </c>
      <c r="B91" s="28" t="s">
        <v>191</v>
      </c>
      <c r="C91" s="28" t="s">
        <v>74</v>
      </c>
      <c r="D91" s="28" t="s">
        <v>192</v>
      </c>
      <c r="E91" s="29" t="str">
        <f aca="false">HYPERLINK(CONCATENATE("http://142.25.30.162/PvilleMG/AsBuilts/",D91,".tif"),D91)</f>
        <v>S-165</v>
      </c>
      <c r="F91" s="30" t="n">
        <v>1963</v>
      </c>
    </row>
    <row r="92" customFormat="false" ht="12.75" hidden="false" customHeight="false" outlineLevel="0" collapsed="false">
      <c r="A92" s="27" t="s">
        <v>88</v>
      </c>
      <c r="B92" s="28" t="s">
        <v>193</v>
      </c>
      <c r="C92" s="28" t="s">
        <v>194</v>
      </c>
      <c r="D92" s="28" t="s">
        <v>195</v>
      </c>
      <c r="E92" s="29" t="str">
        <f aca="false">HYPERLINK(CONCATENATE("http://142.25.30.162/PvilleMG/AsBuilts/",D92,".tif"),D92)</f>
        <v>W-339</v>
      </c>
      <c r="F92" s="30" t="n">
        <v>1962</v>
      </c>
    </row>
    <row r="93" customFormat="false" ht="12.75" hidden="false" customHeight="false" outlineLevel="0" collapsed="false">
      <c r="A93" s="27" t="s">
        <v>88</v>
      </c>
      <c r="B93" s="28" t="s">
        <v>196</v>
      </c>
      <c r="C93" s="28" t="s">
        <v>194</v>
      </c>
      <c r="D93" s="28" t="s">
        <v>197</v>
      </c>
      <c r="E93" s="29" t="str">
        <f aca="false">HYPERLINK(CONCATENATE("http://142.25.30.162/PvilleMG/AsBuilts/",D93,".tif"),D93)</f>
        <v>W-338</v>
      </c>
      <c r="F93" s="30" t="n">
        <v>1962</v>
      </c>
    </row>
    <row r="94" customFormat="false" ht="12.75" hidden="false" customHeight="false" outlineLevel="0" collapsed="false">
      <c r="A94" s="27" t="s">
        <v>88</v>
      </c>
      <c r="B94" s="28" t="s">
        <v>198</v>
      </c>
      <c r="C94" s="28" t="s">
        <v>199</v>
      </c>
      <c r="D94" s="28" t="s">
        <v>200</v>
      </c>
      <c r="E94" s="29" t="str">
        <f aca="false">HYPERLINK(CONCATENATE("http://142.25.30.162/PvilleMG/AsBuilts/",D94,".tif"),D94)</f>
        <v>RT-032</v>
      </c>
      <c r="F94" s="30" t="n">
        <v>1960</v>
      </c>
    </row>
    <row r="95" customFormat="false" ht="13.5" hidden="false" customHeight="false" outlineLevel="0" collapsed="false">
      <c r="A95" s="27"/>
      <c r="B95" s="28"/>
      <c r="C95" s="28"/>
      <c r="D95" s="28"/>
      <c r="E95" s="29"/>
      <c r="F95" s="30"/>
    </row>
    <row r="96" customFormat="false" ht="12.75" hidden="false" customHeight="false" outlineLevel="0" collapsed="false">
      <c r="A96" s="22" t="s">
        <v>201</v>
      </c>
      <c r="B96" s="23" t="s">
        <v>202</v>
      </c>
      <c r="C96" s="24" t="s">
        <v>203</v>
      </c>
      <c r="D96" s="24" t="s">
        <v>204</v>
      </c>
      <c r="E96" s="25" t="str">
        <f aca="false">HYPERLINK(CONCATENATE("http://142.25.30.162/PvilleMG/AsBuilts/",D96,".tif"),D96)</f>
        <v>W-351</v>
      </c>
      <c r="F96" s="26" t="n">
        <v>1989</v>
      </c>
    </row>
    <row r="97" customFormat="false" ht="12.75" hidden="false" customHeight="false" outlineLevel="0" collapsed="false">
      <c r="A97" s="27" t="s">
        <v>205</v>
      </c>
      <c r="B97" s="28" t="s">
        <v>206</v>
      </c>
      <c r="C97" s="28" t="s">
        <v>207</v>
      </c>
      <c r="D97" s="28" t="s">
        <v>208</v>
      </c>
      <c r="E97" s="29" t="str">
        <f aca="false">HYPERLINK(CONCATENATE("http://142.25.30.162/PvilleMG/AsBuilts/",D97,".tif"),D97)</f>
        <v>W-257</v>
      </c>
      <c r="F97" s="30" t="n">
        <v>1982</v>
      </c>
    </row>
    <row r="98" customFormat="false" ht="12.75" hidden="false" customHeight="false" outlineLevel="0" collapsed="false">
      <c r="A98" s="27" t="s">
        <v>205</v>
      </c>
      <c r="B98" s="28" t="s">
        <v>206</v>
      </c>
      <c r="C98" s="28" t="s">
        <v>24</v>
      </c>
      <c r="D98" s="28" t="s">
        <v>209</v>
      </c>
      <c r="E98" s="29" t="str">
        <f aca="false">HYPERLINK(CONCATENATE("http://142.25.30.162/PvilleMG/AsBuilts/",D98,".tif"),D98)</f>
        <v>S-218</v>
      </c>
      <c r="F98" s="30" t="n">
        <v>1982</v>
      </c>
    </row>
    <row r="99" customFormat="false" ht="12.75" hidden="false" customHeight="false" outlineLevel="0" collapsed="false">
      <c r="A99" s="27" t="s">
        <v>205</v>
      </c>
      <c r="B99" s="28" t="s">
        <v>206</v>
      </c>
      <c r="C99" s="28" t="s">
        <v>22</v>
      </c>
      <c r="D99" s="28" t="s">
        <v>210</v>
      </c>
      <c r="E99" s="29" t="str">
        <f aca="false">HYPERLINK(CONCATENATE("http://142.25.30.162/PvilleMG/AsBuilts/",D99,".tif"),D99)</f>
        <v>W-258</v>
      </c>
      <c r="F99" s="30" t="n">
        <v>1982</v>
      </c>
    </row>
    <row r="100" customFormat="false" ht="12.75" hidden="false" customHeight="false" outlineLevel="0" collapsed="false">
      <c r="A100" s="27" t="s">
        <v>205</v>
      </c>
      <c r="B100" s="28" t="s">
        <v>211</v>
      </c>
      <c r="C100" s="28" t="s">
        <v>212</v>
      </c>
      <c r="D100" s="28" t="s">
        <v>210</v>
      </c>
      <c r="E100" s="29" t="str">
        <f aca="false">HYPERLINK(CONCATENATE("http://142.25.30.162/PvilleMG/AsBuilts/",D100,".tif"),D100)</f>
        <v>W-258</v>
      </c>
      <c r="F100" s="30" t="n">
        <v>1982</v>
      </c>
    </row>
    <row r="101" customFormat="false" ht="12.75" hidden="false" customHeight="false" outlineLevel="0" collapsed="false">
      <c r="A101" s="27" t="s">
        <v>205</v>
      </c>
      <c r="B101" s="28" t="s">
        <v>213</v>
      </c>
      <c r="C101" s="28" t="s">
        <v>214</v>
      </c>
      <c r="D101" s="28" t="s">
        <v>215</v>
      </c>
      <c r="E101" s="29" t="str">
        <f aca="false">HYPERLINK(CONCATENATE("http://142.25.30.162/PvilleMG/AsBuilts/",D101,".tif"),D101)</f>
        <v>RT-069</v>
      </c>
      <c r="F101" s="30" t="n">
        <v>1982</v>
      </c>
    </row>
    <row r="102" customFormat="false" ht="12.75" hidden="false" customHeight="false" outlineLevel="0" collapsed="false">
      <c r="A102" s="27" t="s">
        <v>205</v>
      </c>
      <c r="B102" s="28" t="s">
        <v>202</v>
      </c>
      <c r="C102" s="28" t="s">
        <v>139</v>
      </c>
      <c r="D102" s="28" t="s">
        <v>216</v>
      </c>
      <c r="E102" s="29" t="str">
        <f aca="false">HYPERLINK(CONCATENATE("http://142.25.30.162/PvilleMG/AsBuilts/",D102,".tif"),D102)</f>
        <v>RT-068</v>
      </c>
      <c r="F102" s="30" t="n">
        <v>1982</v>
      </c>
    </row>
    <row r="103" customFormat="false" ht="12.75" hidden="false" customHeight="false" outlineLevel="0" collapsed="false">
      <c r="A103" s="27" t="s">
        <v>205</v>
      </c>
      <c r="B103" s="28" t="s">
        <v>217</v>
      </c>
      <c r="C103" s="28" t="s">
        <v>218</v>
      </c>
      <c r="D103" s="28" t="s">
        <v>219</v>
      </c>
      <c r="E103" s="29" t="str">
        <f aca="false">HYPERLINK(CONCATENATE("http://142.25.30.162/PvilleMG/AsBuilts/",D103,".tif"),D103)</f>
        <v>ST-107</v>
      </c>
      <c r="F103" s="30" t="n">
        <v>1981</v>
      </c>
    </row>
    <row r="104" customFormat="false" ht="12.75" hidden="false" customHeight="false" outlineLevel="0" collapsed="false">
      <c r="A104" s="27" t="s">
        <v>205</v>
      </c>
      <c r="B104" s="28" t="s">
        <v>202</v>
      </c>
      <c r="C104" s="28" t="s">
        <v>212</v>
      </c>
      <c r="D104" s="28" t="s">
        <v>220</v>
      </c>
      <c r="E104" s="29" t="str">
        <f aca="false">HYPERLINK(CONCATENATE("http://142.25.30.162/PvilleMG/AsBuilts/",D104,".tif"),D104)</f>
        <v>W-109</v>
      </c>
      <c r="F104" s="30" t="n">
        <v>1980</v>
      </c>
    </row>
    <row r="105" customFormat="false" ht="12.75" hidden="false" customHeight="false" outlineLevel="0" collapsed="false">
      <c r="A105" s="27" t="s">
        <v>205</v>
      </c>
      <c r="B105" s="28" t="s">
        <v>221</v>
      </c>
      <c r="C105" s="28" t="s">
        <v>78</v>
      </c>
      <c r="D105" s="28" t="s">
        <v>222</v>
      </c>
      <c r="E105" s="29" t="str">
        <f aca="false">HYPERLINK(CONCATENATE("http://142.25.30.162/PvilleMG/AsBuilts/",D105,".tif"),D105)</f>
        <v>S-048</v>
      </c>
      <c r="F105" s="30" t="n">
        <v>1977</v>
      </c>
    </row>
    <row r="106" customFormat="false" ht="12.75" hidden="false" customHeight="false" outlineLevel="0" collapsed="false">
      <c r="A106" s="27" t="s">
        <v>205</v>
      </c>
      <c r="B106" s="28" t="s">
        <v>223</v>
      </c>
      <c r="C106" s="28" t="s">
        <v>78</v>
      </c>
      <c r="D106" s="28" t="s">
        <v>224</v>
      </c>
      <c r="E106" s="29" t="str">
        <f aca="false">HYPERLINK(CONCATENATE("http://142.25.30.162/PvilleMG/AsBuilts/",D106,".tif"),D106)</f>
        <v>S-047</v>
      </c>
      <c r="F106" s="30" t="n">
        <v>1976</v>
      </c>
    </row>
    <row r="107" customFormat="false" ht="13.5" hidden="false" customHeight="false" outlineLevel="0" collapsed="false">
      <c r="A107" s="27"/>
      <c r="B107" s="28"/>
      <c r="C107" s="28"/>
      <c r="D107" s="28"/>
      <c r="E107" s="29"/>
      <c r="F107" s="30"/>
    </row>
    <row r="108" customFormat="false" ht="12.75" hidden="false" customHeight="false" outlineLevel="0" collapsed="false">
      <c r="A108" s="22" t="s">
        <v>225</v>
      </c>
      <c r="B108" s="23" t="s">
        <v>226</v>
      </c>
      <c r="C108" s="24" t="s">
        <v>227</v>
      </c>
      <c r="D108" s="24" t="s">
        <v>228</v>
      </c>
      <c r="E108" s="25" t="str">
        <f aca="false">HYPERLINK(CONCATENATE("http://142.25.30.162/PvilleMG/AsBuilts/",D108,".tif"),D108)</f>
        <v>W-183</v>
      </c>
      <c r="F108" s="26" t="n">
        <v>1981</v>
      </c>
    </row>
    <row r="109" customFormat="false" ht="12.75" hidden="false" customHeight="false" outlineLevel="0" collapsed="false">
      <c r="A109" s="27" t="s">
        <v>229</v>
      </c>
      <c r="B109" s="28" t="s">
        <v>230</v>
      </c>
      <c r="C109" s="28" t="s">
        <v>139</v>
      </c>
      <c r="D109" s="28" t="s">
        <v>231</v>
      </c>
      <c r="E109" s="29" t="str">
        <f aca="false">HYPERLINK(CONCATENATE("http://142.25.30.162/PvilleMG/AsBuilts/",D109,".tif"),D109)</f>
        <v>RT-037</v>
      </c>
      <c r="F109" s="30" t="n">
        <v>1981</v>
      </c>
    </row>
    <row r="110" customFormat="false" ht="12.75" hidden="false" customHeight="false" outlineLevel="0" collapsed="false">
      <c r="A110" s="27" t="s">
        <v>229</v>
      </c>
      <c r="B110" s="28" t="s">
        <v>232</v>
      </c>
      <c r="C110" s="28" t="s">
        <v>24</v>
      </c>
      <c r="D110" s="28" t="s">
        <v>233</v>
      </c>
      <c r="E110" s="29" t="str">
        <f aca="false">HYPERLINK(CONCATENATE("http://142.25.30.162/PvilleMG/AsBuilts/",D110,".tif"),D110)</f>
        <v>S-124</v>
      </c>
      <c r="F110" s="30" t="n">
        <v>1981</v>
      </c>
    </row>
    <row r="111" customFormat="false" ht="12.75" hidden="false" customHeight="false" outlineLevel="0" collapsed="false">
      <c r="A111" s="27" t="s">
        <v>229</v>
      </c>
      <c r="B111" s="28" t="s">
        <v>230</v>
      </c>
      <c r="C111" s="28" t="s">
        <v>101</v>
      </c>
      <c r="D111" s="28" t="s">
        <v>234</v>
      </c>
      <c r="E111" s="29" t="str">
        <f aca="false">HYPERLINK(CONCATENATE("http://142.25.30.162/PvilleMG/AsBuilts/",D111,".tif"),D111)</f>
        <v>W-184</v>
      </c>
      <c r="F111" s="30" t="n">
        <v>1981</v>
      </c>
    </row>
    <row r="112" customFormat="false" ht="13.5" hidden="false" customHeight="false" outlineLevel="0" collapsed="false">
      <c r="A112" s="27"/>
      <c r="B112" s="28"/>
      <c r="C112" s="28"/>
      <c r="D112" s="28"/>
      <c r="E112" s="29"/>
      <c r="F112" s="30"/>
    </row>
    <row r="113" customFormat="false" ht="12.75" hidden="false" customHeight="false" outlineLevel="0" collapsed="false">
      <c r="A113" s="22" t="s">
        <v>235</v>
      </c>
      <c r="B113" s="23" t="s">
        <v>236</v>
      </c>
      <c r="C113" s="44" t="s">
        <v>237</v>
      </c>
      <c r="D113" s="24" t="s">
        <v>238</v>
      </c>
      <c r="E113" s="25" t="str">
        <f aca="false">HYPERLINK(CONCATENATE("http://142.25.30.162/PvilleMG/AsBuilts/",D113,".tif"),D113)</f>
        <v>P1622</v>
      </c>
      <c r="F113" s="26" t="n">
        <v>2002</v>
      </c>
    </row>
    <row r="114" customFormat="false" ht="12.75" hidden="false" customHeight="false" outlineLevel="0" collapsed="false">
      <c r="A114" s="37" t="s">
        <v>239</v>
      </c>
      <c r="B114" s="38" t="s">
        <v>236</v>
      </c>
      <c r="C114" s="38" t="s">
        <v>240</v>
      </c>
      <c r="D114" s="38" t="s">
        <v>241</v>
      </c>
      <c r="E114" s="29" t="str">
        <f aca="false">HYPERLINK(CONCATENATE("http://142.25.30.162/PvilleMG/AsBuilts/",D114,".tif"),D114)</f>
        <v>P1623</v>
      </c>
      <c r="F114" s="40" t="n">
        <v>2002</v>
      </c>
    </row>
    <row r="115" customFormat="false" ht="12.75" hidden="false" customHeight="false" outlineLevel="0" collapsed="false">
      <c r="A115" s="37" t="s">
        <v>239</v>
      </c>
      <c r="B115" s="38" t="s">
        <v>236</v>
      </c>
      <c r="C115" s="38" t="s">
        <v>240</v>
      </c>
      <c r="D115" s="38" t="s">
        <v>242</v>
      </c>
      <c r="E115" s="29" t="str">
        <f aca="false">HYPERLINK(CONCATENATE("http://142.25.30.162/PvilleMG/AsBuilts/",D115,".tif"),D115)</f>
        <v>P1624</v>
      </c>
      <c r="F115" s="40" t="n">
        <v>2002</v>
      </c>
    </row>
    <row r="116" customFormat="false" ht="12.75" hidden="false" customHeight="false" outlineLevel="0" collapsed="false">
      <c r="A116" s="27" t="s">
        <v>239</v>
      </c>
      <c r="B116" s="28" t="s">
        <v>243</v>
      </c>
      <c r="C116" s="28" t="s">
        <v>244</v>
      </c>
      <c r="D116" s="28" t="s">
        <v>245</v>
      </c>
      <c r="E116" s="29" t="str">
        <f aca="false">HYPERLINK(CONCATENATE("http://142.25.30.162/PvilleMG/AsBuilts/",D116,".tif"),D116)</f>
        <v>P1626</v>
      </c>
      <c r="F116" s="30" t="n">
        <v>2002</v>
      </c>
    </row>
    <row r="117" customFormat="false" ht="12.75" hidden="false" customHeight="false" outlineLevel="0" collapsed="false">
      <c r="A117" s="27" t="s">
        <v>239</v>
      </c>
      <c r="B117" s="28" t="s">
        <v>246</v>
      </c>
      <c r="C117" s="28" t="s">
        <v>244</v>
      </c>
      <c r="D117" s="28" t="s">
        <v>247</v>
      </c>
      <c r="E117" s="29" t="str">
        <f aca="false">HYPERLINK(CONCATENATE("http://142.25.30.162/PvilleMG/AsBuilts/",D117,".tif"),D117)</f>
        <v>P1628</v>
      </c>
      <c r="F117" s="30" t="n">
        <v>2002</v>
      </c>
    </row>
    <row r="118" customFormat="false" ht="12.75" hidden="false" customHeight="false" outlineLevel="0" collapsed="false">
      <c r="A118" s="27" t="s">
        <v>239</v>
      </c>
      <c r="B118" s="28" t="s">
        <v>236</v>
      </c>
      <c r="C118" s="28" t="s">
        <v>248</v>
      </c>
      <c r="D118" s="28" t="s">
        <v>249</v>
      </c>
      <c r="E118" s="29" t="str">
        <f aca="false">HYPERLINK(CONCATENATE("http://142.25.30.162/PvilleMG/AsBuilts/",D118,".tif"),D118)</f>
        <v>P1629</v>
      </c>
      <c r="F118" s="30" t="n">
        <v>2002</v>
      </c>
    </row>
    <row r="119" customFormat="false" ht="12.75" hidden="false" customHeight="false" outlineLevel="0" collapsed="false">
      <c r="A119" s="27" t="s">
        <v>239</v>
      </c>
      <c r="B119" s="28" t="s">
        <v>250</v>
      </c>
      <c r="C119" s="28" t="s">
        <v>248</v>
      </c>
      <c r="D119" s="28" t="s">
        <v>251</v>
      </c>
      <c r="E119" s="29" t="str">
        <f aca="false">HYPERLINK(CONCATENATE("http://142.25.30.162/PvilleMG/AsBuilts/",D119,".tif"),D119)</f>
        <v>P1630</v>
      </c>
      <c r="F119" s="30" t="n">
        <v>2002</v>
      </c>
    </row>
    <row r="120" customFormat="false" ht="12.75" hidden="false" customHeight="false" outlineLevel="0" collapsed="false">
      <c r="A120" s="27" t="s">
        <v>239</v>
      </c>
      <c r="B120" s="28" t="s">
        <v>252</v>
      </c>
      <c r="C120" s="28" t="s">
        <v>253</v>
      </c>
      <c r="D120" s="28" t="s">
        <v>254</v>
      </c>
      <c r="E120" s="29" t="str">
        <f aca="false">HYPERLINK(CONCATENATE("http://142.25.30.162/PvilleMG/AsBuilts/",D120,".tif"),D120)</f>
        <v>P1436</v>
      </c>
      <c r="F120" s="30" t="n">
        <v>1998</v>
      </c>
    </row>
    <row r="121" customFormat="false" ht="12.75" hidden="false" customHeight="false" outlineLevel="0" collapsed="false">
      <c r="A121" s="27" t="s">
        <v>239</v>
      </c>
      <c r="B121" s="28" t="s">
        <v>255</v>
      </c>
      <c r="C121" s="28" t="s">
        <v>256</v>
      </c>
      <c r="D121" s="28" t="s">
        <v>257</v>
      </c>
      <c r="E121" s="29" t="str">
        <f aca="false">HYPERLINK(CONCATENATE("http://142.25.30.162/PvilleMG/AsBuilts/",D121,".tif"),D121)</f>
        <v>S-282</v>
      </c>
      <c r="F121" s="30" t="n">
        <v>1994</v>
      </c>
    </row>
    <row r="122" customFormat="false" ht="12.75" hidden="false" customHeight="false" outlineLevel="0" collapsed="false">
      <c r="A122" s="27" t="s">
        <v>239</v>
      </c>
      <c r="B122" s="28" t="s">
        <v>255</v>
      </c>
      <c r="C122" s="28" t="s">
        <v>256</v>
      </c>
      <c r="D122" s="28" t="s">
        <v>258</v>
      </c>
      <c r="E122" s="29" t="str">
        <f aca="false">HYPERLINK(CONCATENATE("http://142.25.30.162/PvilleMG/AsBuilts/",D122,".tif"),D122)</f>
        <v>S-283</v>
      </c>
      <c r="F122" s="30" t="n">
        <v>1994</v>
      </c>
    </row>
    <row r="123" customFormat="false" ht="13.5" hidden="false" customHeight="false" outlineLevel="0" collapsed="false">
      <c r="A123" s="27"/>
      <c r="B123" s="28"/>
      <c r="C123" s="28"/>
      <c r="D123" s="28"/>
      <c r="E123" s="29"/>
      <c r="F123" s="30"/>
    </row>
    <row r="124" customFormat="false" ht="12.75" hidden="false" customHeight="false" outlineLevel="0" collapsed="false">
      <c r="A124" s="22" t="s">
        <v>259</v>
      </c>
      <c r="B124" s="23" t="s">
        <v>260</v>
      </c>
      <c r="C124" s="24" t="s">
        <v>261</v>
      </c>
      <c r="D124" s="24" t="s">
        <v>262</v>
      </c>
      <c r="E124" s="25" t="str">
        <f aca="false">HYPERLINK(CONCATENATE("http://142.25.30.162/PvilleMG/AsBuilts/",D124,".tif"),D124)</f>
        <v>W-059</v>
      </c>
      <c r="F124" s="26" t="n">
        <v>1976</v>
      </c>
    </row>
    <row r="125" customFormat="false" ht="12.75" hidden="false" customHeight="false" outlineLevel="0" collapsed="false">
      <c r="A125" s="27" t="s">
        <v>263</v>
      </c>
      <c r="B125" s="28" t="s">
        <v>260</v>
      </c>
      <c r="C125" s="28" t="s">
        <v>264</v>
      </c>
      <c r="D125" s="28" t="s">
        <v>265</v>
      </c>
      <c r="E125" s="29" t="str">
        <f aca="false">HYPERLINK(CONCATENATE("http://142.25.30.162/PvilleMG/AsBuilts/",D125,".tif"),D125)</f>
        <v>S-067</v>
      </c>
      <c r="F125" s="30" t="n">
        <v>1976</v>
      </c>
    </row>
    <row r="126" customFormat="false" ht="13.5" hidden="false" customHeight="false" outlineLevel="0" collapsed="false">
      <c r="A126" s="27"/>
      <c r="B126" s="28"/>
      <c r="C126" s="28"/>
      <c r="D126" s="28"/>
      <c r="E126" s="29"/>
      <c r="F126" s="30"/>
    </row>
    <row r="127" customFormat="false" ht="12.75" hidden="false" customHeight="false" outlineLevel="0" collapsed="false">
      <c r="A127" s="22" t="s">
        <v>266</v>
      </c>
      <c r="B127" s="23" t="s">
        <v>267</v>
      </c>
      <c r="C127" s="24" t="s">
        <v>44</v>
      </c>
      <c r="D127" s="24" t="s">
        <v>268</v>
      </c>
      <c r="E127" s="25" t="str">
        <f aca="false">HYPERLINK(CONCATENATE("http://142.25.30.162/PvilleMG/AsBuilts/",D127,".tif"),D127)</f>
        <v>P1327</v>
      </c>
      <c r="F127" s="26" t="n">
        <v>1996</v>
      </c>
    </row>
    <row r="128" customFormat="false" ht="12.75" hidden="false" customHeight="false" outlineLevel="0" collapsed="false">
      <c r="A128" s="27" t="s">
        <v>269</v>
      </c>
      <c r="B128" s="28" t="s">
        <v>270</v>
      </c>
      <c r="C128" s="28" t="s">
        <v>271</v>
      </c>
      <c r="D128" s="28" t="s">
        <v>272</v>
      </c>
      <c r="E128" s="29" t="str">
        <f aca="false">HYPERLINK(CONCATENATE("http://142.25.30.162/PvilleMG/AsBuilts/",D128,".tif"),D128)</f>
        <v>P1326</v>
      </c>
      <c r="F128" s="30" t="n">
        <v>1996</v>
      </c>
    </row>
    <row r="129" customFormat="false" ht="12.75" hidden="false" customHeight="false" outlineLevel="0" collapsed="false">
      <c r="A129" s="27" t="s">
        <v>269</v>
      </c>
      <c r="B129" s="28" t="s">
        <v>267</v>
      </c>
      <c r="C129" s="28" t="s">
        <v>41</v>
      </c>
      <c r="D129" s="28" t="s">
        <v>273</v>
      </c>
      <c r="E129" s="29" t="str">
        <f aca="false">HYPERLINK(CONCATENATE("http://142.25.30.162/PvilleMG/AsBuilts/",D129,".tif"),D129)</f>
        <v>P1314</v>
      </c>
      <c r="F129" s="30" t="n">
        <v>1996</v>
      </c>
    </row>
    <row r="130" customFormat="false" ht="12.75" hidden="false" customHeight="false" outlineLevel="0" collapsed="false">
      <c r="A130" s="27" t="s">
        <v>269</v>
      </c>
      <c r="B130" s="28" t="s">
        <v>267</v>
      </c>
      <c r="C130" s="28" t="s">
        <v>274</v>
      </c>
      <c r="D130" s="28" t="s">
        <v>275</v>
      </c>
      <c r="E130" s="29" t="str">
        <f aca="false">HYPERLINK(CONCATENATE("http://142.25.30.162/PvilleMG/AsBuilts/",D130,".tif"),D130)</f>
        <v>P1321</v>
      </c>
      <c r="F130" s="30" t="n">
        <v>1996</v>
      </c>
    </row>
    <row r="131" customFormat="false" ht="12.75" hidden="false" customHeight="false" outlineLevel="0" collapsed="false">
      <c r="A131" s="27" t="s">
        <v>269</v>
      </c>
      <c r="B131" s="28" t="s">
        <v>267</v>
      </c>
      <c r="C131" s="28" t="s">
        <v>22</v>
      </c>
      <c r="D131" s="28" t="s">
        <v>276</v>
      </c>
      <c r="E131" s="29" t="str">
        <f aca="false">HYPERLINK(CONCATENATE("http://142.25.30.162/PvilleMG/AsBuilts/",D131,".tif"),D131)</f>
        <v>P1319</v>
      </c>
      <c r="F131" s="30" t="n">
        <v>1996</v>
      </c>
    </row>
    <row r="132" customFormat="false" ht="13.5" hidden="false" customHeight="false" outlineLevel="0" collapsed="false">
      <c r="A132" s="27"/>
      <c r="B132" s="28"/>
      <c r="C132" s="28"/>
      <c r="D132" s="28"/>
      <c r="E132" s="29"/>
      <c r="F132" s="30"/>
    </row>
    <row r="133" customFormat="false" ht="12.75" hidden="false" customHeight="false" outlineLevel="0" collapsed="false">
      <c r="A133" s="22" t="s">
        <v>277</v>
      </c>
      <c r="B133" s="23" t="s">
        <v>278</v>
      </c>
      <c r="C133" s="24" t="s">
        <v>279</v>
      </c>
      <c r="D133" s="24" t="s">
        <v>280</v>
      </c>
      <c r="E133" s="25" t="str">
        <f aca="false">HYPERLINK(CONCATENATE("http://142.25.30.162/PvilleMG/AsBuilts/",D133,".tif"),D133)</f>
        <v>W-246</v>
      </c>
      <c r="F133" s="26" t="n">
        <v>1982</v>
      </c>
    </row>
    <row r="134" customFormat="false" ht="12.75" hidden="false" customHeight="false" outlineLevel="0" collapsed="false">
      <c r="A134" s="27" t="s">
        <v>281</v>
      </c>
      <c r="B134" s="28" t="s">
        <v>282</v>
      </c>
      <c r="C134" s="28" t="s">
        <v>283</v>
      </c>
      <c r="D134" s="28" t="s">
        <v>284</v>
      </c>
      <c r="E134" s="29" t="str">
        <f aca="false">HYPERLINK(CONCATENATE("http://142.25.30.162/PvilleMG/AsBuilts/",D134,".tif"),D134)</f>
        <v>W-247</v>
      </c>
      <c r="F134" s="30" t="n">
        <v>1982</v>
      </c>
    </row>
    <row r="135" customFormat="false" ht="12.75" hidden="false" customHeight="false" outlineLevel="0" collapsed="false">
      <c r="A135" s="27" t="s">
        <v>281</v>
      </c>
      <c r="B135" s="28" t="s">
        <v>282</v>
      </c>
      <c r="C135" s="28" t="s">
        <v>285</v>
      </c>
      <c r="D135" s="28" t="s">
        <v>286</v>
      </c>
      <c r="E135" s="29" t="str">
        <f aca="false">HYPERLINK(CONCATENATE("http://142.25.30.162/PvilleMG/AsBuilts/",D135,".tif"),D135)</f>
        <v>ST-105</v>
      </c>
      <c r="F135" s="30" t="n">
        <v>1982</v>
      </c>
    </row>
    <row r="136" customFormat="false" ht="12.75" hidden="false" customHeight="false" outlineLevel="0" collapsed="false">
      <c r="A136" s="27" t="s">
        <v>281</v>
      </c>
      <c r="B136" s="28" t="s">
        <v>282</v>
      </c>
      <c r="C136" s="28" t="s">
        <v>173</v>
      </c>
      <c r="D136" s="28" t="s">
        <v>287</v>
      </c>
      <c r="E136" s="29" t="str">
        <f aca="false">HYPERLINK(CONCATENATE("http://142.25.30.162/PvilleMG/AsBuilts/",D136,".tif"),D136)</f>
        <v>ST-106</v>
      </c>
      <c r="F136" s="30" t="n">
        <v>1982</v>
      </c>
    </row>
    <row r="137" customFormat="false" ht="12.75" hidden="false" customHeight="false" outlineLevel="0" collapsed="false">
      <c r="A137" s="27" t="s">
        <v>281</v>
      </c>
      <c r="B137" s="28" t="s">
        <v>288</v>
      </c>
      <c r="C137" s="28" t="s">
        <v>78</v>
      </c>
      <c r="D137" s="28" t="s">
        <v>289</v>
      </c>
      <c r="E137" s="29" t="str">
        <f aca="false">HYPERLINK(CONCATENATE("http://142.25.30.162/PvilleMG/AsBuilts/",D137,".tif"),D137)</f>
        <v>S-190</v>
      </c>
      <c r="F137" s="30" t="n">
        <v>1981</v>
      </c>
    </row>
    <row r="138" customFormat="false" ht="12.75" hidden="false" customHeight="false" outlineLevel="0" collapsed="false">
      <c r="A138" s="27" t="s">
        <v>281</v>
      </c>
      <c r="B138" s="28" t="s">
        <v>290</v>
      </c>
      <c r="C138" s="28" t="s">
        <v>78</v>
      </c>
      <c r="D138" s="28" t="s">
        <v>289</v>
      </c>
      <c r="E138" s="29" t="str">
        <f aca="false">HYPERLINK(CONCATENATE("http://142.25.30.162/PvilleMG/AsBuilts/",D138,".tif"),D138)</f>
        <v>S-190</v>
      </c>
      <c r="F138" s="30" t="n">
        <v>1981</v>
      </c>
    </row>
    <row r="139" customFormat="false" ht="12.75" hidden="false" customHeight="false" outlineLevel="0" collapsed="false">
      <c r="A139" s="27" t="s">
        <v>281</v>
      </c>
      <c r="B139" s="28" t="s">
        <v>291</v>
      </c>
      <c r="C139" s="28" t="s">
        <v>292</v>
      </c>
      <c r="D139" s="28" t="s">
        <v>293</v>
      </c>
      <c r="E139" s="29" t="str">
        <f aca="false">HYPERLINK(CONCATENATE("http://142.25.30.162/PvilleMG/AsBuilts/",D139,".tif"),D139)</f>
        <v>S-188</v>
      </c>
      <c r="F139" s="30" t="n">
        <v>1981</v>
      </c>
    </row>
    <row r="140" customFormat="false" ht="12.75" hidden="false" customHeight="false" outlineLevel="0" collapsed="false">
      <c r="A140" s="27" t="s">
        <v>281</v>
      </c>
      <c r="B140" s="28" t="s">
        <v>288</v>
      </c>
      <c r="C140" s="28" t="s">
        <v>182</v>
      </c>
      <c r="D140" s="28" t="s">
        <v>294</v>
      </c>
      <c r="E140" s="29" t="str">
        <f aca="false">HYPERLINK(CONCATENATE("http://142.25.30.162/PvilleMG/AsBuilts/",D140,".tif"),D140)</f>
        <v>W-033</v>
      </c>
      <c r="F140" s="30" t="n">
        <v>1970</v>
      </c>
    </row>
    <row r="141" customFormat="false" ht="13.5" hidden="false" customHeight="false" outlineLevel="0" collapsed="false">
      <c r="A141" s="27"/>
      <c r="B141" s="28"/>
      <c r="C141" s="28"/>
      <c r="D141" s="28"/>
      <c r="E141" s="29"/>
      <c r="F141" s="30"/>
    </row>
    <row r="142" customFormat="false" ht="12.75" hidden="false" customHeight="false" outlineLevel="0" collapsed="false">
      <c r="A142" s="22" t="s">
        <v>295</v>
      </c>
      <c r="B142" s="23" t="s">
        <v>296</v>
      </c>
      <c r="C142" s="24" t="s">
        <v>297</v>
      </c>
      <c r="D142" s="24" t="s">
        <v>298</v>
      </c>
      <c r="E142" s="25" t="str">
        <f aca="false">HYPERLINK(CONCATENATE("http://142.25.30.162/PvilleMG/AsBuilts/",D142,".tif"),D142)</f>
        <v>P1303</v>
      </c>
      <c r="F142" s="26" t="n">
        <v>1996</v>
      </c>
    </row>
    <row r="143" customFormat="false" ht="12.75" hidden="false" customHeight="false" outlineLevel="0" collapsed="false">
      <c r="A143" s="27" t="s">
        <v>299</v>
      </c>
      <c r="B143" s="28" t="s">
        <v>296</v>
      </c>
      <c r="C143" s="28" t="s">
        <v>300</v>
      </c>
      <c r="D143" s="28" t="s">
        <v>301</v>
      </c>
      <c r="E143" s="29" t="str">
        <f aca="false">HYPERLINK(CONCATENATE("http://142.25.30.162/PvilleMG/AsBuilts/",D143,".tif"),D143)</f>
        <v>P1300</v>
      </c>
      <c r="F143" s="30" t="n">
        <v>1996</v>
      </c>
    </row>
    <row r="144" customFormat="false" ht="12.75" hidden="false" customHeight="false" outlineLevel="0" collapsed="false">
      <c r="A144" s="27" t="s">
        <v>299</v>
      </c>
      <c r="B144" s="28" t="s">
        <v>296</v>
      </c>
      <c r="C144" s="28" t="s">
        <v>101</v>
      </c>
      <c r="D144" s="28" t="s">
        <v>302</v>
      </c>
      <c r="E144" s="29" t="str">
        <f aca="false">HYPERLINK(CONCATENATE("http://142.25.30.162/PvilleMG/AsBuilts/",D144,".tif"),D144)</f>
        <v>P1297</v>
      </c>
      <c r="F144" s="30" t="n">
        <v>1996</v>
      </c>
    </row>
    <row r="145" customFormat="false" ht="12.75" hidden="false" customHeight="false" outlineLevel="0" collapsed="false">
      <c r="A145" s="27" t="s">
        <v>299</v>
      </c>
      <c r="B145" s="28" t="s">
        <v>296</v>
      </c>
      <c r="C145" s="28" t="s">
        <v>303</v>
      </c>
      <c r="D145" s="28" t="s">
        <v>304</v>
      </c>
      <c r="E145" s="29" t="str">
        <f aca="false">HYPERLINK(CONCATENATE("http://142.25.30.162/PvilleMG/AsBuilts/",D145,".tif"),D145)</f>
        <v>P1296</v>
      </c>
      <c r="F145" s="30" t="n">
        <v>1996</v>
      </c>
    </row>
    <row r="146" customFormat="false" ht="12.75" hidden="false" customHeight="false" outlineLevel="0" collapsed="false">
      <c r="A146" s="27" t="s">
        <v>299</v>
      </c>
      <c r="B146" s="28" t="s">
        <v>296</v>
      </c>
      <c r="C146" s="28" t="s">
        <v>305</v>
      </c>
      <c r="D146" s="28" t="s">
        <v>306</v>
      </c>
      <c r="E146" s="29" t="str">
        <f aca="false">HYPERLINK(CONCATENATE("http://142.25.30.162/PvilleMG/AsBuilts/",D146,".tif"),D146)</f>
        <v>P1295</v>
      </c>
      <c r="F146" s="30" t="n">
        <v>1996</v>
      </c>
    </row>
    <row r="147" customFormat="false" ht="12.75" hidden="false" customHeight="false" outlineLevel="0" collapsed="false">
      <c r="A147" s="27" t="s">
        <v>299</v>
      </c>
      <c r="B147" s="28" t="s">
        <v>296</v>
      </c>
      <c r="C147" s="28" t="s">
        <v>307</v>
      </c>
      <c r="D147" s="28" t="s">
        <v>308</v>
      </c>
      <c r="E147" s="29" t="str">
        <f aca="false">HYPERLINK(CONCATENATE("http://142.25.30.162/PvilleMG/AsBuilts/",D147,".tif"),D147)</f>
        <v>P1293</v>
      </c>
      <c r="F147" s="30" t="n">
        <v>1996</v>
      </c>
    </row>
    <row r="148" customFormat="false" ht="12.75" hidden="false" customHeight="false" outlineLevel="0" collapsed="false">
      <c r="A148" s="27" t="s">
        <v>299</v>
      </c>
      <c r="B148" s="28" t="s">
        <v>296</v>
      </c>
      <c r="C148" s="28" t="s">
        <v>101</v>
      </c>
      <c r="D148" s="28" t="s">
        <v>309</v>
      </c>
      <c r="E148" s="29" t="str">
        <f aca="false">HYPERLINK(CONCATENATE("http://142.25.30.162/PvilleMG/AsBuilts/",D148,".tif"),D148)</f>
        <v>P1292</v>
      </c>
      <c r="F148" s="30" t="n">
        <v>1996</v>
      </c>
    </row>
    <row r="149" customFormat="false" ht="12.75" hidden="false" customHeight="false" outlineLevel="0" collapsed="false">
      <c r="A149" s="27" t="s">
        <v>299</v>
      </c>
      <c r="B149" s="28" t="s">
        <v>296</v>
      </c>
      <c r="C149" s="28" t="s">
        <v>310</v>
      </c>
      <c r="D149" s="28" t="s">
        <v>311</v>
      </c>
      <c r="E149" s="29" t="str">
        <f aca="false">HYPERLINK(CONCATENATE("http://142.25.30.162/PvilleMG/AsBuilts/",D149,".tif"),D149)</f>
        <v>P1290</v>
      </c>
      <c r="F149" s="30" t="n">
        <v>1996</v>
      </c>
    </row>
    <row r="150" customFormat="false" ht="12.75" hidden="false" customHeight="false" outlineLevel="0" collapsed="false">
      <c r="A150" s="27" t="s">
        <v>299</v>
      </c>
      <c r="B150" s="28" t="s">
        <v>312</v>
      </c>
      <c r="C150" s="28" t="s">
        <v>313</v>
      </c>
      <c r="D150" s="28" t="s">
        <v>314</v>
      </c>
      <c r="E150" s="29" t="str">
        <f aca="false">HYPERLINK(CONCATENATE("http://142.25.30.162/PvilleMG/AsBuilts/",D150,".tif"),D150)</f>
        <v>S-304</v>
      </c>
      <c r="F150" s="30" t="n">
        <v>1995</v>
      </c>
    </row>
    <row r="151" customFormat="false" ht="12.75" hidden="false" customHeight="false" outlineLevel="0" collapsed="false">
      <c r="A151" s="27" t="s">
        <v>299</v>
      </c>
      <c r="B151" s="28" t="s">
        <v>315</v>
      </c>
      <c r="C151" s="28" t="s">
        <v>316</v>
      </c>
      <c r="D151" s="28" t="s">
        <v>317</v>
      </c>
      <c r="E151" s="29" t="str">
        <f aca="false">HYPERLINK(CONCATENATE("http://142.25.30.162/PvilleMG/AsBuilts/",D151,".tif"),D151)</f>
        <v>ST-172</v>
      </c>
      <c r="F151" s="30" t="n">
        <v>1992</v>
      </c>
    </row>
    <row r="152" customFormat="false" ht="12.75" hidden="false" customHeight="false" outlineLevel="0" collapsed="false">
      <c r="A152" s="27" t="s">
        <v>299</v>
      </c>
      <c r="B152" s="28" t="s">
        <v>318</v>
      </c>
      <c r="C152" s="28" t="s">
        <v>319</v>
      </c>
      <c r="D152" s="28" t="s">
        <v>320</v>
      </c>
      <c r="E152" s="29" t="str">
        <f aca="false">HYPERLINK(CONCATENATE("http://142.25.30.162/PvilleMG/AsBuilts/",D152,".tif"),D152)</f>
        <v>ST-135</v>
      </c>
      <c r="F152" s="30" t="n">
        <v>1985</v>
      </c>
    </row>
    <row r="153" customFormat="false" ht="12.75" hidden="false" customHeight="false" outlineLevel="0" collapsed="false">
      <c r="A153" s="27" t="s">
        <v>299</v>
      </c>
      <c r="B153" s="28" t="s">
        <v>321</v>
      </c>
      <c r="C153" s="28" t="s">
        <v>322</v>
      </c>
      <c r="D153" s="28" t="s">
        <v>323</v>
      </c>
      <c r="E153" s="29" t="str">
        <f aca="false">HYPERLINK(CONCATENATE("http://142.25.30.162/PvilleMG/AsBuilts/",D153,".tif"),D153)</f>
        <v>ST-045</v>
      </c>
      <c r="F153" s="30" t="n">
        <v>1978</v>
      </c>
    </row>
    <row r="154" customFormat="false" ht="12.75" hidden="false" customHeight="false" outlineLevel="0" collapsed="false">
      <c r="A154" s="27" t="s">
        <v>299</v>
      </c>
      <c r="B154" s="28" t="s">
        <v>321</v>
      </c>
      <c r="C154" s="28" t="s">
        <v>322</v>
      </c>
      <c r="D154" s="28" t="s">
        <v>324</v>
      </c>
      <c r="E154" s="29" t="str">
        <f aca="false">HYPERLINK(CONCATENATE("http://142.25.30.162/PvilleMG/AsBuilts/",D154,".tif"),D154)</f>
        <v>ST-044</v>
      </c>
      <c r="F154" s="30" t="n">
        <v>1978</v>
      </c>
    </row>
    <row r="155" customFormat="false" ht="12.75" hidden="false" customHeight="false" outlineLevel="0" collapsed="false">
      <c r="A155" s="27" t="s">
        <v>299</v>
      </c>
      <c r="B155" s="28" t="s">
        <v>321</v>
      </c>
      <c r="C155" s="28" t="s">
        <v>173</v>
      </c>
      <c r="D155" s="28" t="s">
        <v>325</v>
      </c>
      <c r="E155" s="29" t="str">
        <f aca="false">HYPERLINK(CONCATENATE("http://142.25.30.162/PvilleMG/AsBuilts/",D155,".tif"),D155)</f>
        <v>ST-043</v>
      </c>
      <c r="F155" s="30" t="n">
        <v>1978</v>
      </c>
    </row>
    <row r="156" customFormat="false" ht="12.75" hidden="false" customHeight="false" outlineLevel="0" collapsed="false">
      <c r="A156" s="27" t="s">
        <v>299</v>
      </c>
      <c r="B156" s="28" t="s">
        <v>326</v>
      </c>
      <c r="C156" s="28" t="s">
        <v>327</v>
      </c>
      <c r="D156" s="28" t="s">
        <v>328</v>
      </c>
      <c r="E156" s="29" t="str">
        <f aca="false">HYPERLINK(CONCATENATE("http://142.25.30.162/PvilleMG/AsBuilts/",D156,".tif"),D156)</f>
        <v>ST-042</v>
      </c>
      <c r="F156" s="30" t="n">
        <v>1978</v>
      </c>
    </row>
    <row r="157" customFormat="false" ht="12.75" hidden="false" customHeight="false" outlineLevel="0" collapsed="false">
      <c r="A157" s="27" t="s">
        <v>299</v>
      </c>
      <c r="B157" s="28" t="s">
        <v>329</v>
      </c>
      <c r="C157" s="28" t="s">
        <v>139</v>
      </c>
      <c r="D157" s="28" t="s">
        <v>330</v>
      </c>
      <c r="E157" s="29" t="str">
        <f aca="false">HYPERLINK(CONCATENATE("http://142.25.30.162/PvilleMG/AsBuilts/",D157,".tif"),D157)</f>
        <v>RT-017</v>
      </c>
      <c r="F157" s="30" t="n">
        <v>1978</v>
      </c>
    </row>
    <row r="158" customFormat="false" ht="12.75" hidden="false" customHeight="false" outlineLevel="0" collapsed="false">
      <c r="A158" s="27" t="s">
        <v>299</v>
      </c>
      <c r="B158" s="28" t="s">
        <v>331</v>
      </c>
      <c r="C158" s="28" t="s">
        <v>139</v>
      </c>
      <c r="D158" s="28" t="s">
        <v>332</v>
      </c>
      <c r="E158" s="29" t="str">
        <f aca="false">HYPERLINK(CONCATENATE("http://142.25.30.162/PvilleMG/AsBuilts/",D158,".tif"),D158)</f>
        <v>RT-016</v>
      </c>
      <c r="F158" s="30" t="n">
        <v>1978</v>
      </c>
    </row>
    <row r="159" customFormat="false" ht="12.75" hidden="false" customHeight="false" outlineLevel="0" collapsed="false">
      <c r="A159" s="27" t="s">
        <v>299</v>
      </c>
      <c r="B159" s="28" t="s">
        <v>333</v>
      </c>
      <c r="C159" s="28" t="s">
        <v>334</v>
      </c>
      <c r="D159" s="28" t="s">
        <v>335</v>
      </c>
      <c r="E159" s="29" t="str">
        <f aca="false">HYPERLINK(CONCATENATE("http://142.25.30.162/PvilleMG/AsBuilts/",D159,".tif"),D159)</f>
        <v>W-075</v>
      </c>
      <c r="F159" s="30" t="n">
        <v>1977</v>
      </c>
    </row>
    <row r="160" customFormat="false" ht="12.75" hidden="false" customHeight="false" outlineLevel="0" collapsed="false">
      <c r="A160" s="27" t="s">
        <v>299</v>
      </c>
      <c r="B160" s="28" t="s">
        <v>336</v>
      </c>
      <c r="C160" s="28" t="s">
        <v>337</v>
      </c>
      <c r="D160" s="28" t="s">
        <v>338</v>
      </c>
      <c r="E160" s="29" t="str">
        <f aca="false">HYPERLINK(CONCATENATE("http://142.25.30.162/PvilleMG/AsBuilts/",D160,".tif"),D160)</f>
        <v>S-078</v>
      </c>
      <c r="F160" s="30" t="n">
        <v>1977</v>
      </c>
    </row>
    <row r="161" customFormat="false" ht="12.75" hidden="false" customHeight="false" outlineLevel="0" collapsed="false">
      <c r="A161" s="27" t="s">
        <v>299</v>
      </c>
      <c r="B161" s="28" t="s">
        <v>339</v>
      </c>
      <c r="C161" s="28" t="s">
        <v>340</v>
      </c>
      <c r="D161" s="28" t="s">
        <v>341</v>
      </c>
      <c r="E161" s="29" t="str">
        <f aca="false">HYPERLINK(CONCATENATE("http://142.25.30.162/PvilleMG/AsBuilts/",D161,".tif"),D161)</f>
        <v>S-077</v>
      </c>
      <c r="F161" s="30" t="n">
        <v>1977</v>
      </c>
    </row>
    <row r="162" customFormat="false" ht="12.75" hidden="false" customHeight="false" outlineLevel="0" collapsed="false">
      <c r="A162" s="27" t="s">
        <v>299</v>
      </c>
      <c r="B162" s="28" t="s">
        <v>342</v>
      </c>
      <c r="C162" s="28" t="s">
        <v>9</v>
      </c>
      <c r="D162" s="28" t="s">
        <v>343</v>
      </c>
      <c r="E162" s="29" t="str">
        <f aca="false">HYPERLINK(CONCATENATE("http://142.25.30.162/PvilleMG/AsBuilts/",D162,".tif"),D162)</f>
        <v>W-037</v>
      </c>
      <c r="F162" s="30" t="n">
        <v>1973</v>
      </c>
    </row>
    <row r="163" customFormat="false" ht="12.75" hidden="false" customHeight="false" outlineLevel="0" collapsed="false">
      <c r="A163" s="27" t="s">
        <v>299</v>
      </c>
      <c r="B163" s="28" t="s">
        <v>344</v>
      </c>
      <c r="C163" s="28" t="s">
        <v>345</v>
      </c>
      <c r="D163" s="28" t="s">
        <v>346</v>
      </c>
      <c r="E163" s="29" t="str">
        <f aca="false">HYPERLINK(CONCATENATE("http://142.25.30.162/PvilleMG/AsBuilts/",D163,".tif"),D163)</f>
        <v>S-009</v>
      </c>
      <c r="F163" s="30" t="n">
        <v>1973</v>
      </c>
    </row>
    <row r="164" customFormat="false" ht="12.75" hidden="false" customHeight="false" outlineLevel="0" collapsed="false">
      <c r="A164" s="27" t="s">
        <v>299</v>
      </c>
      <c r="B164" s="28" t="s">
        <v>347</v>
      </c>
      <c r="C164" s="28" t="s">
        <v>78</v>
      </c>
      <c r="D164" s="28" t="s">
        <v>348</v>
      </c>
      <c r="E164" s="29" t="str">
        <f aca="false">HYPERLINK(CONCATENATE("http://142.25.30.162/PvilleMG/AsBuilts/",D164,".tif"),D164)</f>
        <v>S-010</v>
      </c>
      <c r="F164" s="30" t="n">
        <v>1973</v>
      </c>
    </row>
    <row r="165" customFormat="false" ht="12.75" hidden="false" customHeight="false" outlineLevel="0" collapsed="false">
      <c r="A165" s="27" t="s">
        <v>299</v>
      </c>
      <c r="B165" s="28" t="s">
        <v>349</v>
      </c>
      <c r="C165" s="28" t="s">
        <v>350</v>
      </c>
      <c r="D165" s="28" t="s">
        <v>351</v>
      </c>
      <c r="E165" s="29" t="str">
        <f aca="false">HYPERLINK(CONCATENATE("http://142.25.30.162/PvilleMG/AsBuilts/",D165,".tif"),D165)</f>
        <v>W-032</v>
      </c>
      <c r="F165" s="30" t="n">
        <v>1970</v>
      </c>
    </row>
    <row r="166" customFormat="false" ht="12.75" hidden="false" customHeight="false" outlineLevel="0" collapsed="false">
      <c r="A166" s="27" t="s">
        <v>299</v>
      </c>
      <c r="B166" s="28" t="s">
        <v>329</v>
      </c>
      <c r="C166" s="28" t="s">
        <v>194</v>
      </c>
      <c r="D166" s="28" t="s">
        <v>352</v>
      </c>
      <c r="E166" s="29" t="str">
        <f aca="false">HYPERLINK(CONCATENATE("http://142.25.30.162/PvilleMG/AsBuilts/",D166,".tif"),D166)</f>
        <v>W-315</v>
      </c>
      <c r="F166" s="30" t="n">
        <v>1962</v>
      </c>
    </row>
    <row r="167" customFormat="false" ht="13.5" hidden="false" customHeight="false" outlineLevel="0" collapsed="false">
      <c r="A167" s="27"/>
      <c r="B167" s="28"/>
      <c r="C167" s="28"/>
      <c r="D167" s="28"/>
      <c r="E167" s="29"/>
      <c r="F167" s="30"/>
    </row>
    <row r="168" customFormat="false" ht="12.75" hidden="false" customHeight="false" outlineLevel="0" collapsed="false">
      <c r="A168" s="22" t="s">
        <v>353</v>
      </c>
      <c r="B168" s="23" t="s">
        <v>354</v>
      </c>
      <c r="C168" s="24" t="s">
        <v>355</v>
      </c>
      <c r="D168" s="24" t="s">
        <v>356</v>
      </c>
      <c r="E168" s="25" t="str">
        <f aca="false">HYPERLINK(CONCATENATE("http://142.25.30.162/PvilleMG/AsBuilts/",D168,".tif"),D168)</f>
        <v>W-012</v>
      </c>
      <c r="F168" s="26" t="n">
        <v>1973</v>
      </c>
    </row>
    <row r="169" customFormat="false" ht="12.75" hidden="false" customHeight="false" outlineLevel="0" collapsed="false">
      <c r="A169" s="27" t="s">
        <v>357</v>
      </c>
      <c r="B169" s="28" t="s">
        <v>354</v>
      </c>
      <c r="C169" s="28" t="s">
        <v>227</v>
      </c>
      <c r="D169" s="28" t="s">
        <v>358</v>
      </c>
      <c r="E169" s="29" t="str">
        <f aca="false">HYPERLINK(CONCATENATE("http://142.25.30.162/PvilleMG/AsBuilts/",D169,".tif"),D169)</f>
        <v>W-010</v>
      </c>
      <c r="F169" s="30" t="n">
        <v>1973</v>
      </c>
    </row>
    <row r="170" customFormat="false" ht="13.5" hidden="false" customHeight="false" outlineLevel="0" collapsed="false">
      <c r="A170" s="27"/>
      <c r="B170" s="28"/>
      <c r="C170" s="28"/>
      <c r="D170" s="28"/>
      <c r="E170" s="29"/>
      <c r="F170" s="30"/>
    </row>
    <row r="171" customFormat="false" ht="12.75" hidden="false" customHeight="false" outlineLevel="0" collapsed="false">
      <c r="A171" s="22" t="s">
        <v>359</v>
      </c>
      <c r="B171" s="23" t="s">
        <v>360</v>
      </c>
      <c r="C171" s="24" t="s">
        <v>22</v>
      </c>
      <c r="D171" s="24" t="s">
        <v>361</v>
      </c>
      <c r="E171" s="25" t="str">
        <f aca="false">HYPERLINK(CONCATENATE("http://142.25.30.162/PvilleMG/AsBuilts/",D171,".tif"),D171)</f>
        <v>W-427</v>
      </c>
      <c r="F171" s="26" t="n">
        <v>1993</v>
      </c>
    </row>
    <row r="172" customFormat="false" ht="12.75" hidden="false" customHeight="false" outlineLevel="0" collapsed="false">
      <c r="A172" s="27" t="s">
        <v>362</v>
      </c>
      <c r="B172" s="28" t="s">
        <v>363</v>
      </c>
      <c r="C172" s="28" t="s">
        <v>274</v>
      </c>
      <c r="D172" s="28" t="s">
        <v>364</v>
      </c>
      <c r="E172" s="29" t="str">
        <f aca="false">HYPERLINK(CONCATENATE("http://142.25.30.162/PvilleMG/AsBuilts/",D172,".tif"),D172)</f>
        <v>ST-189</v>
      </c>
      <c r="F172" s="30" t="n">
        <v>1993</v>
      </c>
    </row>
    <row r="173" customFormat="false" ht="12.75" hidden="false" customHeight="false" outlineLevel="0" collapsed="false">
      <c r="A173" s="27" t="s">
        <v>362</v>
      </c>
      <c r="B173" s="28" t="s">
        <v>363</v>
      </c>
      <c r="C173" s="28" t="s">
        <v>365</v>
      </c>
      <c r="D173" s="28" t="s">
        <v>366</v>
      </c>
      <c r="E173" s="29" t="str">
        <f aca="false">HYPERLINK(CONCATENATE("http://142.25.30.162/PvilleMG/AsBuilts/",D173,".tif"),D173)</f>
        <v>ST-188</v>
      </c>
      <c r="F173" s="30" t="n">
        <v>1993</v>
      </c>
    </row>
    <row r="174" customFormat="false" ht="12.75" hidden="false" customHeight="false" outlineLevel="0" collapsed="false">
      <c r="A174" s="27" t="s">
        <v>362</v>
      </c>
      <c r="B174" s="28" t="s">
        <v>363</v>
      </c>
      <c r="C174" s="28" t="s">
        <v>54</v>
      </c>
      <c r="D174" s="28" t="s">
        <v>367</v>
      </c>
      <c r="E174" s="29" t="str">
        <f aca="false">HYPERLINK(CONCATENATE("http://142.25.30.162/PvilleMG/AsBuilts/",D174,".tif"),D174)</f>
        <v>C-010</v>
      </c>
      <c r="F174" s="30" t="n">
        <v>1993</v>
      </c>
    </row>
    <row r="175" customFormat="false" ht="12.75" hidden="false" customHeight="false" outlineLevel="0" collapsed="false">
      <c r="A175" s="27" t="s">
        <v>362</v>
      </c>
      <c r="B175" s="28" t="s">
        <v>368</v>
      </c>
      <c r="C175" s="28" t="s">
        <v>78</v>
      </c>
      <c r="D175" s="28" t="s">
        <v>369</v>
      </c>
      <c r="E175" s="29" t="str">
        <f aca="false">HYPERLINK(CONCATENATE("http://142.25.30.162/PvilleMG/AsBuilts/",D175,".tif"),D175)</f>
        <v>W-040</v>
      </c>
      <c r="F175" s="30" t="n">
        <v>1973</v>
      </c>
    </row>
    <row r="176" customFormat="false" ht="12.75" hidden="false" customHeight="false" outlineLevel="0" collapsed="false">
      <c r="A176" s="27" t="s">
        <v>362</v>
      </c>
      <c r="B176" s="28" t="s">
        <v>368</v>
      </c>
      <c r="C176" s="28" t="s">
        <v>9</v>
      </c>
      <c r="D176" s="28" t="s">
        <v>370</v>
      </c>
      <c r="E176" s="29" t="str">
        <f aca="false">HYPERLINK(CONCATENATE("http://142.25.30.162/PvilleMG/AsBuilts/",D176,".tif"),D176)</f>
        <v>W-038</v>
      </c>
      <c r="F176" s="30" t="n">
        <v>1973</v>
      </c>
    </row>
    <row r="177" customFormat="false" ht="12.75" hidden="false" customHeight="false" outlineLevel="0" collapsed="false">
      <c r="A177" s="27" t="s">
        <v>362</v>
      </c>
      <c r="B177" s="28" t="s">
        <v>371</v>
      </c>
      <c r="C177" s="28" t="s">
        <v>182</v>
      </c>
      <c r="D177" s="28" t="s">
        <v>372</v>
      </c>
      <c r="E177" s="29" t="str">
        <f aca="false">HYPERLINK(CONCATENATE("http://142.25.30.162/PvilleMG/AsBuilts/",D177,".tif"),D177)</f>
        <v>W-127</v>
      </c>
      <c r="F177" s="30" t="n">
        <v>1968</v>
      </c>
    </row>
    <row r="178" customFormat="false" ht="12.75" hidden="false" customHeight="false" outlineLevel="0" collapsed="false">
      <c r="A178" s="27" t="s">
        <v>362</v>
      </c>
      <c r="B178" s="28" t="s">
        <v>373</v>
      </c>
      <c r="C178" s="28" t="s">
        <v>374</v>
      </c>
      <c r="D178" s="28" t="s">
        <v>375</v>
      </c>
      <c r="E178" s="29" t="str">
        <f aca="false">HYPERLINK(CONCATENATE("http://142.25.30.162/PvilleMG/AsBuilts/",D178,".tif"),D178)</f>
        <v>S-174</v>
      </c>
      <c r="F178" s="30" t="n">
        <v>1963</v>
      </c>
    </row>
    <row r="179" customFormat="false" ht="12.75" hidden="false" customHeight="false" outlineLevel="0" collapsed="false">
      <c r="A179" s="27" t="s">
        <v>362</v>
      </c>
      <c r="B179" s="28" t="s">
        <v>376</v>
      </c>
      <c r="C179" s="28" t="s">
        <v>194</v>
      </c>
      <c r="D179" s="28" t="s">
        <v>377</v>
      </c>
      <c r="E179" s="29" t="str">
        <f aca="false">HYPERLINK(CONCATENATE("http://142.25.30.162/PvilleMG/AsBuilts/",D179,".tif"),D179)</f>
        <v>W-331</v>
      </c>
      <c r="F179" s="30" t="n">
        <v>1962</v>
      </c>
    </row>
    <row r="180" customFormat="false" ht="13.5" hidden="false" customHeight="false" outlineLevel="0" collapsed="false">
      <c r="A180" s="27"/>
      <c r="B180" s="28"/>
      <c r="C180" s="28"/>
      <c r="D180" s="28"/>
      <c r="E180" s="29"/>
      <c r="F180" s="30"/>
    </row>
    <row r="181" customFormat="false" ht="12.75" hidden="false" customHeight="false" outlineLevel="0" collapsed="false">
      <c r="A181" s="22" t="s">
        <v>378</v>
      </c>
      <c r="B181" s="23" t="s">
        <v>379</v>
      </c>
      <c r="C181" s="24" t="s">
        <v>380</v>
      </c>
      <c r="D181" s="24" t="s">
        <v>381</v>
      </c>
      <c r="E181" s="25" t="str">
        <f aca="false">HYPERLINK(CONCATENATE("http://142.25.30.162/PvilleMG/AsBuilts/",D181,".tif"),D181)</f>
        <v>W-058</v>
      </c>
      <c r="F181" s="26" t="n">
        <v>1976</v>
      </c>
    </row>
    <row r="182" customFormat="false" ht="12.75" hidden="false" customHeight="false" outlineLevel="0" collapsed="false">
      <c r="A182" s="27" t="s">
        <v>382</v>
      </c>
      <c r="B182" s="28" t="s">
        <v>383</v>
      </c>
      <c r="C182" s="28" t="s">
        <v>384</v>
      </c>
      <c r="D182" s="28" t="s">
        <v>385</v>
      </c>
      <c r="E182" s="29" t="str">
        <f aca="false">HYPERLINK(CONCATENATE("http://142.25.30.162/PvilleMG/AsBuilts/",D182,".tif"),D182)</f>
        <v>W-056</v>
      </c>
      <c r="F182" s="30" t="n">
        <v>1976</v>
      </c>
    </row>
    <row r="183" customFormat="false" ht="13.5" hidden="false" customHeight="false" outlineLevel="0" collapsed="false">
      <c r="A183" s="27"/>
      <c r="B183" s="28"/>
      <c r="C183" s="28"/>
      <c r="D183" s="28"/>
      <c r="E183" s="29"/>
      <c r="F183" s="30"/>
    </row>
    <row r="184" customFormat="false" ht="12.75" hidden="false" customHeight="false" outlineLevel="0" collapsed="false">
      <c r="A184" s="22" t="s">
        <v>386</v>
      </c>
      <c r="B184" s="23" t="s">
        <v>387</v>
      </c>
      <c r="C184" s="24" t="s">
        <v>227</v>
      </c>
      <c r="D184" s="24" t="s">
        <v>388</v>
      </c>
      <c r="E184" s="25" t="str">
        <f aca="false">HYPERLINK(CONCATENATE("http://142.25.30.162/PvilleMG/AsBuilts/",D184,".tif"),D184)</f>
        <v>P2054</v>
      </c>
      <c r="F184" s="26" t="n">
        <v>2006</v>
      </c>
    </row>
    <row r="185" customFormat="false" ht="12.75" hidden="false" customHeight="false" outlineLevel="0" collapsed="false">
      <c r="A185" s="27" t="s">
        <v>389</v>
      </c>
      <c r="B185" s="28" t="s">
        <v>390</v>
      </c>
      <c r="C185" s="28" t="s">
        <v>391</v>
      </c>
      <c r="D185" s="28" t="s">
        <v>392</v>
      </c>
      <c r="E185" s="29" t="str">
        <f aca="false">HYPERLINK(CONCATENATE("http://142.25.30.162/PvilleMG/AsBuilts/",D185,".tif"),D185)</f>
        <v>P2057</v>
      </c>
      <c r="F185" s="30" t="n">
        <v>2006</v>
      </c>
    </row>
    <row r="186" customFormat="false" ht="12.75" hidden="false" customHeight="false" outlineLevel="0" collapsed="false">
      <c r="A186" s="27" t="s">
        <v>389</v>
      </c>
      <c r="B186" s="28" t="s">
        <v>390</v>
      </c>
      <c r="C186" s="28" t="s">
        <v>391</v>
      </c>
      <c r="D186" s="28" t="s">
        <v>393</v>
      </c>
      <c r="E186" s="29" t="str">
        <f aca="false">HYPERLINK(CONCATENATE("http://142.25.30.162/PvilleMG/AsBuilts/",D186,".tif"),D186)</f>
        <v>P2058</v>
      </c>
      <c r="F186" s="30" t="n">
        <v>2006</v>
      </c>
    </row>
    <row r="187" customFormat="false" ht="12.75" hidden="false" customHeight="false" outlineLevel="0" collapsed="false">
      <c r="A187" s="27" t="s">
        <v>394</v>
      </c>
      <c r="B187" s="28" t="s">
        <v>395</v>
      </c>
      <c r="C187" s="28" t="s">
        <v>313</v>
      </c>
      <c r="D187" s="28" t="s">
        <v>396</v>
      </c>
      <c r="E187" s="29" t="str">
        <f aca="false">HYPERLINK(CONCATENATE("http://142.25.30.162/PvilleMG/AsBuilts/",D187,".tif"),D187)</f>
        <v>ST-154</v>
      </c>
      <c r="F187" s="30" t="n">
        <v>1990</v>
      </c>
    </row>
    <row r="188" customFormat="false" ht="12.75" hidden="false" customHeight="false" outlineLevel="0" collapsed="false">
      <c r="A188" s="27" t="s">
        <v>394</v>
      </c>
      <c r="B188" s="28" t="s">
        <v>397</v>
      </c>
      <c r="C188" s="28" t="s">
        <v>78</v>
      </c>
      <c r="D188" s="28" t="s">
        <v>398</v>
      </c>
      <c r="E188" s="29" t="str">
        <f aca="false">HYPERLINK(CONCATENATE("http://142.25.30.162/PvilleMG/AsBuilts/",D188,".tif"),D188)</f>
        <v>S-035</v>
      </c>
      <c r="F188" s="30" t="n">
        <v>1976</v>
      </c>
    </row>
    <row r="189" customFormat="false" ht="12.75" hidden="false" customHeight="false" outlineLevel="0" collapsed="false">
      <c r="A189" s="27" t="s">
        <v>394</v>
      </c>
      <c r="B189" s="28" t="s">
        <v>399</v>
      </c>
      <c r="C189" s="28" t="s">
        <v>78</v>
      </c>
      <c r="D189" s="28" t="s">
        <v>400</v>
      </c>
      <c r="E189" s="29" t="str">
        <f aca="false">HYPERLINK(CONCATENATE("http://142.25.30.162/PvilleMG/AsBuilts/",D189,".tif"),D189)</f>
        <v>S-038</v>
      </c>
      <c r="F189" s="30" t="n">
        <v>1976</v>
      </c>
    </row>
    <row r="190" customFormat="false" ht="12.75" hidden="false" customHeight="false" outlineLevel="0" collapsed="false">
      <c r="A190" s="27" t="s">
        <v>394</v>
      </c>
      <c r="B190" s="28" t="s">
        <v>401</v>
      </c>
      <c r="C190" s="28" t="s">
        <v>402</v>
      </c>
      <c r="D190" s="28" t="s">
        <v>403</v>
      </c>
      <c r="E190" s="29" t="str">
        <f aca="false">HYPERLINK(CONCATENATE("http://142.25.30.162/PvilleMG/AsBuilts/",D190,".tif"),D190)</f>
        <v>S-051</v>
      </c>
      <c r="F190" s="30" t="n">
        <v>1976</v>
      </c>
    </row>
    <row r="191" customFormat="false" ht="12.75" hidden="false" customHeight="false" outlineLevel="0" collapsed="false">
      <c r="A191" s="27" t="s">
        <v>394</v>
      </c>
      <c r="B191" s="28" t="s">
        <v>404</v>
      </c>
      <c r="C191" s="28" t="s">
        <v>78</v>
      </c>
      <c r="D191" s="28" t="s">
        <v>405</v>
      </c>
      <c r="E191" s="29" t="str">
        <f aca="false">HYPERLINK(CONCATENATE("http://142.25.30.162/PvilleMG/AsBuilts/",D191,".tif"),D191)</f>
        <v>S-052</v>
      </c>
      <c r="F191" s="30" t="n">
        <v>1976</v>
      </c>
    </row>
    <row r="192" customFormat="false" ht="12.75" hidden="false" customHeight="false" outlineLevel="0" collapsed="false">
      <c r="A192" s="27" t="s">
        <v>394</v>
      </c>
      <c r="B192" s="28" t="s">
        <v>406</v>
      </c>
      <c r="C192" s="28" t="s">
        <v>407</v>
      </c>
      <c r="D192" s="28" t="s">
        <v>408</v>
      </c>
      <c r="E192" s="29" t="str">
        <f aca="false">HYPERLINK(CONCATENATE("http://142.25.30.162/PvilleMG/AsBuilts/",D192,".tif"),D192)</f>
        <v>S-016</v>
      </c>
      <c r="F192" s="30" t="n">
        <v>1974</v>
      </c>
    </row>
    <row r="193" customFormat="false" ht="12.75" hidden="false" customHeight="false" outlineLevel="0" collapsed="false">
      <c r="A193" s="27" t="s">
        <v>394</v>
      </c>
      <c r="B193" s="28" t="s">
        <v>409</v>
      </c>
      <c r="C193" s="28" t="s">
        <v>194</v>
      </c>
      <c r="D193" s="28" t="s">
        <v>410</v>
      </c>
      <c r="E193" s="29" t="str">
        <f aca="false">HYPERLINK(CONCATENATE("http://142.25.30.162/PvilleMG/AsBuilts/",D193,".tif"),D193)</f>
        <v>W-317</v>
      </c>
      <c r="F193" s="30" t="n">
        <v>1962</v>
      </c>
    </row>
    <row r="194" customFormat="false" ht="12.75" hidden="false" customHeight="false" outlineLevel="0" collapsed="false">
      <c r="A194" s="27" t="s">
        <v>394</v>
      </c>
      <c r="B194" s="28" t="s">
        <v>411</v>
      </c>
      <c r="C194" s="28" t="s">
        <v>194</v>
      </c>
      <c r="D194" s="28" t="s">
        <v>412</v>
      </c>
      <c r="E194" s="29" t="str">
        <f aca="false">HYPERLINK(CONCATENATE("http://142.25.30.162/PvilleMG/AsBuilts/",D194,".tif"),D194)</f>
        <v>W-304</v>
      </c>
      <c r="F194" s="30" t="n">
        <v>1962</v>
      </c>
    </row>
    <row r="195" customFormat="false" ht="13.5" hidden="false" customHeight="false" outlineLevel="0" collapsed="false">
      <c r="A195" s="27"/>
      <c r="B195" s="28"/>
      <c r="C195" s="28"/>
      <c r="D195" s="28"/>
      <c r="E195" s="29"/>
      <c r="F195" s="30"/>
    </row>
    <row r="196" customFormat="false" ht="12.75" hidden="false" customHeight="false" outlineLevel="0" collapsed="false">
      <c r="A196" s="22" t="s">
        <v>413</v>
      </c>
      <c r="B196" s="24" t="s">
        <v>414</v>
      </c>
      <c r="C196" s="24" t="s">
        <v>415</v>
      </c>
      <c r="D196" s="24" t="s">
        <v>416</v>
      </c>
      <c r="E196" s="25" t="str">
        <f aca="false">HYPERLINK(CONCATENATE("http://142.25.30.162/PvilleMG/AsBuilts/",D196,".tif"),D196)</f>
        <v>S-180</v>
      </c>
      <c r="F196" s="26" t="n">
        <v>1963</v>
      </c>
    </row>
    <row r="197" customFormat="false" ht="13.5" hidden="false" customHeight="false" outlineLevel="0" collapsed="false">
      <c r="A197" s="27"/>
      <c r="B197" s="28"/>
      <c r="C197" s="28"/>
      <c r="D197" s="28"/>
      <c r="E197" s="29"/>
      <c r="F197" s="30"/>
    </row>
    <row r="198" customFormat="false" ht="12.75" hidden="false" customHeight="false" outlineLevel="0" collapsed="false">
      <c r="A198" s="22" t="s">
        <v>417</v>
      </c>
      <c r="B198" s="23" t="s">
        <v>418</v>
      </c>
      <c r="C198" s="24" t="s">
        <v>419</v>
      </c>
      <c r="D198" s="24" t="s">
        <v>420</v>
      </c>
      <c r="E198" s="25" t="str">
        <f aca="false">HYPERLINK(CONCATENATE("http://142.25.30.162/PvilleMG/AsBuilts/",D198,".tif"),D198)</f>
        <v>ST-210</v>
      </c>
      <c r="F198" s="26" t="n">
        <v>1996</v>
      </c>
    </row>
    <row r="199" customFormat="false" ht="12.75" hidden="false" customHeight="false" outlineLevel="0" collapsed="false">
      <c r="A199" s="27" t="s">
        <v>421</v>
      </c>
      <c r="B199" s="28" t="s">
        <v>422</v>
      </c>
      <c r="C199" s="28" t="s">
        <v>423</v>
      </c>
      <c r="D199" s="28" t="s">
        <v>424</v>
      </c>
      <c r="E199" s="29" t="str">
        <f aca="false">HYPERLINK(CONCATENATE("http://142.25.30.162/PvilleMG/AsBuilts/",D199,".tif"),D199)</f>
        <v>S-305</v>
      </c>
      <c r="F199" s="30" t="n">
        <v>1996</v>
      </c>
    </row>
    <row r="200" customFormat="false" ht="12.75" hidden="false" customHeight="false" outlineLevel="0" collapsed="false">
      <c r="A200" s="27" t="s">
        <v>421</v>
      </c>
      <c r="B200" s="28" t="s">
        <v>422</v>
      </c>
      <c r="C200" s="28" t="s">
        <v>194</v>
      </c>
      <c r="D200" s="28" t="s">
        <v>425</v>
      </c>
      <c r="E200" s="29" t="str">
        <f aca="false">HYPERLINK(CONCATENATE("http://142.25.30.162/PvilleMG/AsBuilts/",D200,".tif"),D200)</f>
        <v>W-449</v>
      </c>
      <c r="F200" s="30" t="n">
        <v>1996</v>
      </c>
    </row>
    <row r="201" customFormat="false" ht="12.75" hidden="false" customHeight="false" outlineLevel="0" collapsed="false">
      <c r="A201" s="27" t="s">
        <v>421</v>
      </c>
      <c r="B201" s="28" t="s">
        <v>422</v>
      </c>
      <c r="C201" s="28" t="s">
        <v>426</v>
      </c>
      <c r="D201" s="28" t="s">
        <v>427</v>
      </c>
      <c r="E201" s="29" t="str">
        <f aca="false">HYPERLINK(CONCATENATE("http://142.25.30.162/PvilleMG/AsBuilts/",D201,".tif"),D201)</f>
        <v>ST-209</v>
      </c>
      <c r="F201" s="30" t="n">
        <v>1995</v>
      </c>
    </row>
    <row r="202" customFormat="false" ht="12.75" hidden="false" customHeight="false" outlineLevel="0" collapsed="false">
      <c r="A202" s="27" t="s">
        <v>421</v>
      </c>
      <c r="B202" s="28" t="s">
        <v>428</v>
      </c>
      <c r="C202" s="28" t="s">
        <v>54</v>
      </c>
      <c r="D202" s="28" t="s">
        <v>429</v>
      </c>
      <c r="E202" s="29" t="str">
        <f aca="false">HYPERLINK(CONCATENATE("http://142.25.30.162/PvilleMG/AsBuilts/",D202,".tif"),D202)</f>
        <v>P1102</v>
      </c>
      <c r="F202" s="30" t="n">
        <v>1995</v>
      </c>
    </row>
    <row r="203" customFormat="false" ht="12.75" hidden="false" customHeight="false" outlineLevel="0" collapsed="false">
      <c r="A203" s="27" t="s">
        <v>421</v>
      </c>
      <c r="B203" s="28" t="s">
        <v>430</v>
      </c>
      <c r="C203" s="28" t="s">
        <v>431</v>
      </c>
      <c r="D203" s="28" t="s">
        <v>432</v>
      </c>
      <c r="E203" s="29" t="str">
        <f aca="false">HYPERLINK(CONCATENATE("http://142.25.30.162/PvilleMG/AsBuilts/",D203,".tif"),D203)</f>
        <v>W-408</v>
      </c>
      <c r="F203" s="30" t="n">
        <v>1992</v>
      </c>
    </row>
    <row r="204" customFormat="false" ht="12.75" hidden="false" customHeight="false" outlineLevel="0" collapsed="false">
      <c r="A204" s="27" t="s">
        <v>421</v>
      </c>
      <c r="B204" s="28" t="s">
        <v>428</v>
      </c>
      <c r="C204" s="28" t="s">
        <v>139</v>
      </c>
      <c r="D204" s="28" t="s">
        <v>433</v>
      </c>
      <c r="E204" s="29" t="str">
        <f aca="false">HYPERLINK(CONCATENATE("http://142.25.30.162/PvilleMG/AsBuilts/",D204,".tif"),D204)</f>
        <v>W-354</v>
      </c>
      <c r="F204" s="30" t="n">
        <v>1989</v>
      </c>
    </row>
    <row r="205" customFormat="false" ht="12.75" hidden="false" customHeight="false" outlineLevel="0" collapsed="false">
      <c r="A205" s="27" t="s">
        <v>421</v>
      </c>
      <c r="B205" s="28" t="s">
        <v>434</v>
      </c>
      <c r="C205" s="28" t="s">
        <v>22</v>
      </c>
      <c r="D205" s="28" t="s">
        <v>435</v>
      </c>
      <c r="E205" s="29" t="str">
        <f aca="false">HYPERLINK(CONCATENATE("http://142.25.30.162/PvilleMG/AsBuilts/",D205,".tif"),D205)</f>
        <v>W-353</v>
      </c>
      <c r="F205" s="30" t="n">
        <v>1989</v>
      </c>
    </row>
    <row r="206" customFormat="false" ht="12.75" hidden="false" customHeight="false" outlineLevel="0" collapsed="false">
      <c r="A206" s="27" t="s">
        <v>421</v>
      </c>
      <c r="B206" s="28" t="s">
        <v>434</v>
      </c>
      <c r="C206" s="28" t="s">
        <v>384</v>
      </c>
      <c r="D206" s="28" t="s">
        <v>436</v>
      </c>
      <c r="E206" s="29" t="str">
        <f aca="false">HYPERLINK(CONCATENATE("http://142.25.30.162/PvilleMG/AsBuilts/",D206,".tif"),D206)</f>
        <v>W-352</v>
      </c>
      <c r="F206" s="30" t="n">
        <v>1989</v>
      </c>
    </row>
    <row r="207" customFormat="false" ht="12.75" hidden="false" customHeight="false" outlineLevel="0" collapsed="false">
      <c r="A207" s="27" t="s">
        <v>421</v>
      </c>
      <c r="B207" s="28" t="s">
        <v>434</v>
      </c>
      <c r="C207" s="28" t="s">
        <v>274</v>
      </c>
      <c r="D207" s="28" t="s">
        <v>437</v>
      </c>
      <c r="E207" s="29" t="str">
        <f aca="false">HYPERLINK(CONCATENATE("http://142.25.30.162/PvilleMG/AsBuilts/",D207,".tif"),D207)</f>
        <v>ST-151</v>
      </c>
      <c r="F207" s="30" t="n">
        <v>1989</v>
      </c>
    </row>
    <row r="208" customFormat="false" ht="12.75" hidden="false" customHeight="false" outlineLevel="0" collapsed="false">
      <c r="A208" s="27" t="s">
        <v>421</v>
      </c>
      <c r="B208" s="28" t="s">
        <v>434</v>
      </c>
      <c r="C208" s="28" t="s">
        <v>438</v>
      </c>
      <c r="D208" s="28" t="s">
        <v>439</v>
      </c>
      <c r="E208" s="29" t="str">
        <f aca="false">HYPERLINK(CONCATENATE("http://142.25.30.162/PvilleMG/AsBuilts/",D208,".tif"),D208)</f>
        <v>C-006</v>
      </c>
      <c r="F208" s="30" t="n">
        <v>1989</v>
      </c>
    </row>
    <row r="209" customFormat="false" ht="12.75" hidden="false" customHeight="false" outlineLevel="0" collapsed="false">
      <c r="A209" s="27" t="s">
        <v>421</v>
      </c>
      <c r="B209" s="28" t="s">
        <v>440</v>
      </c>
      <c r="C209" s="28" t="s">
        <v>384</v>
      </c>
      <c r="D209" s="28" t="s">
        <v>441</v>
      </c>
      <c r="E209" s="29" t="str">
        <f aca="false">HYPERLINK(CONCATENATE("http://142.25.30.162/PvilleMG/AsBuilts/",D209,".tif"),D209)</f>
        <v>W-193</v>
      </c>
      <c r="F209" s="30" t="n">
        <v>1982</v>
      </c>
    </row>
    <row r="210" customFormat="false" ht="12.75" hidden="false" customHeight="false" outlineLevel="0" collapsed="false">
      <c r="A210" s="27" t="s">
        <v>421</v>
      </c>
      <c r="B210" s="28" t="s">
        <v>440</v>
      </c>
      <c r="C210" s="28" t="s">
        <v>442</v>
      </c>
      <c r="D210" s="28" t="s">
        <v>443</v>
      </c>
      <c r="E210" s="29" t="str">
        <f aca="false">HYPERLINK(CONCATENATE("http://142.25.30.162/PvilleMG/AsBuilts/",D210,".tif"),D210)</f>
        <v>RT-040</v>
      </c>
      <c r="F210" s="30" t="n">
        <v>1982</v>
      </c>
    </row>
    <row r="211" customFormat="false" ht="12.75" hidden="false" customHeight="false" outlineLevel="0" collapsed="false">
      <c r="A211" s="27" t="s">
        <v>421</v>
      </c>
      <c r="B211" s="28" t="s">
        <v>444</v>
      </c>
      <c r="C211" s="28" t="s">
        <v>274</v>
      </c>
      <c r="D211" s="28" t="s">
        <v>445</v>
      </c>
      <c r="E211" s="29" t="str">
        <f aca="false">HYPERLINK(CONCATENATE("http://142.25.30.162/PvilleMG/AsBuilts/",D211,".tif"),D211)</f>
        <v>S-130</v>
      </c>
      <c r="F211" s="30" t="n">
        <v>1982</v>
      </c>
    </row>
    <row r="212" customFormat="false" ht="12.75" hidden="false" customHeight="false" outlineLevel="0" collapsed="false">
      <c r="A212" s="27" t="s">
        <v>421</v>
      </c>
      <c r="B212" s="28" t="s">
        <v>440</v>
      </c>
      <c r="C212" s="28" t="s">
        <v>22</v>
      </c>
      <c r="D212" s="28" t="s">
        <v>446</v>
      </c>
      <c r="E212" s="29" t="str">
        <f aca="false">HYPERLINK(CONCATENATE("http://142.25.30.162/PvilleMG/AsBuilts/",D212,".tif"),D212)</f>
        <v>W-194</v>
      </c>
      <c r="F212" s="30" t="n">
        <v>1982</v>
      </c>
    </row>
    <row r="213" customFormat="false" ht="12.75" hidden="false" customHeight="false" outlineLevel="0" collapsed="false">
      <c r="A213" s="27" t="s">
        <v>421</v>
      </c>
      <c r="B213" s="28" t="s">
        <v>447</v>
      </c>
      <c r="C213" s="28" t="s">
        <v>22</v>
      </c>
      <c r="D213" s="28" t="s">
        <v>448</v>
      </c>
      <c r="E213" s="29" t="str">
        <f aca="false">HYPERLINK(CONCATENATE("http://142.25.30.162/PvilleMG/AsBuilts/",D213,".tif"),D213)</f>
        <v>W-180</v>
      </c>
      <c r="F213" s="30" t="n">
        <v>1981</v>
      </c>
    </row>
    <row r="214" customFormat="false" ht="12.75" hidden="false" customHeight="false" outlineLevel="0" collapsed="false">
      <c r="A214" s="27" t="s">
        <v>421</v>
      </c>
      <c r="B214" s="28" t="s">
        <v>447</v>
      </c>
      <c r="C214" s="28" t="s">
        <v>384</v>
      </c>
      <c r="D214" s="28" t="s">
        <v>449</v>
      </c>
      <c r="E214" s="29" t="str">
        <f aca="false">HYPERLINK(CONCATENATE("http://142.25.30.162/PvilleMG/AsBuilts/",D214,".tif"),D214)</f>
        <v>W-179</v>
      </c>
      <c r="F214" s="30" t="n">
        <v>1981</v>
      </c>
    </row>
    <row r="215" customFormat="false" ht="12.75" hidden="false" customHeight="false" outlineLevel="0" collapsed="false">
      <c r="A215" s="27" t="s">
        <v>421</v>
      </c>
      <c r="B215" s="28" t="s">
        <v>450</v>
      </c>
      <c r="C215" s="28" t="s">
        <v>274</v>
      </c>
      <c r="D215" s="28" t="s">
        <v>451</v>
      </c>
      <c r="E215" s="29" t="str">
        <f aca="false">HYPERLINK(CONCATENATE("http://142.25.30.162/PvilleMG/AsBuilts/",D215,".tif"),D215)</f>
        <v>S-122</v>
      </c>
      <c r="F215" s="30" t="n">
        <v>1981</v>
      </c>
    </row>
    <row r="216" customFormat="false" ht="13.5" hidden="false" customHeight="false" outlineLevel="0" collapsed="false">
      <c r="A216" s="27"/>
      <c r="B216" s="28"/>
      <c r="C216" s="28"/>
      <c r="D216" s="28"/>
      <c r="E216" s="29"/>
      <c r="F216" s="30"/>
    </row>
    <row r="217" customFormat="false" ht="12.75" hidden="false" customHeight="false" outlineLevel="0" collapsed="false">
      <c r="A217" s="22" t="s">
        <v>452</v>
      </c>
      <c r="B217" s="23" t="s">
        <v>453</v>
      </c>
      <c r="C217" s="24" t="s">
        <v>78</v>
      </c>
      <c r="D217" s="24" t="s">
        <v>454</v>
      </c>
      <c r="E217" s="25" t="str">
        <f aca="false">HYPERLINK(CONCATENATE("http://142.25.30.162/PvilleMG/AsBuilts/",D217,".tif"),D217)</f>
        <v>S-055</v>
      </c>
      <c r="F217" s="26" t="n">
        <v>1977</v>
      </c>
    </row>
    <row r="218" customFormat="false" ht="12.75" hidden="false" customHeight="false" outlineLevel="0" collapsed="false">
      <c r="A218" s="27" t="s">
        <v>455</v>
      </c>
      <c r="B218" s="28" t="s">
        <v>453</v>
      </c>
      <c r="C218" s="28" t="s">
        <v>456</v>
      </c>
      <c r="D218" s="28" t="s">
        <v>186</v>
      </c>
      <c r="E218" s="29" t="str">
        <f aca="false">HYPERLINK(CONCATENATE("http://142.25.30.162/PvilleMG/AsBuilts/",D218,".tif"),D218)</f>
        <v>ST-032</v>
      </c>
      <c r="F218" s="30" t="n">
        <v>1974</v>
      </c>
    </row>
    <row r="219" customFormat="false" ht="12.75" hidden="false" customHeight="false" outlineLevel="0" collapsed="false">
      <c r="A219" s="27" t="s">
        <v>455</v>
      </c>
      <c r="B219" s="28" t="s">
        <v>453</v>
      </c>
      <c r="C219" s="28" t="s">
        <v>457</v>
      </c>
      <c r="D219" s="28" t="s">
        <v>188</v>
      </c>
      <c r="E219" s="29" t="str">
        <f aca="false">HYPERLINK(CONCATENATE("http://142.25.30.162/PvilleMG/AsBuilts/",D219,".tif"),D219)</f>
        <v>ST-031</v>
      </c>
      <c r="F219" s="30" t="n">
        <v>1974</v>
      </c>
    </row>
    <row r="220" customFormat="false" ht="12.75" hidden="false" customHeight="false" outlineLevel="0" collapsed="false">
      <c r="A220" s="27" t="s">
        <v>455</v>
      </c>
      <c r="B220" s="28" t="s">
        <v>458</v>
      </c>
      <c r="C220" s="28" t="s">
        <v>459</v>
      </c>
      <c r="D220" s="28" t="s">
        <v>460</v>
      </c>
      <c r="E220" s="29" t="str">
        <f aca="false">HYPERLINK(CONCATENATE("http://142.25.30.162/PvilleMG/AsBuilts/",D220,".tif"),D220)</f>
        <v>ST-011</v>
      </c>
      <c r="F220" s="30" t="n">
        <v>1971</v>
      </c>
    </row>
    <row r="221" customFormat="false" ht="12.75" hidden="false" customHeight="false" outlineLevel="0" collapsed="false">
      <c r="A221" s="27" t="s">
        <v>455</v>
      </c>
      <c r="B221" s="28" t="s">
        <v>461</v>
      </c>
      <c r="C221" s="28" t="s">
        <v>182</v>
      </c>
      <c r="D221" s="28" t="s">
        <v>372</v>
      </c>
      <c r="E221" s="29" t="str">
        <f aca="false">HYPERLINK(CONCATENATE("http://142.25.30.162/PvilleMG/AsBuilts/",D221,".tif"),D221)</f>
        <v>W-127</v>
      </c>
      <c r="F221" s="30" t="n">
        <v>1968</v>
      </c>
    </row>
    <row r="222" customFormat="false" ht="13.5" hidden="false" customHeight="false" outlineLevel="0" collapsed="false">
      <c r="A222" s="27"/>
      <c r="B222" s="28"/>
      <c r="C222" s="28"/>
      <c r="D222" s="28"/>
      <c r="E222" s="29"/>
      <c r="F222" s="30"/>
    </row>
    <row r="223" customFormat="false" ht="12.75" hidden="false" customHeight="false" outlineLevel="0" collapsed="false">
      <c r="A223" s="22" t="s">
        <v>462</v>
      </c>
      <c r="B223" s="23" t="s">
        <v>463</v>
      </c>
      <c r="C223" s="24" t="s">
        <v>464</v>
      </c>
      <c r="D223" s="24" t="s">
        <v>465</v>
      </c>
      <c r="E223" s="25" t="str">
        <f aca="false">HYPERLINK(CONCATENATE("http://142.25.30.162/PvilleMG/AsBuilts/",D223,".tif"),D223)</f>
        <v>P1348</v>
      </c>
      <c r="F223" s="26" t="n">
        <v>1998</v>
      </c>
    </row>
    <row r="224" customFormat="false" ht="12.75" hidden="false" customHeight="false" outlineLevel="0" collapsed="false">
      <c r="A224" s="27" t="s">
        <v>466</v>
      </c>
      <c r="B224" s="28" t="s">
        <v>467</v>
      </c>
      <c r="C224" s="28" t="s">
        <v>313</v>
      </c>
      <c r="D224" s="28" t="s">
        <v>468</v>
      </c>
      <c r="E224" s="29" t="str">
        <f aca="false">HYPERLINK(CONCATENATE("http://142.25.30.162/PvilleMG/AsBuilts/",D224,".tif"),D224)</f>
        <v>ST-208</v>
      </c>
      <c r="F224" s="30" t="n">
        <v>1995</v>
      </c>
    </row>
    <row r="225" customFormat="false" ht="12.75" hidden="false" customHeight="false" outlineLevel="0" collapsed="false">
      <c r="A225" s="27" t="s">
        <v>466</v>
      </c>
      <c r="B225" s="28" t="s">
        <v>467</v>
      </c>
      <c r="C225" s="28" t="s">
        <v>101</v>
      </c>
      <c r="D225" s="28" t="s">
        <v>469</v>
      </c>
      <c r="E225" s="29" t="str">
        <f aca="false">HYPERLINK(CONCATENATE("http://142.25.30.162/PvilleMG/AsBuilts/",D225,".tif"),D225)</f>
        <v>W-447</v>
      </c>
      <c r="F225" s="30" t="n">
        <v>1995</v>
      </c>
    </row>
    <row r="226" customFormat="false" ht="12.75" hidden="false" customHeight="false" outlineLevel="0" collapsed="false">
      <c r="A226" s="27" t="s">
        <v>466</v>
      </c>
      <c r="B226" s="28" t="s">
        <v>470</v>
      </c>
      <c r="C226" s="28" t="s">
        <v>471</v>
      </c>
      <c r="D226" s="28" t="s">
        <v>472</v>
      </c>
      <c r="E226" s="29" t="str">
        <f aca="false">HYPERLINK(CONCATENATE("http://142.25.30.162/PvilleMG/AsBuilts/",D226,".tif"),D226)</f>
        <v>RT-146</v>
      </c>
      <c r="F226" s="30" t="n">
        <v>1995</v>
      </c>
    </row>
    <row r="227" customFormat="false" ht="12.75" hidden="false" customHeight="false" outlineLevel="0" collapsed="false">
      <c r="A227" s="27" t="s">
        <v>466</v>
      </c>
      <c r="B227" s="28" t="s">
        <v>473</v>
      </c>
      <c r="C227" s="28" t="s">
        <v>474</v>
      </c>
      <c r="D227" s="28" t="s">
        <v>475</v>
      </c>
      <c r="E227" s="29" t="str">
        <f aca="false">HYPERLINK(CONCATENATE("http://142.25.30.162/PvilleMG/AsBuilts/",D227,".tif"),D227)</f>
        <v>W-199</v>
      </c>
      <c r="F227" s="30" t="n">
        <v>1985</v>
      </c>
    </row>
    <row r="228" customFormat="false" ht="12.75" hidden="false" customHeight="false" outlineLevel="0" collapsed="false">
      <c r="A228" s="27" t="s">
        <v>466</v>
      </c>
      <c r="B228" s="28" t="s">
        <v>476</v>
      </c>
      <c r="C228" s="28" t="s">
        <v>15</v>
      </c>
      <c r="D228" s="28" t="s">
        <v>477</v>
      </c>
      <c r="E228" s="29" t="str">
        <f aca="false">HYPERLINK(CONCATENATE("http://142.25.30.162/PvilleMG/AsBuilts/",D228,".tif"),D228)</f>
        <v>ST-079</v>
      </c>
      <c r="F228" s="30" t="n">
        <v>1981</v>
      </c>
    </row>
    <row r="229" customFormat="false" ht="13.5" hidden="false" customHeight="false" outlineLevel="0" collapsed="false">
      <c r="A229" s="27"/>
      <c r="B229" s="28"/>
      <c r="C229" s="28"/>
      <c r="D229" s="28"/>
      <c r="E229" s="29"/>
      <c r="F229" s="30"/>
    </row>
    <row r="230" customFormat="false" ht="12.75" hidden="false" customHeight="false" outlineLevel="0" collapsed="false">
      <c r="A230" s="22" t="s">
        <v>478</v>
      </c>
      <c r="B230" s="23" t="s">
        <v>479</v>
      </c>
      <c r="C230" s="24" t="s">
        <v>480</v>
      </c>
      <c r="D230" s="24" t="s">
        <v>481</v>
      </c>
      <c r="E230" s="25" t="str">
        <f aca="false">HYPERLINK(CONCATENATE("http://142.25.30.162/PvilleMG/AsBuilts/",D230,".tif"),D230)</f>
        <v>P1873</v>
      </c>
      <c r="F230" s="26" t="n">
        <v>2006</v>
      </c>
    </row>
    <row r="231" customFormat="false" ht="12.75" hidden="false" customHeight="false" outlineLevel="0" collapsed="false">
      <c r="A231" s="27" t="s">
        <v>482</v>
      </c>
      <c r="B231" s="28" t="s">
        <v>483</v>
      </c>
      <c r="C231" s="28" t="s">
        <v>484</v>
      </c>
      <c r="D231" s="28" t="s">
        <v>485</v>
      </c>
      <c r="E231" s="29" t="str">
        <f aca="false">HYPERLINK(CONCATENATE("http://142.25.30.162/PvilleMG/AsBuilts/",D231,".tif"),D231)</f>
        <v>P1726</v>
      </c>
      <c r="F231" s="30" t="n">
        <v>2004</v>
      </c>
    </row>
    <row r="232" customFormat="false" ht="12.75" hidden="false" customHeight="false" outlineLevel="0" collapsed="false">
      <c r="A232" s="27" t="s">
        <v>482</v>
      </c>
      <c r="B232" s="28" t="s">
        <v>486</v>
      </c>
      <c r="C232" s="28" t="s">
        <v>487</v>
      </c>
      <c r="D232" s="28" t="s">
        <v>488</v>
      </c>
      <c r="E232" s="29" t="str">
        <f aca="false">HYPERLINK(CONCATENATE("http://142.25.30.162/PvilleMG/AsBuilts/",D232,".tif"),D232)</f>
        <v>P1495</v>
      </c>
      <c r="F232" s="30" t="n">
        <v>1999</v>
      </c>
    </row>
    <row r="233" customFormat="false" ht="12.75" hidden="false" customHeight="false" outlineLevel="0" collapsed="false">
      <c r="A233" s="27" t="s">
        <v>482</v>
      </c>
      <c r="B233" s="28" t="s">
        <v>486</v>
      </c>
      <c r="C233" s="28" t="s">
        <v>489</v>
      </c>
      <c r="D233" s="28" t="s">
        <v>490</v>
      </c>
      <c r="E233" s="29" t="str">
        <f aca="false">HYPERLINK(CONCATENATE("http://142.25.30.162/PvilleMG/AsBuilts/",D233,".tif"),D233)</f>
        <v>P1496</v>
      </c>
      <c r="F233" s="30" t="n">
        <v>1999</v>
      </c>
    </row>
    <row r="234" customFormat="false" ht="12.75" hidden="false" customHeight="false" outlineLevel="0" collapsed="false">
      <c r="A234" s="27" t="s">
        <v>482</v>
      </c>
      <c r="B234" s="28" t="s">
        <v>491</v>
      </c>
      <c r="C234" s="28" t="s">
        <v>492</v>
      </c>
      <c r="D234" s="28" t="s">
        <v>493</v>
      </c>
      <c r="E234" s="29" t="str">
        <f aca="false">HYPERLINK(CONCATENATE("http://142.25.30.162/PvilleMG/AsBuilts/",D234,".tif"),D234)</f>
        <v>P1497</v>
      </c>
      <c r="F234" s="30" t="n">
        <v>1999</v>
      </c>
    </row>
    <row r="235" customFormat="false" ht="12.75" hidden="false" customHeight="false" outlineLevel="0" collapsed="false">
      <c r="A235" s="27" t="s">
        <v>482</v>
      </c>
      <c r="B235" s="28" t="s">
        <v>486</v>
      </c>
      <c r="C235" s="28" t="s">
        <v>313</v>
      </c>
      <c r="D235" s="28" t="s">
        <v>494</v>
      </c>
      <c r="E235" s="29" t="str">
        <f aca="false">HYPERLINK(CONCATENATE("http://142.25.30.162/PvilleMG/AsBuilts/",D235,".tif"),D235)</f>
        <v>P1498</v>
      </c>
      <c r="F235" s="30" t="n">
        <v>1999</v>
      </c>
    </row>
    <row r="236" customFormat="false" ht="12.75" hidden="false" customHeight="false" outlineLevel="0" collapsed="false">
      <c r="A236" s="27" t="s">
        <v>482</v>
      </c>
      <c r="B236" s="28" t="s">
        <v>486</v>
      </c>
      <c r="C236" s="28" t="s">
        <v>54</v>
      </c>
      <c r="D236" s="28" t="s">
        <v>495</v>
      </c>
      <c r="E236" s="29" t="str">
        <f aca="false">HYPERLINK(CONCATENATE("http://142.25.30.162/PvilleMG/AsBuilts/",D236,".tif"),D236)</f>
        <v>P1499</v>
      </c>
      <c r="F236" s="30" t="n">
        <v>1999</v>
      </c>
    </row>
    <row r="237" customFormat="false" ht="12.75" hidden="false" customHeight="false" outlineLevel="0" collapsed="false">
      <c r="A237" s="27" t="s">
        <v>482</v>
      </c>
      <c r="B237" s="28" t="s">
        <v>496</v>
      </c>
      <c r="C237" s="28" t="s">
        <v>497</v>
      </c>
      <c r="D237" s="28" t="s">
        <v>498</v>
      </c>
      <c r="E237" s="29" t="str">
        <f aca="false">HYPERLINK(CONCATENATE("http://142.25.30.162/PvilleMG/AsBuilts/",D237,".tif"),D237)</f>
        <v>W-446</v>
      </c>
      <c r="F237" s="30" t="n">
        <v>1989</v>
      </c>
    </row>
    <row r="238" customFormat="false" ht="12.75" hidden="false" customHeight="false" outlineLevel="0" collapsed="false">
      <c r="A238" s="27" t="s">
        <v>482</v>
      </c>
      <c r="B238" s="28" t="s">
        <v>496</v>
      </c>
      <c r="C238" s="28" t="s">
        <v>499</v>
      </c>
      <c r="D238" s="28" t="s">
        <v>500</v>
      </c>
      <c r="E238" s="29" t="str">
        <f aca="false">HYPERLINK(CONCATENATE("http://142.25.30.162/PvilleMG/AsBuilts/",D238,".tif"),D238)</f>
        <v>ST-207</v>
      </c>
      <c r="F238" s="30" t="n">
        <v>1989</v>
      </c>
    </row>
    <row r="239" customFormat="false" ht="12.75" hidden="false" customHeight="false" outlineLevel="0" collapsed="false">
      <c r="A239" s="27" t="s">
        <v>482</v>
      </c>
      <c r="B239" s="28" t="s">
        <v>501</v>
      </c>
      <c r="C239" s="28" t="s">
        <v>502</v>
      </c>
      <c r="D239" s="28" t="s">
        <v>503</v>
      </c>
      <c r="E239" s="29" t="str">
        <f aca="false">HYPERLINK(CONCATENATE("http://142.25.30.162/PvilleMG/AsBuilts/",D239,".tif"),D239)</f>
        <v>ST-006</v>
      </c>
      <c r="F239" s="30" t="n">
        <v>1981</v>
      </c>
    </row>
    <row r="240" customFormat="false" ht="12.75" hidden="false" customHeight="false" outlineLevel="0" collapsed="false">
      <c r="A240" s="27" t="s">
        <v>482</v>
      </c>
      <c r="B240" s="28" t="s">
        <v>504</v>
      </c>
      <c r="C240" s="28" t="s">
        <v>505</v>
      </c>
      <c r="D240" s="28" t="s">
        <v>506</v>
      </c>
      <c r="E240" s="29" t="str">
        <f aca="false">HYPERLINK(CONCATENATE("http://142.25.30.162/PvilleMG/AsBuilts/",D240,".tif"),D240)</f>
        <v>RT-005</v>
      </c>
      <c r="F240" s="30" t="n">
        <v>1981</v>
      </c>
    </row>
    <row r="241" customFormat="false" ht="12.75" hidden="false" customHeight="false" outlineLevel="0" collapsed="false">
      <c r="A241" s="27" t="s">
        <v>482</v>
      </c>
      <c r="B241" s="28" t="s">
        <v>507</v>
      </c>
      <c r="C241" s="28" t="s">
        <v>508</v>
      </c>
      <c r="D241" s="28" t="s">
        <v>509</v>
      </c>
      <c r="E241" s="29" t="str">
        <f aca="false">HYPERLINK(CONCATENATE("http://142.25.30.162/PvilleMG/AsBuilts/",D241,".tif"),D241)</f>
        <v>W-133</v>
      </c>
      <c r="F241" s="30" t="n">
        <v>1978</v>
      </c>
    </row>
    <row r="242" customFormat="false" ht="13.5" hidden="false" customHeight="false" outlineLevel="0" collapsed="false">
      <c r="A242" s="37"/>
      <c r="B242" s="38"/>
      <c r="C242" s="41"/>
      <c r="D242" s="38"/>
      <c r="E242" s="39"/>
      <c r="F242" s="40"/>
    </row>
    <row r="243" customFormat="false" ht="12.75" hidden="false" customHeight="false" outlineLevel="0" collapsed="false">
      <c r="A243" s="22" t="s">
        <v>510</v>
      </c>
      <c r="B243" s="23" t="s">
        <v>511</v>
      </c>
      <c r="C243" s="24" t="s">
        <v>489</v>
      </c>
      <c r="D243" s="24" t="s">
        <v>512</v>
      </c>
      <c r="E243" s="25" t="str">
        <f aca="false">HYPERLINK(CONCATENATE("http://142.25.30.162/PvilleMG/AsBuilts/",D243,".tif"),D243)</f>
        <v>P2098</v>
      </c>
      <c r="F243" s="26" t="n">
        <v>1995</v>
      </c>
    </row>
    <row r="244" customFormat="false" ht="12.75" hidden="false" customHeight="false" outlineLevel="0" collapsed="false">
      <c r="A244" s="27" t="s">
        <v>513</v>
      </c>
      <c r="B244" s="28" t="s">
        <v>514</v>
      </c>
      <c r="C244" s="28" t="s">
        <v>515</v>
      </c>
      <c r="D244" s="28" t="s">
        <v>516</v>
      </c>
      <c r="E244" s="29" t="str">
        <f aca="false">HYPERLINK(CONCATENATE("http://142.25.30.162/PvilleMG/AsBuilts/",D244,".tif"),D244)</f>
        <v>ST-220</v>
      </c>
      <c r="F244" s="30" t="n">
        <v>1995</v>
      </c>
    </row>
    <row r="245" customFormat="false" ht="12.75" hidden="false" customHeight="false" outlineLevel="0" collapsed="false">
      <c r="A245" s="27" t="s">
        <v>513</v>
      </c>
      <c r="B245" s="28" t="s">
        <v>517</v>
      </c>
      <c r="C245" s="28" t="s">
        <v>515</v>
      </c>
      <c r="D245" s="28" t="s">
        <v>518</v>
      </c>
      <c r="E245" s="29" t="str">
        <f aca="false">HYPERLINK(CONCATENATE("http://142.25.30.162/PvilleMG/AsBuilts/",D245,".tif"),D245)</f>
        <v>ST-219</v>
      </c>
      <c r="F245" s="30" t="n">
        <v>1995</v>
      </c>
    </row>
    <row r="246" customFormat="false" ht="12.75" hidden="false" customHeight="false" outlineLevel="0" collapsed="false">
      <c r="A246" s="27" t="s">
        <v>513</v>
      </c>
      <c r="B246" s="28" t="s">
        <v>519</v>
      </c>
      <c r="C246" s="28" t="s">
        <v>313</v>
      </c>
      <c r="D246" s="28" t="s">
        <v>520</v>
      </c>
      <c r="E246" s="29" t="str">
        <f aca="false">HYPERLINK(CONCATENATE("http://142.25.30.162/PvilleMG/AsBuilts/",D246,".tif"),D246)</f>
        <v>ST-218</v>
      </c>
      <c r="F246" s="30" t="n">
        <v>1995</v>
      </c>
    </row>
    <row r="247" customFormat="false" ht="12.75" hidden="false" customHeight="false" outlineLevel="0" collapsed="false">
      <c r="A247" s="27" t="s">
        <v>513</v>
      </c>
      <c r="B247" s="28" t="s">
        <v>519</v>
      </c>
      <c r="C247" s="28" t="s">
        <v>303</v>
      </c>
      <c r="D247" s="28" t="s">
        <v>521</v>
      </c>
      <c r="E247" s="29" t="str">
        <f aca="false">HYPERLINK(CONCATENATE("http://142.25.30.162/PvilleMG/AsBuilts/",D247,".tif"),D247)</f>
        <v>ST-217</v>
      </c>
      <c r="F247" s="30" t="n">
        <v>1995</v>
      </c>
    </row>
    <row r="248" customFormat="false" ht="12.75" hidden="false" customHeight="false" outlineLevel="0" collapsed="false">
      <c r="A248" s="27" t="s">
        <v>513</v>
      </c>
      <c r="B248" s="28" t="s">
        <v>522</v>
      </c>
      <c r="C248" s="28" t="s">
        <v>523</v>
      </c>
      <c r="D248" s="28" t="s">
        <v>524</v>
      </c>
      <c r="E248" s="29" t="str">
        <f aca="false">HYPERLINK(CONCATENATE("http://142.25.30.162/PvilleMG/AsBuilts/",D248,".tif"),D248)</f>
        <v>P1134</v>
      </c>
      <c r="F248" s="30" t="n">
        <v>1995</v>
      </c>
    </row>
    <row r="249" customFormat="false" ht="12.75" hidden="false" customHeight="false" outlineLevel="0" collapsed="false">
      <c r="A249" s="27" t="s">
        <v>513</v>
      </c>
      <c r="B249" s="28" t="s">
        <v>522</v>
      </c>
      <c r="C249" s="28" t="s">
        <v>48</v>
      </c>
      <c r="D249" s="28" t="s">
        <v>525</v>
      </c>
      <c r="E249" s="29" t="str">
        <f aca="false">HYPERLINK(CONCATENATE("http://142.25.30.162/PvilleMG/AsBuilts/",D249,".tif"),D249)</f>
        <v>P1135</v>
      </c>
      <c r="F249" s="30" t="n">
        <v>1995</v>
      </c>
    </row>
    <row r="250" customFormat="false" ht="12.75" hidden="false" customHeight="false" outlineLevel="0" collapsed="false">
      <c r="A250" s="27" t="s">
        <v>513</v>
      </c>
      <c r="B250" s="28" t="s">
        <v>522</v>
      </c>
      <c r="C250" s="28" t="s">
        <v>22</v>
      </c>
      <c r="D250" s="28" t="s">
        <v>526</v>
      </c>
      <c r="E250" s="29" t="str">
        <f aca="false">HYPERLINK(CONCATENATE("http://142.25.30.162/PvilleMG/AsBuilts/",D250,".tif"),D250)</f>
        <v>P1136</v>
      </c>
      <c r="F250" s="30" t="n">
        <v>1995</v>
      </c>
    </row>
    <row r="251" customFormat="false" ht="12.75" hidden="false" customHeight="false" outlineLevel="0" collapsed="false">
      <c r="A251" s="27" t="s">
        <v>513</v>
      </c>
      <c r="B251" s="28" t="s">
        <v>522</v>
      </c>
      <c r="C251" s="28" t="s">
        <v>24</v>
      </c>
      <c r="D251" s="28" t="s">
        <v>527</v>
      </c>
      <c r="E251" s="29" t="str">
        <f aca="false">HYPERLINK(CONCATENATE("http://142.25.30.162/PvilleMG/AsBuilts/",D251,".tif"),D251)</f>
        <v>P1137</v>
      </c>
      <c r="F251" s="30" t="n">
        <v>1995</v>
      </c>
    </row>
    <row r="252" customFormat="false" ht="12.75" hidden="false" customHeight="false" outlineLevel="0" collapsed="false">
      <c r="A252" s="27" t="s">
        <v>513</v>
      </c>
      <c r="B252" s="28" t="s">
        <v>522</v>
      </c>
      <c r="C252" s="28" t="s">
        <v>24</v>
      </c>
      <c r="D252" s="28" t="s">
        <v>528</v>
      </c>
      <c r="E252" s="29" t="str">
        <f aca="false">HYPERLINK(CONCATENATE("http://142.25.30.162/PvilleMG/AsBuilts/",D252,".tif"),D252)</f>
        <v>P1138</v>
      </c>
      <c r="F252" s="30" t="n">
        <v>1995</v>
      </c>
    </row>
    <row r="253" customFormat="false" ht="12.75" hidden="false" customHeight="false" outlineLevel="0" collapsed="false">
      <c r="A253" s="27" t="s">
        <v>513</v>
      </c>
      <c r="B253" s="28" t="s">
        <v>522</v>
      </c>
      <c r="C253" s="28" t="s">
        <v>142</v>
      </c>
      <c r="D253" s="28" t="s">
        <v>529</v>
      </c>
      <c r="E253" s="29" t="str">
        <f aca="false">HYPERLINK(CONCATENATE("http://142.25.30.162/PvilleMG/AsBuilts/",D253,".tif"),D253)</f>
        <v>P1139</v>
      </c>
      <c r="F253" s="30" t="n">
        <v>1995</v>
      </c>
    </row>
    <row r="254" customFormat="false" ht="12.75" hidden="false" customHeight="false" outlineLevel="0" collapsed="false">
      <c r="A254" s="27" t="s">
        <v>513</v>
      </c>
      <c r="B254" s="28" t="s">
        <v>522</v>
      </c>
      <c r="C254" s="28" t="s">
        <v>530</v>
      </c>
      <c r="D254" s="28" t="s">
        <v>531</v>
      </c>
      <c r="E254" s="29" t="str">
        <f aca="false">HYPERLINK(CONCATENATE("http://142.25.30.162/PvilleMG/AsBuilts/",D254,".tif"),D254)</f>
        <v>P1140</v>
      </c>
      <c r="F254" s="30" t="n">
        <v>1995</v>
      </c>
    </row>
    <row r="255" customFormat="false" ht="12.75" hidden="false" customHeight="false" outlineLevel="0" collapsed="false">
      <c r="A255" s="27" t="s">
        <v>513</v>
      </c>
      <c r="B255" s="28" t="s">
        <v>519</v>
      </c>
      <c r="C255" s="28" t="s">
        <v>54</v>
      </c>
      <c r="D255" s="28" t="s">
        <v>532</v>
      </c>
      <c r="E255" s="29" t="str">
        <f aca="false">HYPERLINK(CONCATENATE("http://142.25.30.162/PvilleMG/AsBuilts/",D255,".tif"),D255)</f>
        <v>P1133</v>
      </c>
      <c r="F255" s="30" t="n">
        <v>1995</v>
      </c>
    </row>
    <row r="256" customFormat="false" ht="12.75" hidden="false" customHeight="false" outlineLevel="0" collapsed="false">
      <c r="A256" s="27" t="s">
        <v>513</v>
      </c>
      <c r="B256" s="28" t="s">
        <v>533</v>
      </c>
      <c r="C256" s="28" t="s">
        <v>534</v>
      </c>
      <c r="D256" s="28" t="s">
        <v>535</v>
      </c>
      <c r="E256" s="29" t="str">
        <f aca="false">HYPERLINK(CONCATENATE("http://142.25.30.162/PvilleMG/AsBuilts/",D256,".tif"),D256)</f>
        <v>RT-174</v>
      </c>
      <c r="F256" s="30" t="n">
        <v>1995</v>
      </c>
    </row>
    <row r="257" customFormat="false" ht="12.75" hidden="false" customHeight="false" outlineLevel="0" collapsed="false">
      <c r="A257" s="27" t="s">
        <v>513</v>
      </c>
      <c r="B257" s="28" t="s">
        <v>536</v>
      </c>
      <c r="C257" s="28" t="s">
        <v>173</v>
      </c>
      <c r="D257" s="28" t="s">
        <v>537</v>
      </c>
      <c r="E257" s="29" t="str">
        <f aca="false">HYPERLINK(CONCATENATE("http://142.25.30.162/PvilleMG/AsBuilts/",D257,".tif"),D257)</f>
        <v>ST-150</v>
      </c>
      <c r="F257" s="30" t="n">
        <v>1990</v>
      </c>
    </row>
    <row r="258" customFormat="false" ht="12.75" hidden="false" customHeight="false" outlineLevel="0" collapsed="false">
      <c r="A258" s="27" t="s">
        <v>513</v>
      </c>
      <c r="B258" s="28" t="s">
        <v>538</v>
      </c>
      <c r="C258" s="28" t="s">
        <v>539</v>
      </c>
      <c r="D258" s="28" t="s">
        <v>540</v>
      </c>
      <c r="E258" s="29" t="str">
        <f aca="false">HYPERLINK(CONCATENATE("http://142.25.30.162/PvilleMG/AsBuilts/",D258,".tif"),D258)</f>
        <v>S-242</v>
      </c>
      <c r="F258" s="30" t="n">
        <v>1990</v>
      </c>
    </row>
    <row r="259" customFormat="false" ht="13.5" hidden="false" customHeight="false" outlineLevel="0" collapsed="false">
      <c r="A259" s="27"/>
      <c r="B259" s="28"/>
      <c r="C259" s="28"/>
      <c r="D259" s="28"/>
      <c r="E259" s="29"/>
      <c r="F259" s="30"/>
    </row>
    <row r="260" customFormat="false" ht="12.75" hidden="false" customHeight="false" outlineLevel="0" collapsed="false">
      <c r="A260" s="22" t="s">
        <v>541</v>
      </c>
      <c r="B260" s="23" t="s">
        <v>542</v>
      </c>
      <c r="C260" s="24" t="s">
        <v>22</v>
      </c>
      <c r="D260" s="24" t="s">
        <v>448</v>
      </c>
      <c r="E260" s="25" t="str">
        <f aca="false">HYPERLINK(CONCATENATE("http://142.25.30.162/PvilleMG/AsBuilts/",D260,".tif"),D260)</f>
        <v>W-180</v>
      </c>
      <c r="F260" s="26" t="n">
        <v>1981</v>
      </c>
    </row>
    <row r="261" customFormat="false" ht="12.75" hidden="false" customHeight="false" outlineLevel="0" collapsed="false">
      <c r="A261" s="27" t="s">
        <v>543</v>
      </c>
      <c r="B261" s="28" t="s">
        <v>544</v>
      </c>
      <c r="C261" s="28" t="s">
        <v>9</v>
      </c>
      <c r="D261" s="28" t="s">
        <v>449</v>
      </c>
      <c r="E261" s="29" t="str">
        <f aca="false">HYPERLINK(CONCATENATE("http://142.25.30.162/PvilleMG/AsBuilts/",D261,".tif"),D261)</f>
        <v>W-179</v>
      </c>
      <c r="F261" s="30" t="n">
        <v>1981</v>
      </c>
    </row>
    <row r="262" customFormat="false" ht="12.75" hidden="false" customHeight="false" outlineLevel="0" collapsed="false">
      <c r="A262" s="27" t="s">
        <v>543</v>
      </c>
      <c r="B262" s="28" t="s">
        <v>544</v>
      </c>
      <c r="C262" s="28" t="s">
        <v>545</v>
      </c>
      <c r="D262" s="28" t="s">
        <v>451</v>
      </c>
      <c r="E262" s="29" t="str">
        <f aca="false">HYPERLINK(CONCATENATE("http://142.25.30.162/PvilleMG/AsBuilts/",D262,".tif"),D262)</f>
        <v>S-122</v>
      </c>
      <c r="F262" s="30" t="n">
        <v>1981</v>
      </c>
    </row>
    <row r="263" customFormat="false" ht="13.5" hidden="false" customHeight="false" outlineLevel="0" collapsed="false">
      <c r="A263" s="27"/>
      <c r="B263" s="28"/>
      <c r="C263" s="28"/>
      <c r="D263" s="28"/>
      <c r="E263" s="29"/>
      <c r="F263" s="30"/>
    </row>
    <row r="264" customFormat="false" ht="12.75" hidden="false" customHeight="false" outlineLevel="0" collapsed="false">
      <c r="A264" s="22" t="s">
        <v>546</v>
      </c>
      <c r="B264" s="23" t="s">
        <v>547</v>
      </c>
      <c r="C264" s="24" t="s">
        <v>548</v>
      </c>
      <c r="D264" s="24" t="s">
        <v>498</v>
      </c>
      <c r="E264" s="25" t="str">
        <f aca="false">HYPERLINK(CONCATENATE("http://142.25.30.162/PvilleMG/AsBuilts/",D264,".tif"),D264)</f>
        <v>W-446</v>
      </c>
      <c r="F264" s="26" t="n">
        <v>1989</v>
      </c>
    </row>
    <row r="265" customFormat="false" ht="12.75" hidden="false" customHeight="false" outlineLevel="0" collapsed="false">
      <c r="A265" s="27" t="s">
        <v>549</v>
      </c>
      <c r="B265" s="28" t="s">
        <v>550</v>
      </c>
      <c r="C265" s="28" t="s">
        <v>551</v>
      </c>
      <c r="D265" s="28" t="s">
        <v>500</v>
      </c>
      <c r="E265" s="29" t="str">
        <f aca="false">HYPERLINK(CONCATENATE("http://142.25.30.162/PvilleMG/AsBuilts/",D265,".tif"),D265)</f>
        <v>ST-207</v>
      </c>
      <c r="F265" s="30" t="n">
        <v>1989</v>
      </c>
    </row>
    <row r="266" customFormat="false" ht="12.75" hidden="false" customHeight="false" outlineLevel="0" collapsed="false">
      <c r="A266" s="27" t="s">
        <v>549</v>
      </c>
      <c r="B266" s="28" t="s">
        <v>552</v>
      </c>
      <c r="C266" s="28" t="s">
        <v>487</v>
      </c>
      <c r="D266" s="28" t="s">
        <v>553</v>
      </c>
      <c r="E266" s="29" t="str">
        <f aca="false">HYPERLINK(CONCATENATE("http://142.25.30.162/PvilleMG/AsBuilts/",D266,".tif"),D266)</f>
        <v>W-263</v>
      </c>
      <c r="F266" s="30" t="n">
        <v>1980</v>
      </c>
    </row>
    <row r="267" customFormat="false" ht="12.75" hidden="false" customHeight="false" outlineLevel="0" collapsed="false">
      <c r="A267" s="27" t="s">
        <v>549</v>
      </c>
      <c r="B267" s="28" t="s">
        <v>554</v>
      </c>
      <c r="C267" s="28" t="s">
        <v>555</v>
      </c>
      <c r="D267" s="28" t="s">
        <v>556</v>
      </c>
      <c r="E267" s="29" t="str">
        <f aca="false">HYPERLINK(CONCATENATE("http://142.25.30.162/PvilleMG/AsBuilts/",D267,".tif"),D267)</f>
        <v>ST-111</v>
      </c>
      <c r="F267" s="30" t="n">
        <v>1980</v>
      </c>
    </row>
    <row r="268" customFormat="false" ht="12.75" hidden="false" customHeight="false" outlineLevel="0" collapsed="false">
      <c r="A268" s="27" t="s">
        <v>549</v>
      </c>
      <c r="B268" s="28" t="s">
        <v>554</v>
      </c>
      <c r="C268" s="28" t="s">
        <v>557</v>
      </c>
      <c r="D268" s="28" t="s">
        <v>558</v>
      </c>
      <c r="E268" s="29" t="str">
        <f aca="false">HYPERLINK(CONCATENATE("http://142.25.30.162/PvilleMG/AsBuilts/",D268,".tif"),D268)</f>
        <v>W-264</v>
      </c>
      <c r="F268" s="30" t="n">
        <v>1980</v>
      </c>
    </row>
    <row r="269" customFormat="false" ht="12.75" hidden="false" customHeight="false" outlineLevel="0" collapsed="false">
      <c r="A269" s="27" t="s">
        <v>549</v>
      </c>
      <c r="B269" s="28" t="s">
        <v>559</v>
      </c>
      <c r="C269" s="28" t="s">
        <v>139</v>
      </c>
      <c r="D269" s="28" t="s">
        <v>560</v>
      </c>
      <c r="E269" s="29" t="str">
        <f aca="false">HYPERLINK(CONCATENATE("http://142.25.30.162/PvilleMG/AsBuilts/",D269,".tif"),D269)</f>
        <v>RT-073</v>
      </c>
      <c r="F269" s="30" t="n">
        <v>1980</v>
      </c>
    </row>
    <row r="270" customFormat="false" ht="13.5" hidden="false" customHeight="false" outlineLevel="0" collapsed="false">
      <c r="A270" s="27"/>
      <c r="B270" s="28"/>
      <c r="C270" s="28"/>
      <c r="D270" s="28"/>
      <c r="E270" s="29"/>
      <c r="F270" s="30"/>
    </row>
    <row r="271" customFormat="false" ht="12.75" hidden="false" customHeight="false" outlineLevel="0" collapsed="false">
      <c r="A271" s="22" t="s">
        <v>561</v>
      </c>
      <c r="B271" s="23" t="s">
        <v>562</v>
      </c>
      <c r="C271" s="24" t="s">
        <v>563</v>
      </c>
      <c r="D271" s="24" t="s">
        <v>564</v>
      </c>
      <c r="E271" s="25" t="str">
        <f aca="false">HYPERLINK(CONCATENATE("http://142.25.30.162/PvilleMG/AsBuilts/",D271,".tif"),D271)</f>
        <v>P1821</v>
      </c>
      <c r="F271" s="26" t="n">
        <v>2005</v>
      </c>
    </row>
    <row r="272" customFormat="false" ht="12.75" hidden="false" customHeight="false" outlineLevel="0" collapsed="false">
      <c r="A272" s="37" t="s">
        <v>565</v>
      </c>
      <c r="B272" s="38" t="s">
        <v>566</v>
      </c>
      <c r="C272" s="38" t="s">
        <v>567</v>
      </c>
      <c r="D272" s="38" t="s">
        <v>568</v>
      </c>
      <c r="E272" s="39" t="str">
        <f aca="false">HYPERLINK(CONCATENATE("http://142.25.30.162/PvilleMG/AsBuilts/",D272,".tif"),D272)</f>
        <v>P1822</v>
      </c>
      <c r="F272" s="40" t="n">
        <v>2005</v>
      </c>
    </row>
    <row r="273" customFormat="false" ht="12.75" hidden="false" customHeight="false" outlineLevel="0" collapsed="false">
      <c r="A273" s="37" t="s">
        <v>565</v>
      </c>
      <c r="B273" s="38" t="s">
        <v>566</v>
      </c>
      <c r="C273" s="38" t="s">
        <v>22</v>
      </c>
      <c r="D273" s="38" t="s">
        <v>569</v>
      </c>
      <c r="E273" s="39" t="str">
        <f aca="false">HYPERLINK(CONCATENATE("http://142.25.30.162/PvilleMG/AsBuilts/",D273,".tif"),D273)</f>
        <v>P1823</v>
      </c>
      <c r="F273" s="40" t="n">
        <v>2005</v>
      </c>
    </row>
    <row r="274" customFormat="false" ht="12.75" hidden="false" customHeight="false" outlineLevel="0" collapsed="false">
      <c r="A274" s="37" t="s">
        <v>565</v>
      </c>
      <c r="B274" s="38" t="s">
        <v>566</v>
      </c>
      <c r="C274" s="38" t="s">
        <v>274</v>
      </c>
      <c r="D274" s="38" t="s">
        <v>570</v>
      </c>
      <c r="E274" s="39" t="str">
        <f aca="false">HYPERLINK(CONCATENATE("http://142.25.30.162/PvilleMG/AsBuilts/",D274,".tif"),D274)</f>
        <v>P1824</v>
      </c>
      <c r="F274" s="40" t="n">
        <v>2005</v>
      </c>
    </row>
    <row r="275" customFormat="false" ht="12.75" hidden="false" customHeight="false" outlineLevel="0" collapsed="false">
      <c r="A275" s="37" t="s">
        <v>565</v>
      </c>
      <c r="B275" s="38" t="s">
        <v>571</v>
      </c>
      <c r="C275" s="38" t="s">
        <v>572</v>
      </c>
      <c r="D275" s="38" t="s">
        <v>573</v>
      </c>
      <c r="E275" s="39" t="str">
        <f aca="false">HYPERLINK(CONCATENATE("http://142.25.30.162/PvilleMG/AsBuilts/",D275,".tif"),D275)</f>
        <v>P1825</v>
      </c>
      <c r="F275" s="40" t="n">
        <v>2005</v>
      </c>
    </row>
    <row r="276" customFormat="false" ht="12.75" hidden="false" customHeight="false" outlineLevel="0" collapsed="false">
      <c r="A276" s="37" t="s">
        <v>565</v>
      </c>
      <c r="B276" s="38" t="s">
        <v>566</v>
      </c>
      <c r="C276" s="38" t="s">
        <v>574</v>
      </c>
      <c r="D276" s="38" t="s">
        <v>575</v>
      </c>
      <c r="E276" s="39" t="str">
        <f aca="false">HYPERLINK(CONCATENATE("http://142.25.30.162/PvilleMG/AsBuilts/",D276,".tif"),D276)</f>
        <v>P1826</v>
      </c>
      <c r="F276" s="40" t="n">
        <v>2005</v>
      </c>
    </row>
    <row r="277" customFormat="false" ht="12.75" hidden="false" customHeight="false" outlineLevel="0" collapsed="false">
      <c r="A277" s="37" t="s">
        <v>565</v>
      </c>
      <c r="B277" s="38" t="s">
        <v>576</v>
      </c>
      <c r="C277" s="38" t="s">
        <v>577</v>
      </c>
      <c r="D277" s="38" t="s">
        <v>578</v>
      </c>
      <c r="E277" s="39" t="str">
        <f aca="false">HYPERLINK(CONCATENATE("http://142.25.30.162/PvilleMG/AsBuilts/",D277,".tif"),D277)</f>
        <v>P1429</v>
      </c>
      <c r="F277" s="40" t="n">
        <v>1998</v>
      </c>
    </row>
    <row r="278" customFormat="false" ht="12.75" hidden="false" customHeight="false" outlineLevel="0" collapsed="false">
      <c r="A278" s="27" t="s">
        <v>565</v>
      </c>
      <c r="B278" s="28" t="s">
        <v>576</v>
      </c>
      <c r="C278" s="28" t="s">
        <v>567</v>
      </c>
      <c r="D278" s="28" t="s">
        <v>579</v>
      </c>
      <c r="E278" s="29" t="str">
        <f aca="false">HYPERLINK(CONCATENATE("http://142.25.30.162/PvilleMG/AsBuilts/",D278,".tif"),D278)</f>
        <v>P1430</v>
      </c>
      <c r="F278" s="30" t="n">
        <v>1998</v>
      </c>
    </row>
    <row r="279" customFormat="false" ht="12.75" hidden="false" customHeight="false" outlineLevel="0" collapsed="false">
      <c r="A279" s="27" t="s">
        <v>565</v>
      </c>
      <c r="B279" s="28" t="s">
        <v>576</v>
      </c>
      <c r="C279" s="28" t="s">
        <v>580</v>
      </c>
      <c r="D279" s="28" t="s">
        <v>581</v>
      </c>
      <c r="E279" s="29" t="str">
        <f aca="false">HYPERLINK(CONCATENATE("http://142.25.30.162/PvilleMG/AsBuilts/",D279,".tif"),D279)</f>
        <v>P1431</v>
      </c>
      <c r="F279" s="30" t="n">
        <v>1998</v>
      </c>
    </row>
    <row r="280" customFormat="false" ht="12.75" hidden="false" customHeight="false" outlineLevel="0" collapsed="false">
      <c r="A280" s="27" t="s">
        <v>565</v>
      </c>
      <c r="B280" s="28" t="s">
        <v>576</v>
      </c>
      <c r="C280" s="28" t="s">
        <v>582</v>
      </c>
      <c r="D280" s="28" t="s">
        <v>583</v>
      </c>
      <c r="E280" s="29" t="str">
        <f aca="false">HYPERLINK(CONCATENATE("http://142.25.30.162/PvilleMG/AsBuilts/",D280,".tif"),D280)</f>
        <v>P1432</v>
      </c>
      <c r="F280" s="30" t="n">
        <v>1998</v>
      </c>
    </row>
    <row r="281" customFormat="false" ht="12.75" hidden="false" customHeight="false" outlineLevel="0" collapsed="false">
      <c r="A281" s="27" t="s">
        <v>565</v>
      </c>
      <c r="B281" s="28" t="s">
        <v>584</v>
      </c>
      <c r="C281" s="28" t="s">
        <v>585</v>
      </c>
      <c r="D281" s="28" t="s">
        <v>586</v>
      </c>
      <c r="E281" s="29" t="str">
        <f aca="false">HYPERLINK(CONCATENATE("http://142.25.30.162/PvilleMG/AsBuilts/",D281,".tif"),D281)</f>
        <v>P1433</v>
      </c>
      <c r="F281" s="30" t="n">
        <v>1998</v>
      </c>
    </row>
    <row r="282" customFormat="false" ht="12.75" hidden="false" customHeight="false" outlineLevel="0" collapsed="false">
      <c r="A282" s="27" t="s">
        <v>565</v>
      </c>
      <c r="B282" s="28" t="s">
        <v>576</v>
      </c>
      <c r="C282" s="28" t="s">
        <v>297</v>
      </c>
      <c r="D282" s="28" t="s">
        <v>587</v>
      </c>
      <c r="E282" s="29" t="str">
        <f aca="false">HYPERLINK(CONCATENATE("http://142.25.30.162/PvilleMG/AsBuilts/",D282,".tif"),D282)</f>
        <v>P1434</v>
      </c>
      <c r="F282" s="30" t="n">
        <v>1998</v>
      </c>
    </row>
    <row r="283" customFormat="false" ht="12.75" hidden="false" customHeight="false" outlineLevel="0" collapsed="false">
      <c r="A283" s="27" t="s">
        <v>565</v>
      </c>
      <c r="B283" s="28" t="s">
        <v>576</v>
      </c>
      <c r="C283" s="28" t="s">
        <v>588</v>
      </c>
      <c r="D283" s="28" t="s">
        <v>589</v>
      </c>
      <c r="E283" s="29" t="str">
        <f aca="false">HYPERLINK(CONCATENATE("http://142.25.30.162/PvilleMG/AsBuilts/",D283,".tif"),D283)</f>
        <v>P1435</v>
      </c>
      <c r="F283" s="30" t="n">
        <v>1998</v>
      </c>
    </row>
    <row r="284" customFormat="false" ht="13.5" hidden="false" customHeight="false" outlineLevel="0" collapsed="false">
      <c r="A284" s="27"/>
      <c r="B284" s="28"/>
      <c r="C284" s="28"/>
      <c r="D284" s="28"/>
      <c r="E284" s="29"/>
      <c r="F284" s="30"/>
    </row>
    <row r="285" customFormat="false" ht="12.75" hidden="false" customHeight="false" outlineLevel="0" collapsed="false">
      <c r="A285" s="22" t="s">
        <v>590</v>
      </c>
      <c r="B285" s="23" t="s">
        <v>591</v>
      </c>
      <c r="C285" s="24" t="s">
        <v>592</v>
      </c>
      <c r="D285" s="24" t="s">
        <v>593</v>
      </c>
      <c r="E285" s="25" t="str">
        <f aca="false">HYPERLINK(CONCATENATE("http://142.25.30.162/PvilleMG/AsBuilts/",D285,".tif"),D285)</f>
        <v>P1915</v>
      </c>
      <c r="F285" s="26" t="n">
        <v>2006</v>
      </c>
    </row>
    <row r="286" customFormat="false" ht="12.75" hidden="false" customHeight="false" outlineLevel="0" collapsed="false">
      <c r="A286" s="27" t="s">
        <v>594</v>
      </c>
      <c r="B286" s="28" t="s">
        <v>595</v>
      </c>
      <c r="C286" s="28" t="s">
        <v>22</v>
      </c>
      <c r="D286" s="28" t="s">
        <v>596</v>
      </c>
      <c r="E286" s="29" t="str">
        <f aca="false">HYPERLINK(CONCATENATE("http://142.25.30.162/PvilleMG/AsBuilts/",D286,".tif"),D286)</f>
        <v>P1916</v>
      </c>
      <c r="F286" s="30" t="n">
        <v>2006</v>
      </c>
    </row>
    <row r="287" customFormat="false" ht="12.75" hidden="false" customHeight="false" outlineLevel="0" collapsed="false">
      <c r="A287" s="27" t="s">
        <v>594</v>
      </c>
      <c r="B287" s="28" t="s">
        <v>595</v>
      </c>
      <c r="C287" s="28" t="s">
        <v>101</v>
      </c>
      <c r="D287" s="28" t="s">
        <v>597</v>
      </c>
      <c r="E287" s="29" t="str">
        <f aca="false">HYPERLINK(CONCATENATE("http://142.25.30.162/PvilleMG/AsBuilts/",D287,".tif"),D287)</f>
        <v>P1917</v>
      </c>
      <c r="F287" s="30" t="n">
        <v>2005</v>
      </c>
    </row>
    <row r="288" customFormat="false" ht="12.75" hidden="false" customHeight="false" outlineLevel="0" collapsed="false">
      <c r="A288" s="27" t="s">
        <v>594</v>
      </c>
      <c r="B288" s="28" t="s">
        <v>595</v>
      </c>
      <c r="C288" s="28" t="s">
        <v>313</v>
      </c>
      <c r="D288" s="28" t="s">
        <v>598</v>
      </c>
      <c r="E288" s="29" t="str">
        <f aca="false">HYPERLINK(CONCATENATE("http://142.25.30.162/PvilleMG/AsBuilts/",D288,".tif"),D288)</f>
        <v>P1918</v>
      </c>
      <c r="F288" s="30" t="n">
        <v>2005</v>
      </c>
    </row>
    <row r="289" customFormat="false" ht="12.75" hidden="false" customHeight="false" outlineLevel="0" collapsed="false">
      <c r="A289" s="27" t="s">
        <v>594</v>
      </c>
      <c r="B289" s="28" t="s">
        <v>595</v>
      </c>
      <c r="C289" s="28" t="s">
        <v>438</v>
      </c>
      <c r="D289" s="28" t="s">
        <v>599</v>
      </c>
      <c r="E289" s="29" t="str">
        <f aca="false">HYPERLINK(CONCATENATE("http://142.25.30.162/PvilleMG/AsBuilts/",D289,".tif"),D289)</f>
        <v>P1919</v>
      </c>
      <c r="F289" s="30" t="n">
        <v>2005</v>
      </c>
    </row>
    <row r="290" customFormat="false" ht="12.75" hidden="false" customHeight="false" outlineLevel="0" collapsed="false">
      <c r="A290" s="27" t="s">
        <v>594</v>
      </c>
      <c r="B290" s="28" t="s">
        <v>595</v>
      </c>
      <c r="C290" s="28" t="s">
        <v>600</v>
      </c>
      <c r="D290" s="28" t="s">
        <v>601</v>
      </c>
      <c r="E290" s="29" t="str">
        <f aca="false">HYPERLINK(CONCATENATE("http://142.25.30.162/PvilleMG/AsBuilts/",D290,".tif"),D290)</f>
        <v>P1920</v>
      </c>
      <c r="F290" s="30" t="n">
        <v>2005</v>
      </c>
    </row>
    <row r="291" customFormat="false" ht="12.75" hidden="false" customHeight="false" outlineLevel="0" collapsed="false">
      <c r="A291" s="27" t="s">
        <v>594</v>
      </c>
      <c r="B291" s="28" t="s">
        <v>602</v>
      </c>
      <c r="C291" s="28" t="s">
        <v>173</v>
      </c>
      <c r="D291" s="28" t="s">
        <v>603</v>
      </c>
      <c r="E291" s="29" t="str">
        <f aca="false">HYPERLINK(CONCATENATE("http://142.25.30.162/PvilleMG/AsBuilts/",D291,".tif"),D291)</f>
        <v>P2036</v>
      </c>
      <c r="F291" s="30" t="n">
        <v>2004</v>
      </c>
    </row>
    <row r="292" customFormat="false" ht="12.75" hidden="false" customHeight="false" outlineLevel="0" collapsed="false">
      <c r="A292" s="27" t="s">
        <v>594</v>
      </c>
      <c r="B292" s="28" t="s">
        <v>604</v>
      </c>
      <c r="C292" s="28" t="s">
        <v>163</v>
      </c>
      <c r="D292" s="28" t="s">
        <v>605</v>
      </c>
      <c r="E292" s="29" t="str">
        <f aca="false">HYPERLINK(CONCATENATE("http://142.25.30.162/PvilleMG/AsBuilts/",D292,".tif"),D292)</f>
        <v>P1482</v>
      </c>
      <c r="F292" s="30" t="n">
        <v>1998</v>
      </c>
    </row>
    <row r="293" customFormat="false" ht="12.75" hidden="false" customHeight="false" outlineLevel="0" collapsed="false">
      <c r="A293" s="27" t="s">
        <v>594</v>
      </c>
      <c r="B293" s="28" t="s">
        <v>604</v>
      </c>
      <c r="C293" s="28" t="s">
        <v>54</v>
      </c>
      <c r="D293" s="28" t="s">
        <v>606</v>
      </c>
      <c r="E293" s="29" t="str">
        <f aca="false">HYPERLINK(CONCATENATE("http://142.25.30.162/PvilleMG/AsBuilts/",D293,".tif"),D293)</f>
        <v>P1483</v>
      </c>
      <c r="F293" s="30" t="n">
        <v>1998</v>
      </c>
    </row>
    <row r="294" customFormat="false" ht="12.75" hidden="false" customHeight="false" outlineLevel="0" collapsed="false">
      <c r="A294" s="27" t="s">
        <v>594</v>
      </c>
      <c r="B294" s="28" t="s">
        <v>604</v>
      </c>
      <c r="C294" s="28" t="s">
        <v>607</v>
      </c>
      <c r="D294" s="28" t="s">
        <v>608</v>
      </c>
      <c r="E294" s="29" t="str">
        <f aca="false">HYPERLINK(CONCATENATE("http://142.25.30.162/PvilleMG/AsBuilts/",D294,".tif"),D294)</f>
        <v>P1484</v>
      </c>
      <c r="F294" s="30" t="n">
        <v>1998</v>
      </c>
    </row>
    <row r="295" customFormat="false" ht="12.75" hidden="false" customHeight="false" outlineLevel="0" collapsed="false">
      <c r="A295" s="27" t="s">
        <v>594</v>
      </c>
      <c r="B295" s="28" t="s">
        <v>604</v>
      </c>
      <c r="C295" s="28" t="s">
        <v>607</v>
      </c>
      <c r="D295" s="28" t="s">
        <v>609</v>
      </c>
      <c r="E295" s="29" t="str">
        <f aca="false">HYPERLINK(CONCATENATE("http://142.25.30.162/PvilleMG/AsBuilts/",D295,".tif"),D295)</f>
        <v>P1485</v>
      </c>
      <c r="F295" s="30" t="n">
        <v>1998</v>
      </c>
    </row>
    <row r="296" customFormat="false" ht="12.75" hidden="false" customHeight="false" outlineLevel="0" collapsed="false">
      <c r="A296" s="27" t="s">
        <v>594</v>
      </c>
      <c r="B296" s="28" t="s">
        <v>610</v>
      </c>
      <c r="C296" s="28" t="s">
        <v>611</v>
      </c>
      <c r="D296" s="28" t="s">
        <v>612</v>
      </c>
      <c r="E296" s="29" t="str">
        <f aca="false">HYPERLINK(CONCATENATE("http://142.25.30.162/PvilleMG/AsBuilts/",D296,".tif"),D296)</f>
        <v>P1575</v>
      </c>
      <c r="F296" s="30" t="n">
        <v>1998</v>
      </c>
    </row>
    <row r="297" customFormat="false" ht="12.75" hidden="false" customHeight="false" outlineLevel="0" collapsed="false">
      <c r="A297" s="27" t="s">
        <v>594</v>
      </c>
      <c r="B297" s="28" t="s">
        <v>610</v>
      </c>
      <c r="C297" s="28" t="s">
        <v>611</v>
      </c>
      <c r="D297" s="28" t="s">
        <v>613</v>
      </c>
      <c r="E297" s="29" t="str">
        <f aca="false">HYPERLINK(CONCATENATE("http://142.25.30.162/PvilleMG/AsBuilts/",D297,".tif"),D297)</f>
        <v>P1576</v>
      </c>
      <c r="F297" s="30" t="n">
        <v>1998</v>
      </c>
    </row>
    <row r="298" customFormat="false" ht="12.75" hidden="false" customHeight="false" outlineLevel="0" collapsed="false">
      <c r="A298" s="27" t="s">
        <v>594</v>
      </c>
      <c r="B298" s="28" t="s">
        <v>614</v>
      </c>
      <c r="C298" s="28" t="s">
        <v>615</v>
      </c>
      <c r="D298" s="28" t="s">
        <v>616</v>
      </c>
      <c r="E298" s="29" t="str">
        <f aca="false">HYPERLINK(CONCATENATE("http://142.25.30.162/PvilleMG/AsBuilts/",D298,".tif"),D298)</f>
        <v>P1463</v>
      </c>
      <c r="F298" s="30" t="n">
        <v>1998</v>
      </c>
    </row>
    <row r="299" customFormat="false" ht="12.75" hidden="false" customHeight="false" outlineLevel="0" collapsed="false">
      <c r="A299" s="27" t="s">
        <v>594</v>
      </c>
      <c r="B299" s="28" t="s">
        <v>617</v>
      </c>
      <c r="C299" s="28" t="s">
        <v>618</v>
      </c>
      <c r="D299" s="28" t="s">
        <v>619</v>
      </c>
      <c r="E299" s="29" t="str">
        <f aca="false">HYPERLINK(CONCATENATE("http://142.25.30.162/PvilleMG/AsBuilts/",D299,".tif"),D299)</f>
        <v>P1582</v>
      </c>
      <c r="F299" s="30" t="n">
        <v>1997</v>
      </c>
    </row>
    <row r="300" customFormat="false" ht="12.75" hidden="false" customHeight="false" outlineLevel="0" collapsed="false">
      <c r="A300" s="27" t="s">
        <v>594</v>
      </c>
      <c r="B300" s="28" t="s">
        <v>620</v>
      </c>
      <c r="C300" s="28" t="s">
        <v>621</v>
      </c>
      <c r="D300" s="28" t="s">
        <v>622</v>
      </c>
      <c r="E300" s="29" t="str">
        <f aca="false">HYPERLINK(CONCATENATE("http://142.25.30.162/PvilleMG/AsBuilts/",D300,".tif"),D300)</f>
        <v>ST-062</v>
      </c>
      <c r="F300" s="30" t="n">
        <v>1982</v>
      </c>
    </row>
    <row r="301" customFormat="false" ht="12.75" hidden="false" customHeight="false" outlineLevel="0" collapsed="false">
      <c r="A301" s="27" t="s">
        <v>594</v>
      </c>
      <c r="B301" s="28" t="s">
        <v>623</v>
      </c>
      <c r="C301" s="28" t="s">
        <v>624</v>
      </c>
      <c r="D301" s="28" t="s">
        <v>625</v>
      </c>
      <c r="E301" s="29" t="str">
        <f aca="false">HYPERLINK(CONCATENATE("http://142.25.30.162/PvilleMG/AsBuilts/",D301,".tif"),D301)</f>
        <v>ST-061</v>
      </c>
      <c r="F301" s="30" t="n">
        <v>1982</v>
      </c>
    </row>
    <row r="302" customFormat="false" ht="12.75" hidden="false" customHeight="false" outlineLevel="0" collapsed="false">
      <c r="A302" s="27" t="s">
        <v>594</v>
      </c>
      <c r="B302" s="28" t="s">
        <v>626</v>
      </c>
      <c r="C302" s="28" t="s">
        <v>624</v>
      </c>
      <c r="D302" s="28" t="s">
        <v>627</v>
      </c>
      <c r="E302" s="29" t="str">
        <f aca="false">HYPERLINK(CONCATENATE("http://142.25.30.162/PvilleMG/AsBuilts/",D302,".tif"),D302)</f>
        <v>ST-060</v>
      </c>
      <c r="F302" s="30" t="n">
        <v>1982</v>
      </c>
    </row>
    <row r="303" customFormat="false" ht="12.75" hidden="false" customHeight="false" outlineLevel="0" collapsed="false">
      <c r="A303" s="27" t="s">
        <v>594</v>
      </c>
      <c r="B303" s="28" t="s">
        <v>628</v>
      </c>
      <c r="C303" s="28" t="s">
        <v>212</v>
      </c>
      <c r="D303" s="28" t="s">
        <v>629</v>
      </c>
      <c r="E303" s="29" t="str">
        <f aca="false">HYPERLINK(CONCATENATE("http://142.25.30.162/PvilleMG/AsBuilts/",D303,".tif"),D303)</f>
        <v>W-108</v>
      </c>
      <c r="F303" s="30" t="n">
        <v>1980</v>
      </c>
    </row>
    <row r="304" customFormat="false" ht="12.75" hidden="false" customHeight="false" outlineLevel="0" collapsed="false">
      <c r="A304" s="27" t="s">
        <v>594</v>
      </c>
      <c r="B304" s="28" t="s">
        <v>630</v>
      </c>
      <c r="C304" s="28" t="s">
        <v>212</v>
      </c>
      <c r="D304" s="28" t="s">
        <v>631</v>
      </c>
      <c r="E304" s="29" t="str">
        <f aca="false">HYPERLINK(CONCATENATE("http://142.25.30.162/PvilleMG/AsBuilts/",D304,".tif"),D304)</f>
        <v>W-107</v>
      </c>
      <c r="F304" s="30" t="n">
        <v>1980</v>
      </c>
    </row>
    <row r="305" customFormat="false" ht="12.75" hidden="false" customHeight="false" outlineLevel="0" collapsed="false">
      <c r="A305" s="27" t="s">
        <v>594</v>
      </c>
      <c r="B305" s="28" t="s">
        <v>632</v>
      </c>
      <c r="C305" s="28" t="s">
        <v>633</v>
      </c>
      <c r="D305" s="28" t="s">
        <v>634</v>
      </c>
      <c r="E305" s="29" t="str">
        <f aca="false">HYPERLINK(CONCATENATE("http://142.25.30.162/PvilleMG/AsBuilts/",D305,".tif"),D305)</f>
        <v>S-019</v>
      </c>
      <c r="F305" s="30" t="n">
        <v>1974</v>
      </c>
    </row>
    <row r="306" customFormat="false" ht="13.5" hidden="false" customHeight="false" outlineLevel="0" collapsed="false">
      <c r="A306" s="27"/>
      <c r="B306" s="28"/>
      <c r="C306" s="28"/>
      <c r="D306" s="28"/>
      <c r="E306" s="29"/>
      <c r="F306" s="30"/>
    </row>
    <row r="307" customFormat="false" ht="12.75" hidden="false" customHeight="false" outlineLevel="0" collapsed="false">
      <c r="A307" s="22" t="s">
        <v>635</v>
      </c>
      <c r="B307" s="23" t="s">
        <v>636</v>
      </c>
      <c r="C307" s="24" t="s">
        <v>557</v>
      </c>
      <c r="D307" s="24" t="s">
        <v>637</v>
      </c>
      <c r="E307" s="25" t="str">
        <f aca="false">HYPERLINK(CONCATENATE("http://142.25.30.162/PvilleMG/AsBuilts/",D307,".tif"),D307)</f>
        <v>W-211</v>
      </c>
      <c r="F307" s="26" t="n">
        <v>1982</v>
      </c>
    </row>
    <row r="308" customFormat="false" ht="12.75" hidden="false" customHeight="false" outlineLevel="0" collapsed="false">
      <c r="A308" s="27" t="s">
        <v>638</v>
      </c>
      <c r="B308" s="28" t="s">
        <v>639</v>
      </c>
      <c r="C308" s="28" t="s">
        <v>555</v>
      </c>
      <c r="D308" s="28" t="s">
        <v>640</v>
      </c>
      <c r="E308" s="29" t="str">
        <f aca="false">HYPERLINK(CONCATENATE("http://142.25.30.162/PvilleMG/AsBuilts/",D308,".tif"),D308)</f>
        <v>W-209</v>
      </c>
      <c r="F308" s="30" t="n">
        <v>1982</v>
      </c>
    </row>
    <row r="309" customFormat="false" ht="12.75" hidden="false" customHeight="false" outlineLevel="0" collapsed="false">
      <c r="A309" s="27" t="s">
        <v>638</v>
      </c>
      <c r="B309" s="28" t="s">
        <v>641</v>
      </c>
      <c r="C309" s="28" t="s">
        <v>563</v>
      </c>
      <c r="D309" s="28" t="s">
        <v>642</v>
      </c>
      <c r="E309" s="29" t="str">
        <f aca="false">HYPERLINK(CONCATENATE("http://142.25.30.162/PvilleMG/AsBuilts/",D309,".tif"),D309)</f>
        <v>W-208</v>
      </c>
      <c r="F309" s="30" t="n">
        <v>1982</v>
      </c>
    </row>
    <row r="310" customFormat="false" ht="12.75" hidden="false" customHeight="false" outlineLevel="0" collapsed="false">
      <c r="A310" s="27" t="s">
        <v>638</v>
      </c>
      <c r="B310" s="28" t="s">
        <v>641</v>
      </c>
      <c r="C310" s="28" t="s">
        <v>555</v>
      </c>
      <c r="D310" s="28" t="s">
        <v>643</v>
      </c>
      <c r="E310" s="29" t="str">
        <f aca="false">HYPERLINK(CONCATENATE("http://142.25.30.162/PvilleMG/AsBuilts/",D310,".tif"),D310)</f>
        <v>ST-065</v>
      </c>
      <c r="F310" s="30" t="n">
        <v>1982</v>
      </c>
    </row>
    <row r="311" customFormat="false" ht="13.5" hidden="false" customHeight="false" outlineLevel="0" collapsed="false">
      <c r="A311" s="27"/>
      <c r="B311" s="28"/>
      <c r="C311" s="28"/>
      <c r="D311" s="28"/>
      <c r="E311" s="29"/>
      <c r="F311" s="30"/>
    </row>
    <row r="312" customFormat="false" ht="12.75" hidden="false" customHeight="false" outlineLevel="0" collapsed="false">
      <c r="A312" s="22" t="s">
        <v>644</v>
      </c>
      <c r="B312" s="23" t="s">
        <v>645</v>
      </c>
      <c r="C312" s="24" t="s">
        <v>22</v>
      </c>
      <c r="D312" s="24" t="s">
        <v>646</v>
      </c>
      <c r="E312" s="25" t="str">
        <f aca="false">HYPERLINK(CONCATENATE("http://142.25.30.162/PvilleMG/AsBuilts/",D312,".tif"),D312)</f>
        <v>W-166</v>
      </c>
      <c r="F312" s="26" t="n">
        <v>1982</v>
      </c>
    </row>
    <row r="313" customFormat="false" ht="12.75" hidden="false" customHeight="false" outlineLevel="0" collapsed="false">
      <c r="A313" s="27" t="s">
        <v>647</v>
      </c>
      <c r="B313" s="28" t="s">
        <v>645</v>
      </c>
      <c r="C313" s="28" t="s">
        <v>487</v>
      </c>
      <c r="D313" s="28" t="s">
        <v>648</v>
      </c>
      <c r="E313" s="29" t="str">
        <f aca="false">HYPERLINK(CONCATENATE("http://142.25.30.162/PvilleMG/AsBuilts/",D313,".tif"),D313)</f>
        <v>W-162</v>
      </c>
      <c r="F313" s="30" t="n">
        <v>1982</v>
      </c>
    </row>
    <row r="314" customFormat="false" ht="12.75" hidden="false" customHeight="false" outlineLevel="0" collapsed="false">
      <c r="A314" s="27" t="s">
        <v>647</v>
      </c>
      <c r="B314" s="28" t="s">
        <v>645</v>
      </c>
      <c r="C314" s="28" t="s">
        <v>274</v>
      </c>
      <c r="D314" s="28" t="s">
        <v>649</v>
      </c>
      <c r="E314" s="29" t="str">
        <f aca="false">HYPERLINK(CONCATENATE("http://142.25.30.162/PvilleMG/AsBuilts/",D314,".tif"),D314)</f>
        <v>S-111</v>
      </c>
      <c r="F314" s="30" t="n">
        <v>1982</v>
      </c>
    </row>
    <row r="315" customFormat="false" ht="13.5" hidden="false" customHeight="false" outlineLevel="0" collapsed="false">
      <c r="A315" s="27"/>
      <c r="B315" s="28"/>
      <c r="C315" s="28"/>
      <c r="D315" s="28"/>
      <c r="E315" s="29"/>
      <c r="F315" s="30"/>
    </row>
    <row r="316" customFormat="false" ht="12.75" hidden="false" customHeight="false" outlineLevel="0" collapsed="false">
      <c r="A316" s="22" t="s">
        <v>650</v>
      </c>
      <c r="B316" s="23" t="s">
        <v>651</v>
      </c>
      <c r="C316" s="24" t="s">
        <v>563</v>
      </c>
      <c r="D316" s="24" t="s">
        <v>388</v>
      </c>
      <c r="E316" s="25" t="str">
        <f aca="false">HYPERLINK(CONCATENATE("http://142.25.30.162/PvilleMG/AsBuilts/",D316,".tif"),D316)</f>
        <v>P2054</v>
      </c>
      <c r="F316" s="26" t="n">
        <v>2006</v>
      </c>
    </row>
    <row r="317" customFormat="false" ht="12.75" hidden="false" customHeight="false" outlineLevel="0" collapsed="false">
      <c r="A317" s="37" t="s">
        <v>652</v>
      </c>
      <c r="B317" s="28" t="s">
        <v>653</v>
      </c>
      <c r="C317" s="38" t="s">
        <v>654</v>
      </c>
      <c r="D317" s="38" t="s">
        <v>655</v>
      </c>
      <c r="E317" s="39" t="str">
        <f aca="false">HYPERLINK(CONCATENATE("http://142.25.30.162/PvilleMG/AsBuilts/",D317,".tif"),D317)</f>
        <v>P2059</v>
      </c>
      <c r="F317" s="40" t="n">
        <v>2006</v>
      </c>
    </row>
    <row r="318" customFormat="false" ht="12.75" hidden="false" customHeight="false" outlineLevel="0" collapsed="false">
      <c r="A318" s="27" t="s">
        <v>652</v>
      </c>
      <c r="B318" s="28" t="s">
        <v>656</v>
      </c>
      <c r="C318" s="28" t="s">
        <v>78</v>
      </c>
      <c r="D318" s="28" t="s">
        <v>657</v>
      </c>
      <c r="E318" s="29" t="str">
        <f aca="false">HYPERLINK(CONCATENATE("http://142.25.30.162/PvilleMG/AsBuilts/",D318,".tif"),D318)</f>
        <v>W-016</v>
      </c>
      <c r="F318" s="30" t="n">
        <v>1973</v>
      </c>
    </row>
    <row r="319" customFormat="false" ht="12.75" hidden="false" customHeight="false" outlineLevel="0" collapsed="false">
      <c r="A319" s="27" t="s">
        <v>652</v>
      </c>
      <c r="B319" s="28" t="s">
        <v>656</v>
      </c>
      <c r="C319" s="28" t="s">
        <v>658</v>
      </c>
      <c r="D319" s="28" t="s">
        <v>358</v>
      </c>
      <c r="E319" s="29" t="str">
        <f aca="false">HYPERLINK(CONCATENATE("http://142.25.30.162/PvilleMG/AsBuilts/",D319,".tif"),D319)</f>
        <v>W-010</v>
      </c>
      <c r="F319" s="30" t="n">
        <v>1973</v>
      </c>
    </row>
    <row r="320" customFormat="false" ht="13.5" hidden="false" customHeight="false" outlineLevel="0" collapsed="false">
      <c r="A320" s="27"/>
      <c r="B320" s="28"/>
      <c r="C320" s="28"/>
      <c r="D320" s="28"/>
      <c r="E320" s="29"/>
      <c r="F320" s="30"/>
    </row>
    <row r="321" customFormat="false" ht="12.75" hidden="false" customHeight="false" outlineLevel="0" collapsed="false">
      <c r="A321" s="22" t="s">
        <v>659</v>
      </c>
      <c r="B321" s="23" t="s">
        <v>660</v>
      </c>
      <c r="C321" s="24" t="s">
        <v>563</v>
      </c>
      <c r="D321" s="24" t="s">
        <v>661</v>
      </c>
      <c r="E321" s="25" t="str">
        <f aca="false">HYPERLINK(CONCATENATE("http://142.25.30.162/PvilleMG/AsBuilts/",D321,".tif"),D321)</f>
        <v>P2037</v>
      </c>
      <c r="F321" s="26" t="n">
        <v>2007</v>
      </c>
    </row>
    <row r="322" customFormat="false" ht="12.75" hidden="false" customHeight="false" outlineLevel="0" collapsed="false">
      <c r="A322" s="27" t="s">
        <v>662</v>
      </c>
      <c r="B322" s="28" t="s">
        <v>663</v>
      </c>
      <c r="C322" s="28" t="s">
        <v>664</v>
      </c>
      <c r="D322" s="28" t="s">
        <v>665</v>
      </c>
      <c r="E322" s="29" t="str">
        <f aca="false">HYPERLINK(CONCATENATE("http://142.25.30.162/PvilleMG/AsBuilts/",D322,".tif"),D322)</f>
        <v>P2038</v>
      </c>
      <c r="F322" s="30" t="n">
        <v>2007</v>
      </c>
    </row>
    <row r="323" customFormat="false" ht="12.75" hidden="false" customHeight="false" outlineLevel="0" collapsed="false">
      <c r="A323" s="27" t="s">
        <v>662</v>
      </c>
      <c r="B323" s="28" t="s">
        <v>663</v>
      </c>
      <c r="C323" s="28" t="s">
        <v>666</v>
      </c>
      <c r="D323" s="28" t="s">
        <v>667</v>
      </c>
      <c r="E323" s="29" t="str">
        <f aca="false">HYPERLINK(CONCATENATE("http://142.25.30.162/PvilleMG/AsBuilts/",D323,".tif"),D323)</f>
        <v>P2039</v>
      </c>
      <c r="F323" s="30" t="n">
        <v>2007</v>
      </c>
    </row>
    <row r="324" customFormat="false" ht="12.75" hidden="false" customHeight="false" outlineLevel="0" collapsed="false">
      <c r="A324" s="27" t="s">
        <v>662</v>
      </c>
      <c r="B324" s="28" t="s">
        <v>663</v>
      </c>
      <c r="C324" s="28" t="s">
        <v>668</v>
      </c>
      <c r="D324" s="28" t="s">
        <v>669</v>
      </c>
      <c r="E324" s="29" t="str">
        <f aca="false">HYPERLINK(CONCATENATE("http://142.25.30.162/PvilleMG/AsBuilts/",D324,".tif"),D324)</f>
        <v>P2040</v>
      </c>
      <c r="F324" s="30" t="n">
        <v>2007</v>
      </c>
    </row>
    <row r="325" customFormat="false" ht="12.75" hidden="false" customHeight="false" outlineLevel="0" collapsed="false">
      <c r="A325" s="27" t="s">
        <v>662</v>
      </c>
      <c r="B325" s="28" t="s">
        <v>663</v>
      </c>
      <c r="C325" s="28" t="s">
        <v>271</v>
      </c>
      <c r="D325" s="28" t="s">
        <v>670</v>
      </c>
      <c r="E325" s="29" t="str">
        <f aca="false">HYPERLINK(CONCATENATE("http://142.25.30.162/PvilleMG/AsBuilts/",D325,".tif"),D325)</f>
        <v>P2041</v>
      </c>
      <c r="F325" s="30" t="n">
        <v>2007</v>
      </c>
    </row>
    <row r="326" customFormat="false" ht="12.75" hidden="false" customHeight="false" outlineLevel="0" collapsed="false">
      <c r="A326" s="27" t="s">
        <v>662</v>
      </c>
      <c r="B326" s="28" t="s">
        <v>663</v>
      </c>
      <c r="C326" s="28" t="s">
        <v>671</v>
      </c>
      <c r="D326" s="28" t="s">
        <v>672</v>
      </c>
      <c r="E326" s="29" t="str">
        <f aca="false">HYPERLINK(CONCATENATE("http://142.25.30.162/PvilleMG/AsBuilts/",D326,".tif"),D326)</f>
        <v>P2042</v>
      </c>
      <c r="F326" s="30" t="n">
        <v>2007</v>
      </c>
    </row>
    <row r="327" customFormat="false" ht="12.75" hidden="false" customHeight="false" outlineLevel="0" collapsed="false">
      <c r="A327" s="27" t="s">
        <v>662</v>
      </c>
      <c r="B327" s="28" t="s">
        <v>663</v>
      </c>
      <c r="C327" s="28" t="s">
        <v>673</v>
      </c>
      <c r="D327" s="28" t="s">
        <v>674</v>
      </c>
      <c r="E327" s="29" t="str">
        <f aca="false">HYPERLINK(CONCATENATE("http://142.25.30.162/PvilleMG/AsBuilts/",D327,".tif"),D327)</f>
        <v>P2043</v>
      </c>
      <c r="F327" s="30" t="n">
        <v>2007</v>
      </c>
    </row>
    <row r="328" customFormat="false" ht="13.5" hidden="false" customHeight="false" outlineLevel="0" collapsed="false">
      <c r="A328" s="27"/>
      <c r="B328" s="28"/>
      <c r="C328" s="28"/>
      <c r="D328" s="28"/>
      <c r="E328" s="29"/>
      <c r="F328" s="30"/>
    </row>
    <row r="329" customFormat="false" ht="12.75" hidden="false" customHeight="false" outlineLevel="0" collapsed="false">
      <c r="A329" s="22" t="s">
        <v>675</v>
      </c>
      <c r="B329" s="23" t="s">
        <v>676</v>
      </c>
      <c r="C329" s="24" t="s">
        <v>677</v>
      </c>
      <c r="D329" s="24" t="s">
        <v>678</v>
      </c>
      <c r="E329" s="25" t="str">
        <f aca="false">HYPERLINK(CONCATENATE("http://142.25.30.162/PvilleMG/AsBuilts/",D329,".tif"),D329)</f>
        <v>P1066</v>
      </c>
      <c r="F329" s="26" t="n">
        <v>1995</v>
      </c>
    </row>
    <row r="330" customFormat="false" ht="12.75" hidden="false" customHeight="false" outlineLevel="0" collapsed="false">
      <c r="A330" s="27" t="s">
        <v>679</v>
      </c>
      <c r="B330" s="28" t="s">
        <v>680</v>
      </c>
      <c r="C330" s="28" t="s">
        <v>681</v>
      </c>
      <c r="D330" s="28" t="s">
        <v>682</v>
      </c>
      <c r="E330" s="29" t="str">
        <f aca="false">HYPERLINK(CONCATENATE("http://142.25.30.162/PvilleMG/AsBuilts/",D330,".tif"),D330)</f>
        <v>ST-074</v>
      </c>
      <c r="F330" s="30" t="n">
        <v>1982</v>
      </c>
    </row>
    <row r="331" customFormat="false" ht="12.75" hidden="false" customHeight="false" outlineLevel="0" collapsed="false">
      <c r="A331" s="27" t="s">
        <v>679</v>
      </c>
      <c r="B331" s="28" t="s">
        <v>680</v>
      </c>
      <c r="C331" s="28" t="s">
        <v>658</v>
      </c>
      <c r="D331" s="28" t="s">
        <v>683</v>
      </c>
      <c r="E331" s="29" t="str">
        <f aca="false">HYPERLINK(CONCATENATE("http://142.25.30.162/PvilleMG/AsBuilts/",D331,".tif"),D331)</f>
        <v>ST-067</v>
      </c>
      <c r="F331" s="30" t="n">
        <v>1982</v>
      </c>
    </row>
    <row r="332" customFormat="false" ht="12.75" hidden="false" customHeight="false" outlineLevel="0" collapsed="false">
      <c r="A332" s="27" t="s">
        <v>679</v>
      </c>
      <c r="B332" s="28" t="s">
        <v>684</v>
      </c>
      <c r="C332" s="28" t="s">
        <v>685</v>
      </c>
      <c r="D332" s="28" t="s">
        <v>686</v>
      </c>
      <c r="E332" s="29" t="str">
        <f aca="false">HYPERLINK(CONCATENATE("http://142.25.30.162/PvilleMG/AsBuilts/",D332,".tif"),D332)</f>
        <v>ST-076</v>
      </c>
      <c r="F332" s="30" t="n">
        <v>1982</v>
      </c>
    </row>
    <row r="333" customFormat="false" ht="13.5" hidden="false" customHeight="false" outlineLevel="0" collapsed="false">
      <c r="A333" s="27"/>
      <c r="B333" s="28"/>
      <c r="C333" s="28"/>
      <c r="D333" s="28"/>
      <c r="E333" s="29"/>
      <c r="F333" s="30"/>
    </row>
    <row r="334" customFormat="false" ht="12.75" hidden="false" customHeight="false" outlineLevel="0" collapsed="false">
      <c r="A334" s="22" t="s">
        <v>687</v>
      </c>
      <c r="B334" s="23" t="s">
        <v>688</v>
      </c>
      <c r="C334" s="24" t="s">
        <v>212</v>
      </c>
      <c r="D334" s="24" t="s">
        <v>689</v>
      </c>
      <c r="E334" s="25" t="str">
        <f aca="false">HYPERLINK(CONCATENATE("http://142.25.30.162/PvilleMG/AsBuilts/",D334,".tif"),D334)</f>
        <v>W-104</v>
      </c>
      <c r="F334" s="26" t="n">
        <v>1981</v>
      </c>
    </row>
    <row r="335" customFormat="false" ht="12.75" hidden="false" customHeight="false" outlineLevel="0" collapsed="false">
      <c r="A335" s="27" t="s">
        <v>690</v>
      </c>
      <c r="B335" s="28" t="s">
        <v>691</v>
      </c>
      <c r="C335" s="28" t="s">
        <v>248</v>
      </c>
      <c r="D335" s="28" t="s">
        <v>692</v>
      </c>
      <c r="E335" s="29" t="str">
        <f aca="false">HYPERLINK(CONCATENATE("http://142.25.30.162/PvilleMG/AsBuilts/",D335,".tif"),D335)</f>
        <v>W-002</v>
      </c>
      <c r="F335" s="30" t="n">
        <v>1968</v>
      </c>
    </row>
    <row r="336" customFormat="false" ht="13.5" hidden="false" customHeight="false" outlineLevel="0" collapsed="false">
      <c r="A336" s="27"/>
      <c r="B336" s="28"/>
      <c r="C336" s="28"/>
      <c r="D336" s="28"/>
      <c r="E336" s="29"/>
      <c r="F336" s="30"/>
    </row>
    <row r="337" customFormat="false" ht="12.75" hidden="false" customHeight="false" outlineLevel="0" collapsed="false">
      <c r="A337" s="22" t="s">
        <v>693</v>
      </c>
      <c r="B337" s="23" t="s">
        <v>694</v>
      </c>
      <c r="C337" s="24" t="s">
        <v>139</v>
      </c>
      <c r="D337" s="24" t="s">
        <v>695</v>
      </c>
      <c r="E337" s="25" t="str">
        <f aca="false">HYPERLINK(CONCATENATE("http://142.25.30.162/PvilleMG/AsBuilts/",D337,".tif"),D337)</f>
        <v>P1243</v>
      </c>
      <c r="F337" s="26" t="n">
        <v>1997</v>
      </c>
    </row>
    <row r="338" customFormat="false" ht="12.75" hidden="false" customHeight="false" outlineLevel="0" collapsed="false">
      <c r="A338" s="27" t="s">
        <v>696</v>
      </c>
      <c r="B338" s="28" t="s">
        <v>697</v>
      </c>
      <c r="C338" s="28" t="s">
        <v>319</v>
      </c>
      <c r="D338" s="28" t="s">
        <v>698</v>
      </c>
      <c r="E338" s="29" t="str">
        <f aca="false">HYPERLINK(CONCATENATE("http://142.25.30.162/PvilleMG/AsBuilts/",D338,".tif"),D338)</f>
        <v>ST-192</v>
      </c>
      <c r="F338" s="30" t="n">
        <v>1992</v>
      </c>
    </row>
    <row r="339" customFormat="false" ht="12.75" hidden="false" customHeight="false" outlineLevel="0" collapsed="false">
      <c r="A339" s="27" t="s">
        <v>696</v>
      </c>
      <c r="B339" s="28" t="s">
        <v>699</v>
      </c>
      <c r="C339" s="28" t="s">
        <v>173</v>
      </c>
      <c r="D339" s="28" t="s">
        <v>700</v>
      </c>
      <c r="E339" s="29" t="str">
        <f aca="false">HYPERLINK(CONCATENATE("http://142.25.30.162/PvilleMG/AsBuilts/",D339,".tif"),D339)</f>
        <v>ST-167</v>
      </c>
      <c r="F339" s="30" t="n">
        <v>1992</v>
      </c>
    </row>
    <row r="340" customFormat="false" ht="12.75" hidden="false" customHeight="false" outlineLevel="0" collapsed="false">
      <c r="A340" s="27" t="s">
        <v>696</v>
      </c>
      <c r="B340" s="28" t="s">
        <v>697</v>
      </c>
      <c r="C340" s="28" t="s">
        <v>319</v>
      </c>
      <c r="D340" s="28" t="s">
        <v>701</v>
      </c>
      <c r="E340" s="29" t="str">
        <f aca="false">HYPERLINK(CONCATENATE("http://142.25.30.162/PvilleMG/AsBuilts/",D340,".tif"),D340)</f>
        <v>ST-165</v>
      </c>
      <c r="F340" s="30" t="n">
        <v>1992</v>
      </c>
    </row>
    <row r="341" customFormat="false" ht="12.75" hidden="false" customHeight="false" outlineLevel="0" collapsed="false">
      <c r="A341" s="27" t="s">
        <v>696</v>
      </c>
      <c r="B341" s="28" t="s">
        <v>702</v>
      </c>
      <c r="C341" s="28" t="s">
        <v>703</v>
      </c>
      <c r="D341" s="28" t="s">
        <v>704</v>
      </c>
      <c r="E341" s="29" t="str">
        <f aca="false">HYPERLINK(CONCATENATE("http://142.25.30.162/PvilleMG/AsBuilts/",D341,".tif"),D341)</f>
        <v>ST-164</v>
      </c>
      <c r="F341" s="30" t="n">
        <v>1992</v>
      </c>
    </row>
    <row r="342" customFormat="false" ht="12.75" hidden="false" customHeight="false" outlineLevel="0" collapsed="false">
      <c r="A342" s="27" t="s">
        <v>696</v>
      </c>
      <c r="B342" s="28" t="s">
        <v>702</v>
      </c>
      <c r="C342" s="28" t="s">
        <v>705</v>
      </c>
      <c r="D342" s="28" t="s">
        <v>706</v>
      </c>
      <c r="E342" s="29" t="str">
        <f aca="false">HYPERLINK(CONCATENATE("http://142.25.30.162/PvilleMG/AsBuilts/",D342,".tif"),D342)</f>
        <v>S-299</v>
      </c>
      <c r="F342" s="30" t="n">
        <v>1992</v>
      </c>
    </row>
    <row r="343" customFormat="false" ht="12.75" hidden="false" customHeight="false" outlineLevel="0" collapsed="false">
      <c r="A343" s="27" t="s">
        <v>696</v>
      </c>
      <c r="B343" s="28" t="s">
        <v>694</v>
      </c>
      <c r="C343" s="28" t="s">
        <v>169</v>
      </c>
      <c r="D343" s="28" t="s">
        <v>707</v>
      </c>
      <c r="E343" s="29" t="str">
        <f aca="false">HYPERLINK(CONCATENATE("http://142.25.30.162/PvilleMG/AsBuilts/",D343,".tif"),D343)</f>
        <v>P1028</v>
      </c>
      <c r="F343" s="30" t="n">
        <v>1992</v>
      </c>
    </row>
    <row r="344" customFormat="false" ht="12.75" hidden="false" customHeight="false" outlineLevel="0" collapsed="false">
      <c r="A344" s="27" t="s">
        <v>696</v>
      </c>
      <c r="B344" s="28" t="s">
        <v>699</v>
      </c>
      <c r="C344" s="28" t="s">
        <v>173</v>
      </c>
      <c r="D344" s="28" t="s">
        <v>708</v>
      </c>
      <c r="E344" s="29" t="str">
        <f aca="false">HYPERLINK(CONCATENATE("http://142.25.30.162/PvilleMG/AsBuilts/",D344,".tif"),D344)</f>
        <v>ST-191</v>
      </c>
      <c r="F344" s="30" t="n">
        <v>1991</v>
      </c>
    </row>
    <row r="345" customFormat="false" ht="13.5" hidden="false" customHeight="false" outlineLevel="0" collapsed="false">
      <c r="A345" s="27"/>
      <c r="B345" s="28"/>
      <c r="C345" s="28"/>
      <c r="D345" s="28"/>
      <c r="E345" s="29"/>
      <c r="F345" s="30"/>
    </row>
    <row r="346" customFormat="false" ht="12.75" hidden="false" customHeight="false" outlineLevel="0" collapsed="false">
      <c r="A346" s="22" t="s">
        <v>709</v>
      </c>
      <c r="B346" s="23" t="s">
        <v>710</v>
      </c>
      <c r="C346" s="24" t="s">
        <v>44</v>
      </c>
      <c r="D346" s="24" t="s">
        <v>711</v>
      </c>
      <c r="E346" s="25" t="str">
        <f aca="false">HYPERLINK(CONCATENATE("http://142.25.30.162/PvilleMG/AsBuilts/",D346,".tif"),D346)</f>
        <v>P1727</v>
      </c>
      <c r="F346" s="26" t="s">
        <v>712</v>
      </c>
    </row>
    <row r="347" customFormat="false" ht="12.75" hidden="false" customHeight="false" outlineLevel="0" collapsed="false">
      <c r="A347" s="27" t="s">
        <v>713</v>
      </c>
      <c r="B347" s="28" t="s">
        <v>714</v>
      </c>
      <c r="C347" s="28" t="s">
        <v>305</v>
      </c>
      <c r="D347" s="28" t="s">
        <v>715</v>
      </c>
      <c r="E347" s="29" t="str">
        <f aca="false">HYPERLINK(CONCATENATE("http://142.25.30.162/PvilleMG/AsBuilts/",D347,".tif"),D347)</f>
        <v>P1728</v>
      </c>
      <c r="F347" s="30" t="s">
        <v>712</v>
      </c>
    </row>
    <row r="348" customFormat="false" ht="12.75" hidden="false" customHeight="false" outlineLevel="0" collapsed="false">
      <c r="A348" s="27" t="s">
        <v>713</v>
      </c>
      <c r="B348" s="28" t="s">
        <v>716</v>
      </c>
      <c r="C348" s="28" t="s">
        <v>54</v>
      </c>
      <c r="D348" s="28" t="s">
        <v>717</v>
      </c>
      <c r="E348" s="29" t="str">
        <f aca="false">HYPERLINK(CONCATENATE("http://142.25.30.162/PvilleMG/AsBuilts/",D348,".tif"),D348)</f>
        <v>P1507</v>
      </c>
      <c r="F348" s="30" t="n">
        <v>1999</v>
      </c>
    </row>
    <row r="349" customFormat="false" ht="12.75" hidden="false" customHeight="false" outlineLevel="0" collapsed="false">
      <c r="A349" s="27" t="s">
        <v>713</v>
      </c>
      <c r="B349" s="28" t="s">
        <v>718</v>
      </c>
      <c r="C349" s="28" t="s">
        <v>719</v>
      </c>
      <c r="D349" s="28" t="s">
        <v>720</v>
      </c>
      <c r="E349" s="29" t="str">
        <f aca="false">HYPERLINK(CONCATENATE("http://142.25.30.162/PvilleMG/AsBuilts/",D349,".tif"),D349)</f>
        <v>P1382</v>
      </c>
      <c r="F349" s="30" t="n">
        <v>1998</v>
      </c>
    </row>
    <row r="350" customFormat="false" ht="12.75" hidden="false" customHeight="false" outlineLevel="0" collapsed="false">
      <c r="A350" s="27" t="s">
        <v>713</v>
      </c>
      <c r="B350" s="28" t="s">
        <v>718</v>
      </c>
      <c r="C350" s="28" t="s">
        <v>303</v>
      </c>
      <c r="D350" s="28" t="s">
        <v>721</v>
      </c>
      <c r="E350" s="29" t="str">
        <f aca="false">HYPERLINK(CONCATENATE("http://142.25.30.162/PvilleMG/AsBuilts/",D350,".tif"),D350)</f>
        <v>P1383</v>
      </c>
      <c r="F350" s="30" t="n">
        <v>1998</v>
      </c>
    </row>
    <row r="351" customFormat="false" ht="12.75" hidden="false" customHeight="false" outlineLevel="0" collapsed="false">
      <c r="A351" s="27" t="s">
        <v>713</v>
      </c>
      <c r="B351" s="28" t="s">
        <v>718</v>
      </c>
      <c r="C351" s="28" t="s">
        <v>722</v>
      </c>
      <c r="D351" s="28" t="s">
        <v>723</v>
      </c>
      <c r="E351" s="29" t="str">
        <f aca="false">HYPERLINK(CONCATENATE("http://142.25.30.162/PvilleMG/AsBuilts/",D351,".tif"),D351)</f>
        <v>P1384</v>
      </c>
      <c r="F351" s="30" t="n">
        <v>1998</v>
      </c>
    </row>
    <row r="352" customFormat="false" ht="12.75" hidden="false" customHeight="false" outlineLevel="0" collapsed="false">
      <c r="A352" s="27" t="s">
        <v>713</v>
      </c>
      <c r="B352" s="28" t="s">
        <v>714</v>
      </c>
      <c r="C352" s="28" t="s">
        <v>142</v>
      </c>
      <c r="D352" s="28" t="s">
        <v>724</v>
      </c>
      <c r="E352" s="29" t="str">
        <f aca="false">HYPERLINK(CONCATENATE("http://142.25.30.162/PvilleMG/AsBuilts/",D352,".tif"),D352)</f>
        <v>P1385</v>
      </c>
      <c r="F352" s="30" t="n">
        <v>1998</v>
      </c>
    </row>
    <row r="353" customFormat="false" ht="12.75" hidden="false" customHeight="false" outlineLevel="0" collapsed="false">
      <c r="A353" s="27" t="s">
        <v>713</v>
      </c>
      <c r="B353" s="28" t="s">
        <v>718</v>
      </c>
      <c r="C353" s="28" t="s">
        <v>725</v>
      </c>
      <c r="D353" s="28" t="s">
        <v>726</v>
      </c>
      <c r="E353" s="29" t="str">
        <f aca="false">HYPERLINK(CONCATENATE("http://142.25.30.162/PvilleMG/AsBuilts/",D353,".tif"),D353)</f>
        <v>P1387</v>
      </c>
      <c r="F353" s="30" t="n">
        <v>1998</v>
      </c>
    </row>
    <row r="354" customFormat="false" ht="12.75" hidden="false" customHeight="false" outlineLevel="0" collapsed="false">
      <c r="A354" s="27" t="s">
        <v>713</v>
      </c>
      <c r="B354" s="28" t="s">
        <v>714</v>
      </c>
      <c r="C354" s="28" t="s">
        <v>305</v>
      </c>
      <c r="D354" s="28" t="s">
        <v>727</v>
      </c>
      <c r="E354" s="29" t="str">
        <f aca="false">HYPERLINK(CONCATENATE("http://142.25.30.162/PvilleMG/AsBuilts/",D354,".tif"),D354)</f>
        <v>P1388</v>
      </c>
      <c r="F354" s="30" t="n">
        <v>1998</v>
      </c>
    </row>
    <row r="355" customFormat="false" ht="12.75" hidden="false" customHeight="false" outlineLevel="0" collapsed="false">
      <c r="A355" s="27" t="s">
        <v>713</v>
      </c>
      <c r="B355" s="28" t="s">
        <v>714</v>
      </c>
      <c r="C355" s="28" t="s">
        <v>22</v>
      </c>
      <c r="D355" s="28" t="s">
        <v>728</v>
      </c>
      <c r="E355" s="29" t="str">
        <f aca="false">HYPERLINK(CONCATENATE("http://142.25.30.162/PvilleMG/AsBuilts/",D355,".tif"),D355)</f>
        <v>P1390</v>
      </c>
      <c r="F355" s="30" t="n">
        <v>1998</v>
      </c>
    </row>
    <row r="356" customFormat="false" ht="12.75" hidden="false" customHeight="false" outlineLevel="0" collapsed="false">
      <c r="A356" s="27" t="s">
        <v>713</v>
      </c>
      <c r="B356" s="28" t="s">
        <v>714</v>
      </c>
      <c r="C356" s="28" t="s">
        <v>82</v>
      </c>
      <c r="D356" s="28" t="s">
        <v>729</v>
      </c>
      <c r="E356" s="29" t="str">
        <f aca="false">HYPERLINK(CONCATENATE("http://142.25.30.162/PvilleMG/AsBuilts/",D356,".tif"),D356)</f>
        <v>P1393</v>
      </c>
      <c r="F356" s="30" t="n">
        <v>1998</v>
      </c>
    </row>
    <row r="357" customFormat="false" ht="12.75" hidden="false" customHeight="false" outlineLevel="0" collapsed="false">
      <c r="A357" s="27" t="s">
        <v>713</v>
      </c>
      <c r="B357" s="28" t="s">
        <v>714</v>
      </c>
      <c r="C357" s="28" t="s">
        <v>24</v>
      </c>
      <c r="D357" s="28" t="s">
        <v>730</v>
      </c>
      <c r="E357" s="29" t="str">
        <f aca="false">HYPERLINK(CONCATENATE("http://142.25.30.162/PvilleMG/AsBuilts/",D357,".tif"),D357)</f>
        <v>P1394</v>
      </c>
      <c r="F357" s="30" t="n">
        <v>1998</v>
      </c>
    </row>
    <row r="358" customFormat="false" ht="12.75" hidden="false" customHeight="false" outlineLevel="0" collapsed="false">
      <c r="A358" s="27" t="s">
        <v>713</v>
      </c>
      <c r="B358" s="28" t="s">
        <v>714</v>
      </c>
      <c r="C358" s="28" t="s">
        <v>313</v>
      </c>
      <c r="D358" s="28" t="s">
        <v>731</v>
      </c>
      <c r="E358" s="29" t="str">
        <f aca="false">HYPERLINK(CONCATENATE("http://142.25.30.162/PvilleMG/AsBuilts/",D358,".tif"),D358)</f>
        <v>P1398</v>
      </c>
      <c r="F358" s="30" t="n">
        <v>1998</v>
      </c>
    </row>
    <row r="359" customFormat="false" ht="12.75" hidden="false" customHeight="false" outlineLevel="0" collapsed="false">
      <c r="A359" s="27" t="s">
        <v>713</v>
      </c>
      <c r="B359" s="28" t="s">
        <v>732</v>
      </c>
      <c r="C359" s="28" t="s">
        <v>733</v>
      </c>
      <c r="D359" s="28" t="s">
        <v>734</v>
      </c>
      <c r="E359" s="29" t="str">
        <f aca="false">HYPERLINK(CONCATENATE("http://142.25.30.162/PvilleMG/AsBuilts/",D359,".tif"),D359)</f>
        <v>P1232</v>
      </c>
      <c r="F359" s="30" t="n">
        <v>1997</v>
      </c>
    </row>
    <row r="360" customFormat="false" ht="12.75" hidden="false" customHeight="false" outlineLevel="0" collapsed="false">
      <c r="A360" s="27" t="s">
        <v>713</v>
      </c>
      <c r="B360" s="28" t="s">
        <v>732</v>
      </c>
      <c r="C360" s="28" t="s">
        <v>313</v>
      </c>
      <c r="D360" s="28" t="s">
        <v>735</v>
      </c>
      <c r="E360" s="29" t="str">
        <f aca="false">HYPERLINK(CONCATENATE("http://142.25.30.162/PvilleMG/AsBuilts/",D360,".tif"),D360)</f>
        <v>P1231</v>
      </c>
      <c r="F360" s="30" t="n">
        <v>1997</v>
      </c>
    </row>
    <row r="361" customFormat="false" ht="12.75" hidden="false" customHeight="false" outlineLevel="0" collapsed="false">
      <c r="A361" s="27" t="s">
        <v>713</v>
      </c>
      <c r="B361" s="28" t="s">
        <v>732</v>
      </c>
      <c r="C361" s="28" t="s">
        <v>173</v>
      </c>
      <c r="D361" s="28" t="s">
        <v>736</v>
      </c>
      <c r="E361" s="29" t="str">
        <f aca="false">HYPERLINK(CONCATENATE("http://142.25.30.162/PvilleMG/AsBuilts/",D361,".tif"),D361)</f>
        <v>P1228</v>
      </c>
      <c r="F361" s="30" t="n">
        <v>1997</v>
      </c>
    </row>
    <row r="362" customFormat="false" ht="12.75" hidden="false" customHeight="false" outlineLevel="0" collapsed="false">
      <c r="A362" s="27" t="s">
        <v>713</v>
      </c>
      <c r="B362" s="28" t="s">
        <v>732</v>
      </c>
      <c r="C362" s="28" t="s">
        <v>101</v>
      </c>
      <c r="D362" s="28" t="s">
        <v>737</v>
      </c>
      <c r="E362" s="29" t="str">
        <f aca="false">HYPERLINK(CONCATENATE("http://142.25.30.162/PvilleMG/AsBuilts/",D362,".tif"),D362)</f>
        <v>P1225</v>
      </c>
      <c r="F362" s="30" t="n">
        <v>1997</v>
      </c>
    </row>
    <row r="363" customFormat="false" ht="12.75" hidden="false" customHeight="false" outlineLevel="0" collapsed="false">
      <c r="A363" s="27" t="s">
        <v>713</v>
      </c>
      <c r="B363" s="28" t="s">
        <v>732</v>
      </c>
      <c r="C363" s="28" t="s">
        <v>738</v>
      </c>
      <c r="D363" s="28" t="s">
        <v>739</v>
      </c>
      <c r="E363" s="29" t="str">
        <f aca="false">HYPERLINK(CONCATENATE("http://142.25.30.162/PvilleMG/AsBuilts/",D363,".tif"),D363)</f>
        <v>P1224</v>
      </c>
      <c r="F363" s="30" t="n">
        <v>1997</v>
      </c>
    </row>
    <row r="364" customFormat="false" ht="12.75" hidden="false" customHeight="false" outlineLevel="0" collapsed="false">
      <c r="A364" s="27" t="s">
        <v>713</v>
      </c>
      <c r="B364" s="28" t="s">
        <v>732</v>
      </c>
      <c r="C364" s="28" t="s">
        <v>740</v>
      </c>
      <c r="D364" s="28" t="s">
        <v>741</v>
      </c>
      <c r="E364" s="29" t="str">
        <f aca="false">HYPERLINK(CONCATENATE("http://142.25.30.162/PvilleMG/AsBuilts/",D364,".tif"),D364)</f>
        <v>P1221</v>
      </c>
      <c r="F364" s="30" t="n">
        <v>1997</v>
      </c>
    </row>
    <row r="365" customFormat="false" ht="12.75" hidden="false" customHeight="false" outlineLevel="0" collapsed="false">
      <c r="A365" s="27" t="s">
        <v>713</v>
      </c>
      <c r="B365" s="28" t="s">
        <v>732</v>
      </c>
      <c r="C365" s="28" t="s">
        <v>563</v>
      </c>
      <c r="D365" s="28" t="s">
        <v>742</v>
      </c>
      <c r="E365" s="29" t="str">
        <f aca="false">HYPERLINK(CONCATENATE("http://142.25.30.162/PvilleMG/AsBuilts/",D365,".tif"),D365)</f>
        <v>P1220</v>
      </c>
      <c r="F365" s="30" t="n">
        <v>1997</v>
      </c>
    </row>
    <row r="366" customFormat="false" ht="12.75" hidden="false" customHeight="false" outlineLevel="0" collapsed="false">
      <c r="A366" s="27" t="s">
        <v>713</v>
      </c>
      <c r="B366" s="28" t="s">
        <v>743</v>
      </c>
      <c r="C366" s="28" t="s">
        <v>744</v>
      </c>
      <c r="D366" s="28" t="s">
        <v>745</v>
      </c>
      <c r="E366" s="29" t="str">
        <f aca="false">HYPERLINK(CONCATENATE("http://142.25.30.162/PvilleMG/AsBuilts/",D366,".tif"),D366)</f>
        <v>S-295</v>
      </c>
      <c r="F366" s="30" t="n">
        <v>1994</v>
      </c>
    </row>
    <row r="367" customFormat="false" ht="12.75" hidden="false" customHeight="false" outlineLevel="0" collapsed="false">
      <c r="A367" s="27" t="s">
        <v>713</v>
      </c>
      <c r="B367" s="28" t="s">
        <v>743</v>
      </c>
      <c r="C367" s="28" t="s">
        <v>673</v>
      </c>
      <c r="D367" s="28" t="s">
        <v>746</v>
      </c>
      <c r="E367" s="29" t="str">
        <f aca="false">HYPERLINK(CONCATENATE("http://142.25.30.162/PvilleMG/AsBuilts/",D367,".tif"),D367)</f>
        <v>P1057</v>
      </c>
      <c r="F367" s="30" t="n">
        <v>1994</v>
      </c>
    </row>
    <row r="368" customFormat="false" ht="12.75" hidden="false" customHeight="false" outlineLevel="0" collapsed="false">
      <c r="A368" s="27" t="s">
        <v>713</v>
      </c>
      <c r="B368" s="28" t="s">
        <v>743</v>
      </c>
      <c r="C368" s="28" t="s">
        <v>24</v>
      </c>
      <c r="D368" s="28" t="s">
        <v>747</v>
      </c>
      <c r="E368" s="29" t="str">
        <f aca="false">HYPERLINK(CONCATENATE("http://142.25.30.162/PvilleMG/AsBuilts/",D368,".tif"),D368)</f>
        <v>P1053</v>
      </c>
      <c r="F368" s="30" t="n">
        <v>1994</v>
      </c>
    </row>
    <row r="369" customFormat="false" ht="12.75" hidden="false" customHeight="false" outlineLevel="0" collapsed="false">
      <c r="A369" s="27" t="s">
        <v>713</v>
      </c>
      <c r="B369" s="28" t="s">
        <v>743</v>
      </c>
      <c r="C369" s="28" t="s">
        <v>22</v>
      </c>
      <c r="D369" s="28" t="s">
        <v>748</v>
      </c>
      <c r="E369" s="29" t="str">
        <f aca="false">HYPERLINK(CONCATENATE("http://142.25.30.162/PvilleMG/AsBuilts/",D369,".tif"),D369)</f>
        <v>P1052</v>
      </c>
      <c r="F369" s="30" t="n">
        <v>1994</v>
      </c>
    </row>
    <row r="370" customFormat="false" ht="12.75" hidden="false" customHeight="false" outlineLevel="0" collapsed="false">
      <c r="A370" s="27" t="s">
        <v>713</v>
      </c>
      <c r="B370" s="28" t="s">
        <v>743</v>
      </c>
      <c r="C370" s="28" t="s">
        <v>142</v>
      </c>
      <c r="D370" s="28" t="s">
        <v>749</v>
      </c>
      <c r="E370" s="29" t="str">
        <f aca="false">HYPERLINK(CONCATENATE("http://142.25.30.162/PvilleMG/AsBuilts/",D370,".tif"),D370)</f>
        <v>P1051</v>
      </c>
      <c r="F370" s="30" t="n">
        <v>1994</v>
      </c>
    </row>
    <row r="371" customFormat="false" ht="12.75" hidden="false" customHeight="false" outlineLevel="0" collapsed="false">
      <c r="A371" s="27" t="s">
        <v>713</v>
      </c>
      <c r="B371" s="28" t="s">
        <v>750</v>
      </c>
      <c r="C371" s="28" t="s">
        <v>22</v>
      </c>
      <c r="D371" s="28" t="s">
        <v>751</v>
      </c>
      <c r="E371" s="29" t="str">
        <f aca="false">HYPERLINK(CONCATENATE("http://142.25.30.162/PvilleMG/AsBuilts/",D371,".tif"),D371)</f>
        <v>W-412</v>
      </c>
      <c r="F371" s="30" t="n">
        <v>1993</v>
      </c>
    </row>
    <row r="372" customFormat="false" ht="12.75" hidden="false" customHeight="false" outlineLevel="0" collapsed="false">
      <c r="A372" s="27" t="s">
        <v>713</v>
      </c>
      <c r="B372" s="28" t="s">
        <v>752</v>
      </c>
      <c r="C372" s="28" t="s">
        <v>22</v>
      </c>
      <c r="D372" s="28" t="s">
        <v>753</v>
      </c>
      <c r="E372" s="29" t="str">
        <f aca="false">HYPERLINK(CONCATENATE("http://142.25.30.162/PvilleMG/AsBuilts/",D372,".tif"),D372)</f>
        <v>W-411</v>
      </c>
      <c r="F372" s="30" t="n">
        <v>1993</v>
      </c>
    </row>
    <row r="373" customFormat="false" ht="12.75" hidden="false" customHeight="false" outlineLevel="0" collapsed="false">
      <c r="A373" s="27" t="s">
        <v>713</v>
      </c>
      <c r="B373" s="28" t="s">
        <v>750</v>
      </c>
      <c r="C373" s="28" t="s">
        <v>754</v>
      </c>
      <c r="D373" s="28" t="s">
        <v>755</v>
      </c>
      <c r="E373" s="29" t="str">
        <f aca="false">HYPERLINK(CONCATENATE("http://142.25.30.162/PvilleMG/AsBuilts/",D373,".tif"),D373)</f>
        <v>ST-177</v>
      </c>
      <c r="F373" s="30" t="n">
        <v>1993</v>
      </c>
    </row>
    <row r="374" customFormat="false" ht="12.75" hidden="false" customHeight="false" outlineLevel="0" collapsed="false">
      <c r="A374" s="27" t="s">
        <v>713</v>
      </c>
      <c r="B374" s="28" t="s">
        <v>756</v>
      </c>
      <c r="C374" s="28" t="s">
        <v>705</v>
      </c>
      <c r="D374" s="28" t="s">
        <v>757</v>
      </c>
      <c r="E374" s="29" t="str">
        <f aca="false">HYPERLINK(CONCATENATE("http://142.25.30.162/PvilleMG/AsBuilts/",D374,".tif"),D374)</f>
        <v>ST-176</v>
      </c>
      <c r="F374" s="30" t="n">
        <v>1993</v>
      </c>
    </row>
    <row r="375" customFormat="false" ht="12.75" hidden="false" customHeight="false" outlineLevel="0" collapsed="false">
      <c r="A375" s="27" t="s">
        <v>713</v>
      </c>
      <c r="B375" s="28" t="s">
        <v>750</v>
      </c>
      <c r="C375" s="28" t="s">
        <v>78</v>
      </c>
      <c r="D375" s="28" t="s">
        <v>758</v>
      </c>
      <c r="E375" s="29" t="str">
        <f aca="false">HYPERLINK(CONCATENATE("http://142.25.30.162/PvilleMG/AsBuilts/",D375,".tif"),D375)</f>
        <v>S-273</v>
      </c>
      <c r="F375" s="30" t="n">
        <v>1993</v>
      </c>
    </row>
    <row r="376" customFormat="false" ht="12.75" hidden="false" customHeight="false" outlineLevel="0" collapsed="false">
      <c r="A376" s="27" t="s">
        <v>713</v>
      </c>
      <c r="B376" s="28" t="s">
        <v>752</v>
      </c>
      <c r="C376" s="28" t="s">
        <v>78</v>
      </c>
      <c r="D376" s="28" t="s">
        <v>759</v>
      </c>
      <c r="E376" s="29" t="str">
        <f aca="false">HYPERLINK(CONCATENATE("http://142.25.30.162/PvilleMG/AsBuilts/",D376,".tif"),D376)</f>
        <v>S-272</v>
      </c>
      <c r="F376" s="30" t="n">
        <v>1993</v>
      </c>
    </row>
    <row r="377" customFormat="false" ht="13.5" hidden="false" customHeight="false" outlineLevel="0" collapsed="false">
      <c r="A377" s="27"/>
      <c r="B377" s="28"/>
      <c r="C377" s="33"/>
      <c r="D377" s="28"/>
      <c r="E377" s="29"/>
      <c r="F377" s="30"/>
    </row>
    <row r="378" customFormat="false" ht="12.75" hidden="false" customHeight="false" outlineLevel="0" collapsed="false">
      <c r="A378" s="22" t="s">
        <v>760</v>
      </c>
      <c r="B378" s="23" t="s">
        <v>761</v>
      </c>
      <c r="C378" s="24" t="s">
        <v>305</v>
      </c>
      <c r="D378" s="24" t="s">
        <v>762</v>
      </c>
      <c r="E378" s="25" t="str">
        <f aca="false">HYPERLINK(CONCATENATE("http://142.25.30.162/PvilleMG/AsBuilts/",D378,".tif"),D378)</f>
        <v>P2171</v>
      </c>
      <c r="F378" s="26" t="n">
        <v>2008</v>
      </c>
    </row>
    <row r="379" customFormat="false" ht="12.75" hidden="false" customHeight="false" outlineLevel="0" collapsed="false">
      <c r="A379" s="27" t="s">
        <v>763</v>
      </c>
      <c r="B379" s="28" t="s">
        <v>764</v>
      </c>
      <c r="C379" s="28" t="s">
        <v>271</v>
      </c>
      <c r="D379" s="38" t="s">
        <v>765</v>
      </c>
      <c r="E379" s="39" t="str">
        <f aca="false">HYPERLINK(CONCATENATE("http://142.25.30.162/PvilleMG/AsBuilts/",D379,".tif"),D379)</f>
        <v>P2174</v>
      </c>
      <c r="F379" s="40" t="n">
        <v>2008</v>
      </c>
    </row>
    <row r="380" customFormat="false" ht="12.75" hidden="false" customHeight="false" outlineLevel="0" collapsed="false">
      <c r="A380" s="27" t="s">
        <v>763</v>
      </c>
      <c r="B380" s="28" t="s">
        <v>764</v>
      </c>
      <c r="C380" s="28" t="s">
        <v>766</v>
      </c>
      <c r="D380" s="38" t="s">
        <v>767</v>
      </c>
      <c r="E380" s="39" t="str">
        <f aca="false">HYPERLINK(CONCATENATE("http://142.25.30.162/PvilleMG/AsBuilts/",D380,".tif"),D380)</f>
        <v>P2175</v>
      </c>
      <c r="F380" s="40" t="n">
        <v>2008</v>
      </c>
    </row>
    <row r="381" customFormat="false" ht="12.75" hidden="false" customHeight="false" outlineLevel="0" collapsed="false">
      <c r="A381" s="27" t="s">
        <v>763</v>
      </c>
      <c r="B381" s="28" t="s">
        <v>764</v>
      </c>
      <c r="C381" s="28" t="s">
        <v>768</v>
      </c>
      <c r="D381" s="38" t="s">
        <v>769</v>
      </c>
      <c r="E381" s="39" t="str">
        <f aca="false">HYPERLINK(CONCATENATE("http://142.25.30.162/PvilleMG/AsBuilts/",D381,".tif"),D381)</f>
        <v>P2176</v>
      </c>
      <c r="F381" s="40" t="n">
        <v>2008</v>
      </c>
    </row>
    <row r="382" customFormat="false" ht="12.75" hidden="false" customHeight="false" outlineLevel="0" collapsed="false">
      <c r="A382" s="27" t="s">
        <v>763</v>
      </c>
      <c r="B382" s="28" t="s">
        <v>770</v>
      </c>
      <c r="C382" s="28" t="s">
        <v>142</v>
      </c>
      <c r="D382" s="28" t="s">
        <v>268</v>
      </c>
      <c r="E382" s="29" t="str">
        <f aca="false">HYPERLINK(CONCATENATE("http://142.25.30.162/PvilleMG/AsBuilts/",D382,".tif"),D382)</f>
        <v>P1327</v>
      </c>
      <c r="F382" s="30" t="n">
        <v>1997</v>
      </c>
    </row>
    <row r="383" customFormat="false" ht="12.75" hidden="false" customHeight="false" outlineLevel="0" collapsed="false">
      <c r="A383" s="27" t="s">
        <v>763</v>
      </c>
      <c r="B383" s="28" t="s">
        <v>770</v>
      </c>
      <c r="C383" s="28" t="s">
        <v>271</v>
      </c>
      <c r="D383" s="28" t="s">
        <v>272</v>
      </c>
      <c r="E383" s="29" t="str">
        <f aca="false">HYPERLINK(CONCATENATE("http://142.25.30.162/PvilleMG/AsBuilts/",D383,".tif"),D383)</f>
        <v>P1326</v>
      </c>
      <c r="F383" s="30" t="n">
        <v>1997</v>
      </c>
    </row>
    <row r="384" customFormat="false" ht="12.75" hidden="false" customHeight="false" outlineLevel="0" collapsed="false">
      <c r="A384" s="27" t="s">
        <v>763</v>
      </c>
      <c r="B384" s="28" t="s">
        <v>771</v>
      </c>
      <c r="C384" s="28" t="s">
        <v>274</v>
      </c>
      <c r="D384" s="28" t="s">
        <v>772</v>
      </c>
      <c r="E384" s="29" t="str">
        <f aca="false">HYPERLINK(CONCATENATE("http://142.25.30.162/PvilleMG/AsBuilts/",D384,".tif"),D384)</f>
        <v>P1322</v>
      </c>
      <c r="F384" s="30" t="n">
        <v>1997</v>
      </c>
    </row>
    <row r="385" customFormat="false" ht="12.75" hidden="false" customHeight="false" outlineLevel="0" collapsed="false">
      <c r="A385" s="27" t="s">
        <v>763</v>
      </c>
      <c r="B385" s="28" t="s">
        <v>773</v>
      </c>
      <c r="C385" s="28" t="s">
        <v>274</v>
      </c>
      <c r="D385" s="28" t="s">
        <v>275</v>
      </c>
      <c r="E385" s="29" t="str">
        <f aca="false">HYPERLINK(CONCATENATE("http://142.25.30.162/PvilleMG/AsBuilts/",D385,".tif"),D385)</f>
        <v>P1321</v>
      </c>
      <c r="F385" s="30" t="n">
        <v>1997</v>
      </c>
    </row>
    <row r="386" customFormat="false" ht="12.75" hidden="false" customHeight="false" outlineLevel="0" collapsed="false">
      <c r="A386" s="27" t="s">
        <v>763</v>
      </c>
      <c r="B386" s="28" t="s">
        <v>771</v>
      </c>
      <c r="C386" s="28" t="s">
        <v>22</v>
      </c>
      <c r="D386" s="28" t="s">
        <v>774</v>
      </c>
      <c r="E386" s="29" t="str">
        <f aca="false">HYPERLINK(CONCATENATE("http://142.25.30.162/PvilleMG/AsBuilts/",D386,".tif"),D386)</f>
        <v>P1318</v>
      </c>
      <c r="F386" s="30" t="n">
        <v>1997</v>
      </c>
    </row>
    <row r="387" customFormat="false" ht="12.75" hidden="false" customHeight="false" outlineLevel="0" collapsed="false">
      <c r="A387" s="27" t="s">
        <v>763</v>
      </c>
      <c r="B387" s="28" t="s">
        <v>773</v>
      </c>
      <c r="C387" s="28" t="s">
        <v>22</v>
      </c>
      <c r="D387" s="28" t="s">
        <v>775</v>
      </c>
      <c r="E387" s="29" t="str">
        <f aca="false">HYPERLINK(CONCATENATE("http://142.25.30.162/PvilleMG/AsBuilts/",D387,".tif"),D387)</f>
        <v>P1317</v>
      </c>
      <c r="F387" s="30" t="n">
        <v>1997</v>
      </c>
    </row>
    <row r="388" customFormat="false" ht="12.75" hidden="false" customHeight="false" outlineLevel="0" collapsed="false">
      <c r="A388" s="27" t="s">
        <v>763</v>
      </c>
      <c r="B388" s="28" t="s">
        <v>776</v>
      </c>
      <c r="C388" s="28" t="s">
        <v>279</v>
      </c>
      <c r="D388" s="28" t="s">
        <v>777</v>
      </c>
      <c r="E388" s="29" t="str">
        <f aca="false">HYPERLINK(CONCATENATE("http://142.25.30.162/PvilleMG/AsBuilts/",D388,".tif"),D388)</f>
        <v>P1315</v>
      </c>
      <c r="F388" s="30" t="n">
        <v>1997</v>
      </c>
    </row>
    <row r="389" customFormat="false" ht="12.75" hidden="false" customHeight="false" outlineLevel="0" collapsed="false">
      <c r="A389" s="27" t="s">
        <v>763</v>
      </c>
      <c r="B389" s="28" t="s">
        <v>778</v>
      </c>
      <c r="C389" s="28" t="s">
        <v>279</v>
      </c>
      <c r="D389" s="28" t="s">
        <v>273</v>
      </c>
      <c r="E389" s="29" t="str">
        <f aca="false">HYPERLINK(CONCATENATE("http://142.25.30.162/PvilleMG/AsBuilts/",D389,".tif"),D389)</f>
        <v>P1314</v>
      </c>
      <c r="F389" s="30" t="n">
        <v>1997</v>
      </c>
    </row>
    <row r="390" customFormat="false" ht="12.75" hidden="false" customHeight="false" outlineLevel="0" collapsed="false">
      <c r="A390" s="27" t="s">
        <v>763</v>
      </c>
      <c r="B390" s="28" t="s">
        <v>779</v>
      </c>
      <c r="C390" s="28" t="s">
        <v>780</v>
      </c>
      <c r="D390" s="28" t="s">
        <v>781</v>
      </c>
      <c r="E390" s="29" t="str">
        <f aca="false">HYPERLINK(CONCATENATE("http://142.25.30.162/PvilleMG/AsBuilts/",D390,".tif"),D390)</f>
        <v>S-087</v>
      </c>
      <c r="F390" s="30" t="n">
        <v>1981</v>
      </c>
    </row>
    <row r="391" customFormat="false" ht="12.75" hidden="false" customHeight="false" outlineLevel="0" collapsed="false">
      <c r="A391" s="27" t="s">
        <v>763</v>
      </c>
      <c r="B391" s="28" t="s">
        <v>779</v>
      </c>
      <c r="C391" s="28" t="s">
        <v>782</v>
      </c>
      <c r="D391" s="28" t="s">
        <v>783</v>
      </c>
      <c r="E391" s="29" t="str">
        <f aca="false">HYPERLINK(CONCATENATE("http://142.25.30.162/PvilleMG/AsBuilts/",D391,".tif"),D391)</f>
        <v>S-086</v>
      </c>
      <c r="F391" s="30" t="n">
        <v>1980</v>
      </c>
    </row>
    <row r="392" customFormat="false" ht="12.75" hidden="false" customHeight="false" outlineLevel="0" collapsed="false">
      <c r="A392" s="27" t="s">
        <v>763</v>
      </c>
      <c r="B392" s="28" t="s">
        <v>779</v>
      </c>
      <c r="C392" s="28" t="s">
        <v>182</v>
      </c>
      <c r="D392" s="28" t="s">
        <v>784</v>
      </c>
      <c r="E392" s="29" t="str">
        <f aca="false">HYPERLINK(CONCATENATE("http://142.25.30.162/PvilleMG/AsBuilts/",D392,".tif"),D392)</f>
        <v>W-028</v>
      </c>
      <c r="F392" s="30" t="n">
        <v>1969</v>
      </c>
    </row>
    <row r="393" customFormat="false" ht="13.5" hidden="false" customHeight="false" outlineLevel="0" collapsed="false">
      <c r="A393" s="27"/>
      <c r="B393" s="28"/>
      <c r="C393" s="28"/>
      <c r="D393" s="28"/>
      <c r="E393" s="29"/>
      <c r="F393" s="30"/>
    </row>
    <row r="394" customFormat="false" ht="12.75" hidden="false" customHeight="false" outlineLevel="0" collapsed="false">
      <c r="A394" s="22" t="s">
        <v>785</v>
      </c>
      <c r="B394" s="23" t="s">
        <v>786</v>
      </c>
      <c r="C394" s="24" t="s">
        <v>54</v>
      </c>
      <c r="D394" s="24" t="s">
        <v>787</v>
      </c>
      <c r="E394" s="25" t="str">
        <f aca="false">HYPERLINK(CONCATENATE("http://142.25.30.162/PvilleMG/AsBuilts/",D394,".tif"),D394)</f>
        <v>P1120</v>
      </c>
      <c r="F394" s="26" t="n">
        <v>1995</v>
      </c>
    </row>
    <row r="395" customFormat="false" ht="12.75" hidden="false" customHeight="false" outlineLevel="0" collapsed="false">
      <c r="A395" s="27" t="s">
        <v>788</v>
      </c>
      <c r="B395" s="28" t="s">
        <v>789</v>
      </c>
      <c r="C395" s="28" t="s">
        <v>24</v>
      </c>
      <c r="D395" s="28" t="s">
        <v>790</v>
      </c>
      <c r="E395" s="29" t="str">
        <f aca="false">HYPERLINK(CONCATENATE("http://142.25.30.162/PvilleMG/AsBuilts/",D395,".tif"),D395)</f>
        <v>P1114</v>
      </c>
      <c r="F395" s="30" t="n">
        <v>1995</v>
      </c>
    </row>
    <row r="396" customFormat="false" ht="12.75" hidden="false" customHeight="false" outlineLevel="0" collapsed="false">
      <c r="A396" s="27" t="s">
        <v>788</v>
      </c>
      <c r="B396" s="28" t="s">
        <v>791</v>
      </c>
      <c r="C396" s="28" t="s">
        <v>173</v>
      </c>
      <c r="D396" s="28" t="s">
        <v>792</v>
      </c>
      <c r="E396" s="29" t="str">
        <f aca="false">HYPERLINK(CONCATENATE("http://142.25.30.162/PvilleMG/AsBuilts/",D396,".tif"),D396)</f>
        <v>P1577</v>
      </c>
      <c r="F396" s="30" t="n">
        <v>1998</v>
      </c>
    </row>
    <row r="397" customFormat="false" ht="12.75" hidden="false" customHeight="false" outlineLevel="0" collapsed="false">
      <c r="A397" s="27" t="s">
        <v>788</v>
      </c>
      <c r="B397" s="28" t="s">
        <v>789</v>
      </c>
      <c r="C397" s="28" t="s">
        <v>22</v>
      </c>
      <c r="D397" s="28" t="s">
        <v>793</v>
      </c>
      <c r="E397" s="29" t="str">
        <f aca="false">HYPERLINK(CONCATENATE("http://142.25.30.162/PvilleMG/AsBuilts/",D397,".tif"),D397)</f>
        <v>P1113</v>
      </c>
      <c r="F397" s="30" t="n">
        <v>1995</v>
      </c>
    </row>
    <row r="398" customFormat="false" ht="12.75" hidden="false" customHeight="false" outlineLevel="0" collapsed="false">
      <c r="A398" s="27" t="s">
        <v>788</v>
      </c>
      <c r="B398" s="28" t="s">
        <v>794</v>
      </c>
      <c r="C398" s="28" t="s">
        <v>24</v>
      </c>
      <c r="D398" s="28" t="s">
        <v>795</v>
      </c>
      <c r="E398" s="29" t="str">
        <f aca="false">HYPERLINK(CONCATENATE("http://142.25.30.162/PvilleMG/AsBuilts/",D398,".tif"),D398)</f>
        <v>P1111</v>
      </c>
      <c r="F398" s="30" t="n">
        <v>1995</v>
      </c>
    </row>
    <row r="399" customFormat="false" ht="12.75" hidden="false" customHeight="false" outlineLevel="0" collapsed="false">
      <c r="A399" s="27" t="s">
        <v>788</v>
      </c>
      <c r="B399" s="28" t="s">
        <v>794</v>
      </c>
      <c r="C399" s="28" t="s">
        <v>22</v>
      </c>
      <c r="D399" s="28" t="s">
        <v>796</v>
      </c>
      <c r="E399" s="29" t="str">
        <f aca="false">HYPERLINK(CONCATENATE("http://142.25.30.162/PvilleMG/AsBuilts/",D399,".tif"),D399)</f>
        <v>P1109</v>
      </c>
      <c r="F399" s="30" t="n">
        <v>1995</v>
      </c>
    </row>
    <row r="400" customFormat="false" ht="12.75" hidden="false" customHeight="false" outlineLevel="0" collapsed="false">
      <c r="A400" s="27" t="s">
        <v>788</v>
      </c>
      <c r="B400" s="28" t="s">
        <v>789</v>
      </c>
      <c r="C400" s="28" t="s">
        <v>305</v>
      </c>
      <c r="D400" s="28" t="s">
        <v>797</v>
      </c>
      <c r="E400" s="29" t="str">
        <f aca="false">HYPERLINK(CONCATENATE("http://142.25.30.162/PvilleMG/AsBuilts/",D400,".tif"),D400)</f>
        <v>P1107</v>
      </c>
      <c r="F400" s="30" t="n">
        <v>1995</v>
      </c>
    </row>
    <row r="401" customFormat="false" ht="12.75" hidden="false" customHeight="false" outlineLevel="0" collapsed="false">
      <c r="A401" s="27" t="s">
        <v>788</v>
      </c>
      <c r="B401" s="28" t="s">
        <v>789</v>
      </c>
      <c r="C401" s="28" t="s">
        <v>798</v>
      </c>
      <c r="D401" s="28" t="s">
        <v>799</v>
      </c>
      <c r="E401" s="29" t="str">
        <f aca="false">HYPERLINK(CONCATENATE("http://142.25.30.162/PvilleMG/AsBuilts/",D401,".tif"),D401)</f>
        <v>P1106</v>
      </c>
      <c r="F401" s="30" t="n">
        <v>1995</v>
      </c>
    </row>
    <row r="402" customFormat="false" ht="12.75" hidden="false" customHeight="false" outlineLevel="0" collapsed="false">
      <c r="A402" s="27" t="s">
        <v>788</v>
      </c>
      <c r="B402" s="28" t="s">
        <v>800</v>
      </c>
      <c r="C402" s="28" t="s">
        <v>801</v>
      </c>
      <c r="D402" s="28" t="s">
        <v>802</v>
      </c>
      <c r="E402" s="29" t="str">
        <f aca="false">HYPERLINK(CONCATENATE("http://142.25.30.162/PvilleMG/AsBuilts/",D402,".tif"),D402)</f>
        <v>P1117</v>
      </c>
      <c r="F402" s="30" t="n">
        <v>1995</v>
      </c>
    </row>
    <row r="403" customFormat="false" ht="12.75" hidden="false" customHeight="false" outlineLevel="0" collapsed="false">
      <c r="A403" s="27" t="s">
        <v>788</v>
      </c>
      <c r="B403" s="28" t="s">
        <v>800</v>
      </c>
      <c r="C403" s="28" t="s">
        <v>24</v>
      </c>
      <c r="D403" s="28" t="s">
        <v>803</v>
      </c>
      <c r="E403" s="29" t="str">
        <f aca="false">HYPERLINK(CONCATENATE("http://142.25.30.162/PvilleMG/AsBuilts/",D403,".tif"),D403)</f>
        <v>P1118</v>
      </c>
      <c r="F403" s="30" t="n">
        <v>1995</v>
      </c>
    </row>
    <row r="404" customFormat="false" ht="12.75" hidden="false" customHeight="false" outlineLevel="0" collapsed="false">
      <c r="A404" s="27" t="s">
        <v>788</v>
      </c>
      <c r="B404" s="28" t="s">
        <v>804</v>
      </c>
      <c r="C404" s="28" t="s">
        <v>805</v>
      </c>
      <c r="D404" s="28" t="s">
        <v>806</v>
      </c>
      <c r="E404" s="29" t="str">
        <f aca="false">HYPERLINK(CONCATENATE("http://142.25.30.162/PvilleMG/AsBuilts/",D404,".tif"),D404)</f>
        <v>W-421</v>
      </c>
      <c r="F404" s="30" t="n">
        <v>1993</v>
      </c>
    </row>
    <row r="405" customFormat="false" ht="12.75" hidden="false" customHeight="false" outlineLevel="0" collapsed="false">
      <c r="A405" s="27" t="s">
        <v>788</v>
      </c>
      <c r="B405" s="28" t="s">
        <v>789</v>
      </c>
      <c r="C405" s="28" t="s">
        <v>212</v>
      </c>
      <c r="D405" s="28" t="s">
        <v>807</v>
      </c>
      <c r="E405" s="29" t="str">
        <f aca="false">HYPERLINK(CONCATENATE("http://142.25.30.162/PvilleMG/AsBuilts/",D405,".tif"),D405)</f>
        <v>W-420</v>
      </c>
      <c r="F405" s="30" t="n">
        <v>1993</v>
      </c>
    </row>
    <row r="406" customFormat="false" ht="13.5" hidden="false" customHeight="false" outlineLevel="0" collapsed="false">
      <c r="A406" s="27"/>
      <c r="B406" s="28"/>
      <c r="C406" s="28"/>
      <c r="D406" s="28"/>
      <c r="E406" s="29"/>
      <c r="F406" s="30"/>
    </row>
    <row r="407" customFormat="false" ht="12.75" hidden="false" customHeight="false" outlineLevel="0" collapsed="false">
      <c r="A407" s="22" t="s">
        <v>808</v>
      </c>
      <c r="B407" s="23" t="s">
        <v>809</v>
      </c>
      <c r="C407" s="24" t="s">
        <v>271</v>
      </c>
      <c r="D407" s="24" t="s">
        <v>810</v>
      </c>
      <c r="E407" s="25" t="str">
        <f aca="false">HYPERLINK(CONCATENATE("http://142.25.30.162/PvilleMG/AsBuilts/",D407,".tif"),D407)</f>
        <v>P1402</v>
      </c>
      <c r="F407" s="26" t="n">
        <v>1998</v>
      </c>
    </row>
    <row r="408" customFormat="false" ht="12.75" hidden="false" customHeight="false" outlineLevel="0" collapsed="false">
      <c r="A408" s="27" t="s">
        <v>811</v>
      </c>
      <c r="B408" s="28" t="s">
        <v>809</v>
      </c>
      <c r="C408" s="28" t="s">
        <v>725</v>
      </c>
      <c r="D408" s="28" t="s">
        <v>812</v>
      </c>
      <c r="E408" s="29" t="str">
        <f aca="false">HYPERLINK(CONCATENATE("http://142.25.30.162/PvilleMG/AsBuilts/",D408,".tif"),D408)</f>
        <v>P1403</v>
      </c>
      <c r="F408" s="30" t="n">
        <v>1998</v>
      </c>
    </row>
    <row r="409" customFormat="false" ht="12.75" hidden="false" customHeight="false" outlineLevel="0" collapsed="false">
      <c r="A409" s="27" t="s">
        <v>811</v>
      </c>
      <c r="B409" s="28" t="s">
        <v>809</v>
      </c>
      <c r="C409" s="28" t="s">
        <v>813</v>
      </c>
      <c r="D409" s="28" t="s">
        <v>814</v>
      </c>
      <c r="E409" s="29" t="str">
        <f aca="false">HYPERLINK(CONCATENATE("http://142.25.30.162/PvilleMG/AsBuilts/",D409,".tif"),D409)</f>
        <v>P1404</v>
      </c>
      <c r="F409" s="30" t="n">
        <v>1998</v>
      </c>
    </row>
    <row r="410" customFormat="false" ht="12.75" hidden="false" customHeight="false" outlineLevel="0" collapsed="false">
      <c r="A410" s="27" t="s">
        <v>811</v>
      </c>
      <c r="B410" s="28" t="s">
        <v>809</v>
      </c>
      <c r="C410" s="28" t="s">
        <v>815</v>
      </c>
      <c r="D410" s="28" t="s">
        <v>816</v>
      </c>
      <c r="E410" s="29" t="str">
        <f aca="false">HYPERLINK(CONCATENATE("http://142.25.30.162/PvilleMG/AsBuilts/",D410,".tif"),D410)</f>
        <v>P1405</v>
      </c>
      <c r="F410" s="30" t="n">
        <v>1998</v>
      </c>
    </row>
    <row r="411" customFormat="false" ht="12.75" hidden="false" customHeight="false" outlineLevel="0" collapsed="false">
      <c r="A411" s="27" t="s">
        <v>811</v>
      </c>
      <c r="B411" s="28" t="s">
        <v>817</v>
      </c>
      <c r="C411" s="28" t="s">
        <v>818</v>
      </c>
      <c r="D411" s="28" t="s">
        <v>819</v>
      </c>
      <c r="E411" s="29" t="str">
        <f aca="false">HYPERLINK(CONCATENATE("http://142.25.30.162/PvilleMG/AsBuilts/",D411,".tif"),D411)</f>
        <v>P1407</v>
      </c>
      <c r="F411" s="30" t="n">
        <v>1998</v>
      </c>
    </row>
    <row r="412" customFormat="false" ht="12.75" hidden="false" customHeight="false" outlineLevel="0" collapsed="false">
      <c r="A412" s="27" t="s">
        <v>811</v>
      </c>
      <c r="B412" s="28" t="s">
        <v>809</v>
      </c>
      <c r="C412" s="28" t="s">
        <v>22</v>
      </c>
      <c r="D412" s="28" t="s">
        <v>820</v>
      </c>
      <c r="E412" s="29" t="str">
        <f aca="false">HYPERLINK(CONCATENATE("http://142.25.30.162/PvilleMG/AsBuilts/",D412,".tif"),D412)</f>
        <v>P1408</v>
      </c>
      <c r="F412" s="30" t="n">
        <v>1998</v>
      </c>
    </row>
    <row r="413" customFormat="false" ht="12.75" hidden="false" customHeight="false" outlineLevel="0" collapsed="false">
      <c r="A413" s="27" t="s">
        <v>811</v>
      </c>
      <c r="B413" s="28" t="s">
        <v>821</v>
      </c>
      <c r="C413" s="28" t="s">
        <v>24</v>
      </c>
      <c r="D413" s="28" t="s">
        <v>822</v>
      </c>
      <c r="E413" s="29" t="str">
        <f aca="false">HYPERLINK(CONCATENATE("http://142.25.30.162/PvilleMG/AsBuilts/",D413,".tif"),D413)</f>
        <v>P1409</v>
      </c>
      <c r="F413" s="30" t="n">
        <v>1998</v>
      </c>
    </row>
    <row r="414" customFormat="false" ht="12.75" hidden="false" customHeight="false" outlineLevel="0" collapsed="false">
      <c r="A414" s="27" t="s">
        <v>811</v>
      </c>
      <c r="B414" s="28" t="s">
        <v>809</v>
      </c>
      <c r="C414" s="28" t="s">
        <v>24</v>
      </c>
      <c r="D414" s="28" t="s">
        <v>823</v>
      </c>
      <c r="E414" s="29" t="str">
        <f aca="false">HYPERLINK(CONCATENATE("http://142.25.30.162/PvilleMG/AsBuilts/",D414,".tif"),D414)</f>
        <v>P1410</v>
      </c>
      <c r="F414" s="30" t="n">
        <v>1998</v>
      </c>
    </row>
    <row r="415" customFormat="false" ht="12.75" hidden="false" customHeight="false" outlineLevel="0" collapsed="false">
      <c r="A415" s="27" t="s">
        <v>811</v>
      </c>
      <c r="B415" s="28" t="s">
        <v>809</v>
      </c>
      <c r="C415" s="28" t="s">
        <v>22</v>
      </c>
      <c r="D415" s="28" t="s">
        <v>824</v>
      </c>
      <c r="E415" s="29" t="str">
        <f aca="false">HYPERLINK(CONCATENATE("http://142.25.30.162/PvilleMG/AsBuilts/",D415,".tif"),D415)</f>
        <v>P1411</v>
      </c>
      <c r="F415" s="30" t="n">
        <v>1998</v>
      </c>
    </row>
    <row r="416" customFormat="false" ht="12.75" hidden="false" customHeight="false" outlineLevel="0" collapsed="false">
      <c r="A416" s="27" t="s">
        <v>811</v>
      </c>
      <c r="B416" s="28" t="s">
        <v>809</v>
      </c>
      <c r="C416" s="28" t="s">
        <v>54</v>
      </c>
      <c r="D416" s="28" t="s">
        <v>825</v>
      </c>
      <c r="E416" s="29" t="str">
        <f aca="false">HYPERLINK(CONCATENATE("http://142.25.30.162/PvilleMG/AsBuilts/",D416,".tif"),D416)</f>
        <v>P1412</v>
      </c>
      <c r="F416" s="30" t="n">
        <v>1998</v>
      </c>
    </row>
    <row r="417" customFormat="false" ht="13.5" hidden="false" customHeight="false" outlineLevel="0" collapsed="false">
      <c r="A417" s="27"/>
      <c r="B417" s="28"/>
      <c r="C417" s="28"/>
      <c r="D417" s="28"/>
      <c r="E417" s="29"/>
      <c r="F417" s="30"/>
    </row>
    <row r="418" customFormat="false" ht="12.75" hidden="false" customHeight="false" outlineLevel="0" collapsed="false">
      <c r="A418" s="22" t="s">
        <v>826</v>
      </c>
      <c r="B418" s="23" t="s">
        <v>827</v>
      </c>
      <c r="C418" s="24" t="s">
        <v>279</v>
      </c>
      <c r="D418" s="24" t="s">
        <v>828</v>
      </c>
      <c r="E418" s="25" t="str">
        <f aca="false">HYPERLINK(CONCATENATE("http://142.25.30.162/PvilleMG/AsBuilts/",D418,".tif"),D418)</f>
        <v>W-077</v>
      </c>
      <c r="F418" s="26" t="n">
        <v>1978</v>
      </c>
    </row>
    <row r="419" customFormat="false" ht="12.75" hidden="false" customHeight="false" outlineLevel="0" collapsed="false">
      <c r="A419" s="27" t="s">
        <v>826</v>
      </c>
      <c r="B419" s="28" t="s">
        <v>829</v>
      </c>
      <c r="C419" s="28" t="s">
        <v>31</v>
      </c>
      <c r="D419" s="28" t="s">
        <v>830</v>
      </c>
      <c r="E419" s="29" t="str">
        <f aca="false">HYPERLINK(CONCATENATE("http://142.25.30.162/PvilleMG/AsBuilts/",D419,".tif"),D419)</f>
        <v>S-081</v>
      </c>
      <c r="F419" s="30" t="n">
        <v>1978</v>
      </c>
    </row>
    <row r="420" customFormat="false" ht="12.75" hidden="false" customHeight="false" outlineLevel="0" collapsed="false">
      <c r="A420" s="27" t="s">
        <v>826</v>
      </c>
      <c r="B420" s="28" t="s">
        <v>827</v>
      </c>
      <c r="C420" s="28" t="s">
        <v>703</v>
      </c>
      <c r="D420" s="28" t="s">
        <v>831</v>
      </c>
      <c r="E420" s="29" t="str">
        <f aca="false">HYPERLINK(CONCATENATE("http://142.25.30.162/PvilleMG/AsBuilts/",D420,".tif"),D420)</f>
        <v>S-080</v>
      </c>
      <c r="F420" s="30" t="n">
        <v>1978</v>
      </c>
    </row>
    <row r="421" customFormat="false" ht="13.5" hidden="false" customHeight="false" outlineLevel="0" collapsed="false">
      <c r="A421" s="27"/>
      <c r="B421" s="28"/>
      <c r="C421" s="28"/>
      <c r="D421" s="28"/>
      <c r="E421" s="29"/>
      <c r="F421" s="30"/>
    </row>
    <row r="422" customFormat="false" ht="12.75" hidden="false" customHeight="false" outlineLevel="0" collapsed="false">
      <c r="A422" s="22" t="s">
        <v>832</v>
      </c>
      <c r="B422" s="23" t="s">
        <v>833</v>
      </c>
      <c r="C422" s="24" t="s">
        <v>834</v>
      </c>
      <c r="D422" s="24" t="s">
        <v>835</v>
      </c>
      <c r="E422" s="25" t="str">
        <f aca="false">HYPERLINK(CONCATENATE("http://142.25.30.162/PvilleMG/AsBuilts/",D422,".tif"),D422)</f>
        <v>P1863</v>
      </c>
      <c r="F422" s="26" t="n">
        <v>2006</v>
      </c>
    </row>
    <row r="423" customFormat="false" ht="12.75" hidden="false" customHeight="false" outlineLevel="0" collapsed="false">
      <c r="A423" s="27" t="s">
        <v>836</v>
      </c>
      <c r="B423" s="28" t="s">
        <v>837</v>
      </c>
      <c r="C423" s="28" t="s">
        <v>22</v>
      </c>
      <c r="D423" s="28" t="s">
        <v>838</v>
      </c>
      <c r="E423" s="29" t="str">
        <f aca="false">HYPERLINK(CONCATENATE("http://142.25.30.162/PvilleMG/AsBuilts/",D423,".tif"),D423)</f>
        <v>P1864</v>
      </c>
      <c r="F423" s="30" t="n">
        <v>2006</v>
      </c>
    </row>
    <row r="424" customFormat="false" ht="12.75" hidden="false" customHeight="false" outlineLevel="0" collapsed="false">
      <c r="A424" s="27" t="s">
        <v>836</v>
      </c>
      <c r="B424" s="28" t="s">
        <v>833</v>
      </c>
      <c r="C424" s="28" t="s">
        <v>22</v>
      </c>
      <c r="D424" s="28" t="s">
        <v>839</v>
      </c>
      <c r="E424" s="29" t="str">
        <f aca="false">HYPERLINK(CONCATENATE("http://142.25.30.162/PvilleMG/AsBuilts/",D424,".tif"),D424)</f>
        <v>P1865</v>
      </c>
      <c r="F424" s="30" t="n">
        <v>2006</v>
      </c>
    </row>
    <row r="425" customFormat="false" ht="12.75" hidden="false" customHeight="false" outlineLevel="0" collapsed="false">
      <c r="A425" s="27" t="s">
        <v>836</v>
      </c>
      <c r="B425" s="28" t="s">
        <v>833</v>
      </c>
      <c r="C425" s="28" t="s">
        <v>24</v>
      </c>
      <c r="D425" s="28" t="s">
        <v>840</v>
      </c>
      <c r="E425" s="29" t="str">
        <f aca="false">HYPERLINK(CONCATENATE("http://142.25.30.162/PvilleMG/AsBuilts/",D425,".tif"),D425)</f>
        <v>P1866</v>
      </c>
      <c r="F425" s="30" t="n">
        <v>2006</v>
      </c>
    </row>
    <row r="426" customFormat="false" ht="12.75" hidden="false" customHeight="false" outlineLevel="0" collapsed="false">
      <c r="A426" s="27" t="s">
        <v>836</v>
      </c>
      <c r="B426" s="28" t="s">
        <v>833</v>
      </c>
      <c r="C426" s="28" t="s">
        <v>841</v>
      </c>
      <c r="D426" s="28" t="s">
        <v>842</v>
      </c>
      <c r="E426" s="29" t="str">
        <f aca="false">HYPERLINK(CONCATENATE("http://142.25.30.162/PvilleMG/AsBuilts/",D426,".tif"),D426)</f>
        <v>P1867</v>
      </c>
      <c r="F426" s="30" t="n">
        <v>2006</v>
      </c>
    </row>
    <row r="427" customFormat="false" ht="12.75" hidden="false" customHeight="false" outlineLevel="0" collapsed="false">
      <c r="A427" s="27" t="s">
        <v>836</v>
      </c>
      <c r="B427" s="28" t="s">
        <v>833</v>
      </c>
      <c r="C427" s="28" t="s">
        <v>365</v>
      </c>
      <c r="D427" s="28" t="s">
        <v>843</v>
      </c>
      <c r="E427" s="29" t="str">
        <f aca="false">HYPERLINK(CONCATENATE("http://142.25.30.162/PvilleMG/AsBuilts/",D427,".tif"),D427)</f>
        <v>P1868</v>
      </c>
      <c r="F427" s="30" t="n">
        <v>2006</v>
      </c>
    </row>
    <row r="428" customFormat="false" ht="12.75" hidden="false" customHeight="false" outlineLevel="0" collapsed="false">
      <c r="A428" s="27" t="s">
        <v>836</v>
      </c>
      <c r="B428" s="28" t="s">
        <v>833</v>
      </c>
      <c r="C428" s="28" t="s">
        <v>271</v>
      </c>
      <c r="D428" s="28" t="s">
        <v>844</v>
      </c>
      <c r="E428" s="29" t="str">
        <f aca="false">HYPERLINK(CONCATENATE("http://142.25.30.162/PvilleMG/AsBuilts/",D428,".tif"),D428)</f>
        <v>P1869</v>
      </c>
      <c r="F428" s="30" t="n">
        <v>2006</v>
      </c>
    </row>
    <row r="429" customFormat="false" ht="12.75" hidden="false" customHeight="false" outlineLevel="0" collapsed="false">
      <c r="A429" s="27" t="s">
        <v>836</v>
      </c>
      <c r="B429" s="28" t="s">
        <v>833</v>
      </c>
      <c r="C429" s="28" t="s">
        <v>845</v>
      </c>
      <c r="D429" s="28" t="s">
        <v>846</v>
      </c>
      <c r="E429" s="29" t="str">
        <f aca="false">HYPERLINK(CONCATENATE("http://142.25.30.162/PvilleMG/AsBuilts/",D429,".tif"),D429)</f>
        <v>P1870</v>
      </c>
      <c r="F429" s="30" t="n">
        <v>2006</v>
      </c>
    </row>
    <row r="430" customFormat="false" ht="13.5" hidden="false" customHeight="false" outlineLevel="0" collapsed="false">
      <c r="A430" s="32"/>
      <c r="B430" s="33"/>
      <c r="C430" s="33"/>
      <c r="D430" s="33"/>
      <c r="E430" s="34"/>
      <c r="F430" s="35"/>
    </row>
    <row r="431" customFormat="false" ht="12.75" hidden="false" customHeight="false" outlineLevel="0" collapsed="false">
      <c r="A431" s="22" t="s">
        <v>847</v>
      </c>
      <c r="B431" s="23" t="s">
        <v>848</v>
      </c>
      <c r="C431" s="24"/>
      <c r="D431" s="24"/>
      <c r="E431" s="25"/>
      <c r="F431" s="26"/>
    </row>
    <row r="432" customFormat="false" ht="12.75" hidden="false" customHeight="false" outlineLevel="0" collapsed="false">
      <c r="A432" s="27" t="s">
        <v>849</v>
      </c>
      <c r="B432" s="28" t="s">
        <v>850</v>
      </c>
      <c r="C432" s="28" t="s">
        <v>851</v>
      </c>
      <c r="D432" s="28" t="s">
        <v>852</v>
      </c>
      <c r="E432" s="29" t="str">
        <f aca="false">HYPERLINK(CONCATENATE("http://142.25.30.162/PvilleMG/AsBuilts/",D432,".tif"),D432)</f>
        <v>P1779</v>
      </c>
      <c r="F432" s="30" t="s">
        <v>853</v>
      </c>
    </row>
    <row r="433" customFormat="false" ht="12.75" hidden="false" customHeight="false" outlineLevel="0" collapsed="false">
      <c r="A433" s="27" t="s">
        <v>849</v>
      </c>
      <c r="B433" s="28" t="s">
        <v>850</v>
      </c>
      <c r="C433" s="28" t="s">
        <v>484</v>
      </c>
      <c r="D433" s="28" t="s">
        <v>854</v>
      </c>
      <c r="E433" s="29" t="str">
        <f aca="false">HYPERLINK(CONCATENATE("http://142.25.30.162/PvilleMG/AsBuilts/",D433,".tif"),D433)</f>
        <v>P1780</v>
      </c>
      <c r="F433" s="30" t="s">
        <v>853</v>
      </c>
    </row>
    <row r="434" customFormat="false" ht="12.75" hidden="false" customHeight="false" outlineLevel="0" collapsed="false">
      <c r="A434" s="27" t="s">
        <v>849</v>
      </c>
      <c r="B434" s="28" t="s">
        <v>850</v>
      </c>
      <c r="C434" s="28" t="s">
        <v>855</v>
      </c>
      <c r="D434" s="28" t="s">
        <v>856</v>
      </c>
      <c r="E434" s="29" t="str">
        <f aca="false">HYPERLINK(CONCATENATE("http://142.25.30.162/PvilleMG/AsBuilts/",D434,".tif"),D434)</f>
        <v>P1781</v>
      </c>
      <c r="F434" s="30" t="s">
        <v>853</v>
      </c>
    </row>
    <row r="435" customFormat="false" ht="12.75" hidden="false" customHeight="false" outlineLevel="0" collapsed="false">
      <c r="A435" s="27" t="s">
        <v>849</v>
      </c>
      <c r="B435" s="28" t="s">
        <v>857</v>
      </c>
      <c r="C435" s="28" t="s">
        <v>744</v>
      </c>
      <c r="D435" s="28" t="s">
        <v>858</v>
      </c>
      <c r="E435" s="29" t="str">
        <f aca="false">HYPERLINK(CONCATENATE("http://142.25.30.162/PvilleMG/AsBuilts/",D435,".tif"),D435)</f>
        <v>P1694</v>
      </c>
      <c r="F435" s="30" t="s">
        <v>712</v>
      </c>
    </row>
    <row r="436" customFormat="false" ht="12.75" hidden="false" customHeight="false" outlineLevel="0" collapsed="false">
      <c r="A436" s="27" t="s">
        <v>849</v>
      </c>
      <c r="B436" s="28" t="s">
        <v>857</v>
      </c>
      <c r="C436" s="28" t="s">
        <v>24</v>
      </c>
      <c r="D436" s="28" t="s">
        <v>859</v>
      </c>
      <c r="E436" s="29" t="str">
        <f aca="false">HYPERLINK(CONCATENATE("http://142.25.30.162/PvilleMG/AsBuilts/",D436,".tif"),D436)</f>
        <v>P1695</v>
      </c>
      <c r="F436" s="30" t="s">
        <v>712</v>
      </c>
    </row>
    <row r="437" customFormat="false" ht="12.75" hidden="false" customHeight="false" outlineLevel="0" collapsed="false">
      <c r="A437" s="27" t="s">
        <v>849</v>
      </c>
      <c r="B437" s="28" t="s">
        <v>860</v>
      </c>
      <c r="C437" s="28" t="s">
        <v>861</v>
      </c>
      <c r="D437" s="28" t="s">
        <v>862</v>
      </c>
      <c r="E437" s="29" t="str">
        <f aca="false">HYPERLINK(CONCATENATE("http://142.25.30.162/PvilleMG/AsBuilts/",D437,".tif"),D437)</f>
        <v>P1696</v>
      </c>
      <c r="F437" s="30" t="s">
        <v>712</v>
      </c>
    </row>
    <row r="438" customFormat="false" ht="12.75" hidden="false" customHeight="false" outlineLevel="0" collapsed="false">
      <c r="A438" s="27" t="s">
        <v>849</v>
      </c>
      <c r="B438" s="28" t="s">
        <v>857</v>
      </c>
      <c r="C438" s="28" t="s">
        <v>82</v>
      </c>
      <c r="D438" s="28" t="s">
        <v>863</v>
      </c>
      <c r="E438" s="29" t="str">
        <f aca="false">HYPERLINK(CONCATENATE("http://142.25.30.162/PvilleMG/AsBuilts/",D438,".tif"),D438)</f>
        <v>P1697</v>
      </c>
      <c r="F438" s="30" t="s">
        <v>712</v>
      </c>
    </row>
    <row r="439" customFormat="false" ht="12.75" hidden="false" customHeight="false" outlineLevel="0" collapsed="false">
      <c r="A439" s="27" t="s">
        <v>849</v>
      </c>
      <c r="B439" s="28" t="s">
        <v>857</v>
      </c>
      <c r="C439" s="28" t="s">
        <v>864</v>
      </c>
      <c r="D439" s="28" t="s">
        <v>865</v>
      </c>
      <c r="E439" s="29" t="str">
        <f aca="false">HYPERLINK(CONCATENATE("http://142.25.30.162/PvilleMG/AsBuilts/",D439,".tif"),D439)</f>
        <v>P1698</v>
      </c>
      <c r="F439" s="30" t="s">
        <v>712</v>
      </c>
    </row>
    <row r="440" customFormat="false" ht="12.75" hidden="false" customHeight="false" outlineLevel="0" collapsed="false">
      <c r="A440" s="27" t="s">
        <v>849</v>
      </c>
      <c r="B440" s="28" t="s">
        <v>866</v>
      </c>
      <c r="C440" s="28" t="s">
        <v>82</v>
      </c>
      <c r="D440" s="28" t="s">
        <v>867</v>
      </c>
      <c r="E440" s="29" t="str">
        <f aca="false">HYPERLINK(CONCATENATE("http://142.25.30.162/PvilleMG/AsBuilts/",D440,".tif"),D440)</f>
        <v>P1471</v>
      </c>
      <c r="F440" s="30" t="n">
        <v>1998</v>
      </c>
    </row>
    <row r="441" customFormat="false" ht="12.75" hidden="false" customHeight="false" outlineLevel="0" collapsed="false">
      <c r="A441" s="27" t="s">
        <v>849</v>
      </c>
      <c r="B441" s="28" t="s">
        <v>868</v>
      </c>
      <c r="C441" s="28" t="s">
        <v>22</v>
      </c>
      <c r="D441" s="28" t="s">
        <v>869</v>
      </c>
      <c r="E441" s="29" t="str">
        <f aca="false">HYPERLINK(CONCATENATE("http://142.25.30.162/PvilleMG/AsBuilts/",D441,".tif"),D441)</f>
        <v>P1472</v>
      </c>
      <c r="F441" s="30" t="n">
        <v>1998</v>
      </c>
    </row>
    <row r="442" customFormat="false" ht="12.75" hidden="false" customHeight="false" outlineLevel="0" collapsed="false">
      <c r="A442" s="27" t="s">
        <v>849</v>
      </c>
      <c r="B442" s="28" t="s">
        <v>870</v>
      </c>
      <c r="C442" s="28" t="s">
        <v>22</v>
      </c>
      <c r="D442" s="28" t="s">
        <v>871</v>
      </c>
      <c r="E442" s="29" t="str">
        <f aca="false">HYPERLINK(CONCATENATE("http://142.25.30.162/PvilleMG/AsBuilts/",D442,".tif"),D442)</f>
        <v>P1473</v>
      </c>
      <c r="F442" s="30" t="n">
        <v>1998</v>
      </c>
    </row>
    <row r="443" customFormat="false" ht="12.75" hidden="false" customHeight="false" outlineLevel="0" collapsed="false">
      <c r="A443" s="27" t="s">
        <v>849</v>
      </c>
      <c r="B443" s="28" t="s">
        <v>872</v>
      </c>
      <c r="C443" s="28" t="s">
        <v>873</v>
      </c>
      <c r="D443" s="28" t="s">
        <v>874</v>
      </c>
      <c r="E443" s="29" t="str">
        <f aca="false">HYPERLINK(CONCATENATE("http://142.25.30.162/PvilleMG/AsBuilts/",D443,".tif"),D443)</f>
        <v>P1474</v>
      </c>
      <c r="F443" s="30" t="n">
        <v>1998</v>
      </c>
    </row>
    <row r="444" customFormat="false" ht="12.75" hidden="false" customHeight="false" outlineLevel="0" collapsed="false">
      <c r="A444" s="27" t="s">
        <v>849</v>
      </c>
      <c r="B444" s="28" t="s">
        <v>868</v>
      </c>
      <c r="C444" s="28" t="s">
        <v>313</v>
      </c>
      <c r="D444" s="28" t="s">
        <v>875</v>
      </c>
      <c r="E444" s="29" t="str">
        <f aca="false">HYPERLINK(CONCATENATE("http://142.25.30.162/PvilleMG/AsBuilts/",D444,".tif"),D444)</f>
        <v>P1475</v>
      </c>
      <c r="F444" s="30" t="n">
        <v>1998</v>
      </c>
    </row>
    <row r="445" customFormat="false" ht="12.75" hidden="false" customHeight="false" outlineLevel="0" collapsed="false">
      <c r="A445" s="27" t="s">
        <v>849</v>
      </c>
      <c r="B445" s="28" t="s">
        <v>868</v>
      </c>
      <c r="C445" s="28" t="s">
        <v>876</v>
      </c>
      <c r="D445" s="28" t="s">
        <v>877</v>
      </c>
      <c r="E445" s="29" t="str">
        <f aca="false">HYPERLINK(CONCATENATE("http://142.25.30.162/PvilleMG/AsBuilts/",D445,".tif"),D445)</f>
        <v>P1487</v>
      </c>
      <c r="F445" s="30" t="n">
        <v>1998</v>
      </c>
    </row>
    <row r="446" customFormat="false" ht="12.75" hidden="false" customHeight="false" outlineLevel="0" collapsed="false">
      <c r="A446" s="27" t="s">
        <v>849</v>
      </c>
      <c r="B446" s="28" t="s">
        <v>878</v>
      </c>
      <c r="C446" s="28" t="s">
        <v>313</v>
      </c>
      <c r="D446" s="28" t="s">
        <v>879</v>
      </c>
      <c r="E446" s="29" t="str">
        <f aca="false">HYPERLINK(CONCATENATE("http://142.25.30.162/PvilleMG/AsBuilts/",D446,".tif"),D446)</f>
        <v>P1476</v>
      </c>
      <c r="F446" s="30" t="n">
        <v>1998</v>
      </c>
    </row>
    <row r="447" customFormat="false" ht="12.75" hidden="false" customHeight="false" outlineLevel="0" collapsed="false">
      <c r="A447" s="27" t="s">
        <v>849</v>
      </c>
      <c r="B447" s="28" t="s">
        <v>880</v>
      </c>
      <c r="C447" s="28" t="s">
        <v>54</v>
      </c>
      <c r="D447" s="28" t="s">
        <v>881</v>
      </c>
      <c r="E447" s="29" t="str">
        <f aca="false">HYPERLINK(CONCATENATE("http://142.25.30.162/PvilleMG/AsBuilts/",D447,".tif"),D447)</f>
        <v>P1477</v>
      </c>
      <c r="F447" s="30" t="n">
        <v>1998</v>
      </c>
    </row>
    <row r="448" customFormat="false" ht="12.75" hidden="false" customHeight="false" outlineLevel="0" collapsed="false">
      <c r="A448" s="27" t="s">
        <v>849</v>
      </c>
      <c r="B448" s="28" t="s">
        <v>880</v>
      </c>
      <c r="C448" s="28" t="s">
        <v>882</v>
      </c>
      <c r="D448" s="28" t="s">
        <v>883</v>
      </c>
      <c r="E448" s="29" t="str">
        <f aca="false">HYPERLINK(CONCATENATE("http://142.25.30.162/PvilleMG/AsBuilts/",D448,".tif"),D448)</f>
        <v>P1478</v>
      </c>
      <c r="F448" s="30" t="n">
        <v>1998</v>
      </c>
    </row>
    <row r="449" customFormat="false" ht="12.75" hidden="false" customHeight="false" outlineLevel="0" collapsed="false">
      <c r="A449" s="27" t="s">
        <v>849</v>
      </c>
      <c r="B449" s="28" t="s">
        <v>880</v>
      </c>
      <c r="C449" s="28" t="s">
        <v>882</v>
      </c>
      <c r="D449" s="28" t="s">
        <v>884</v>
      </c>
      <c r="E449" s="29" t="str">
        <f aca="false">HYPERLINK(CONCATENATE("http://142.25.30.162/PvilleMG/AsBuilts/",D449,".tif"),D449)</f>
        <v>P1479</v>
      </c>
      <c r="F449" s="30" t="n">
        <v>1998</v>
      </c>
    </row>
    <row r="450" customFormat="false" ht="12.75" hidden="false" customHeight="false" outlineLevel="0" collapsed="false">
      <c r="A450" s="27" t="s">
        <v>849</v>
      </c>
      <c r="B450" s="28" t="s">
        <v>880</v>
      </c>
      <c r="C450" s="28" t="s">
        <v>882</v>
      </c>
      <c r="D450" s="28" t="s">
        <v>885</v>
      </c>
      <c r="E450" s="29" t="str">
        <f aca="false">HYPERLINK(CONCATENATE("http://142.25.30.162/PvilleMG/AsBuilts/",D450,".tif"),D450)</f>
        <v>P1480</v>
      </c>
      <c r="F450" s="30" t="n">
        <v>1998</v>
      </c>
    </row>
    <row r="451" customFormat="false" ht="12.75" hidden="false" customHeight="false" outlineLevel="0" collapsed="false">
      <c r="A451" s="27" t="s">
        <v>849</v>
      </c>
      <c r="B451" s="28" t="s">
        <v>880</v>
      </c>
      <c r="C451" s="28" t="s">
        <v>882</v>
      </c>
      <c r="D451" s="28" t="s">
        <v>886</v>
      </c>
      <c r="E451" s="29" t="str">
        <f aca="false">HYPERLINK(CONCATENATE("http://142.25.30.162/PvilleMG/AsBuilts/",D451,".tif"),D451)</f>
        <v>P1481</v>
      </c>
      <c r="F451" s="30" t="n">
        <v>1998</v>
      </c>
    </row>
    <row r="452" customFormat="false" ht="12.75" hidden="false" customHeight="false" outlineLevel="0" collapsed="false">
      <c r="A452" s="27" t="s">
        <v>849</v>
      </c>
      <c r="B452" s="28" t="s">
        <v>887</v>
      </c>
      <c r="C452" s="28" t="s">
        <v>888</v>
      </c>
      <c r="D452" s="28" t="s">
        <v>616</v>
      </c>
      <c r="E452" s="29" t="str">
        <f aca="false">HYPERLINK(CONCATENATE("http://142.25.30.162/PvilleMG/AsBuilts/",D452,".tif"),D452)</f>
        <v>P1463</v>
      </c>
      <c r="F452" s="30" t="n">
        <v>1998</v>
      </c>
    </row>
    <row r="453" customFormat="false" ht="12.75" hidden="false" customHeight="false" outlineLevel="0" collapsed="false">
      <c r="A453" s="27" t="s">
        <v>849</v>
      </c>
      <c r="B453" s="28" t="s">
        <v>880</v>
      </c>
      <c r="C453" s="28" t="s">
        <v>889</v>
      </c>
      <c r="D453" s="28" t="s">
        <v>890</v>
      </c>
      <c r="E453" s="29" t="str">
        <f aca="false">HYPERLINK(CONCATENATE("http://142.25.30.162/PvilleMG/AsBuilts/",D453,".tif"),D453)</f>
        <v>P1486</v>
      </c>
      <c r="F453" s="30" t="n">
        <v>1997</v>
      </c>
    </row>
    <row r="454" customFormat="false" ht="12.75" hidden="false" customHeight="false" outlineLevel="0" collapsed="false">
      <c r="A454" s="27" t="s">
        <v>849</v>
      </c>
      <c r="B454" s="28" t="s">
        <v>891</v>
      </c>
      <c r="C454" s="28" t="s">
        <v>142</v>
      </c>
      <c r="D454" s="28" t="s">
        <v>892</v>
      </c>
      <c r="E454" s="29" t="str">
        <f aca="false">HYPERLINK(CONCATENATE("http://142.25.30.162/PvilleMG/AsBuilts/",D454,".tif"),D454)</f>
        <v>P1334</v>
      </c>
      <c r="F454" s="30" t="n">
        <v>1997</v>
      </c>
    </row>
    <row r="455" customFormat="false" ht="12.75" hidden="false" customHeight="false" outlineLevel="0" collapsed="false">
      <c r="A455" s="27" t="s">
        <v>849</v>
      </c>
      <c r="B455" s="28" t="s">
        <v>891</v>
      </c>
      <c r="C455" s="28" t="s">
        <v>101</v>
      </c>
      <c r="D455" s="28" t="s">
        <v>893</v>
      </c>
      <c r="E455" s="29" t="str">
        <f aca="false">HYPERLINK(CONCATENATE("http://142.25.30.162/PvilleMG/AsBuilts/",D455,".tif"),D455)</f>
        <v>P1333</v>
      </c>
      <c r="F455" s="30" t="n">
        <v>1997</v>
      </c>
    </row>
    <row r="456" customFormat="false" ht="12.75" hidden="false" customHeight="false" outlineLevel="0" collapsed="false">
      <c r="A456" s="27" t="s">
        <v>849</v>
      </c>
      <c r="B456" s="28" t="s">
        <v>891</v>
      </c>
      <c r="C456" s="28" t="s">
        <v>894</v>
      </c>
      <c r="D456" s="28" t="s">
        <v>895</v>
      </c>
      <c r="E456" s="29" t="str">
        <f aca="false">HYPERLINK(CONCATENATE("http://142.25.30.162/PvilleMG/AsBuilts/",D456,".tif"),D456)</f>
        <v>P1332</v>
      </c>
      <c r="F456" s="30" t="n">
        <v>1997</v>
      </c>
    </row>
    <row r="457" customFormat="false" ht="12.75" hidden="false" customHeight="false" outlineLevel="0" collapsed="false">
      <c r="A457" s="27" t="s">
        <v>849</v>
      </c>
      <c r="B457" s="28" t="s">
        <v>891</v>
      </c>
      <c r="C457" s="28" t="s">
        <v>313</v>
      </c>
      <c r="D457" s="28" t="s">
        <v>896</v>
      </c>
      <c r="E457" s="29" t="str">
        <f aca="false">HYPERLINK(CONCATENATE("http://142.25.30.162/PvilleMG/AsBuilts/",D457,".tif"),D457)</f>
        <v>P1331</v>
      </c>
      <c r="F457" s="30" t="n">
        <v>1997</v>
      </c>
    </row>
    <row r="458" customFormat="false" ht="12.75" hidden="false" customHeight="false" outlineLevel="0" collapsed="false">
      <c r="A458" s="27" t="s">
        <v>849</v>
      </c>
      <c r="B458" s="28" t="s">
        <v>891</v>
      </c>
      <c r="C458" s="28" t="s">
        <v>313</v>
      </c>
      <c r="D458" s="28" t="s">
        <v>897</v>
      </c>
      <c r="E458" s="29" t="str">
        <f aca="false">HYPERLINK(CONCATENATE("http://142.25.30.162/PvilleMG/AsBuilts/",D458,".tif"),D458)</f>
        <v>P1330</v>
      </c>
      <c r="F458" s="30" t="n">
        <v>1997</v>
      </c>
    </row>
    <row r="459" customFormat="false" ht="12.75" hidden="false" customHeight="false" outlineLevel="0" collapsed="false">
      <c r="A459" s="27" t="s">
        <v>849</v>
      </c>
      <c r="B459" s="28" t="s">
        <v>891</v>
      </c>
      <c r="C459" s="28" t="s">
        <v>82</v>
      </c>
      <c r="D459" s="28" t="s">
        <v>898</v>
      </c>
      <c r="E459" s="29" t="str">
        <f aca="false">HYPERLINK(CONCATENATE("http://142.25.30.162/PvilleMG/AsBuilts/",D459,".tif"),D459)</f>
        <v>P1329</v>
      </c>
      <c r="F459" s="30" t="n">
        <v>1997</v>
      </c>
    </row>
    <row r="460" customFormat="false" ht="12.75" hidden="false" customHeight="false" outlineLevel="0" collapsed="false">
      <c r="A460" s="27" t="s">
        <v>849</v>
      </c>
      <c r="B460" s="28" t="s">
        <v>891</v>
      </c>
      <c r="C460" s="28" t="s">
        <v>899</v>
      </c>
      <c r="D460" s="28" t="s">
        <v>900</v>
      </c>
      <c r="E460" s="29" t="str">
        <f aca="false">HYPERLINK(CONCATENATE("http://142.25.30.162/PvilleMG/AsBuilts/",D460,".tif"),D460)</f>
        <v>P1328</v>
      </c>
      <c r="F460" s="30" t="n">
        <v>1997</v>
      </c>
    </row>
    <row r="461" customFormat="false" ht="12.75" hidden="false" customHeight="false" outlineLevel="0" collapsed="false">
      <c r="A461" s="27" t="s">
        <v>849</v>
      </c>
      <c r="B461" s="28" t="s">
        <v>901</v>
      </c>
      <c r="C461" s="28" t="s">
        <v>173</v>
      </c>
      <c r="D461" s="28" t="s">
        <v>902</v>
      </c>
      <c r="E461" s="29" t="str">
        <f aca="false">HYPERLINK(CONCATENATE("http://142.25.30.162/PvilleMG/AsBuilts/",D461,".tif"),D461)</f>
        <v>P1209</v>
      </c>
      <c r="F461" s="30" t="n">
        <v>1997</v>
      </c>
    </row>
    <row r="462" customFormat="false" ht="12.75" hidden="false" customHeight="false" outlineLevel="0" collapsed="false">
      <c r="A462" s="27" t="s">
        <v>849</v>
      </c>
      <c r="B462" s="28" t="s">
        <v>903</v>
      </c>
      <c r="C462" s="28" t="s">
        <v>618</v>
      </c>
      <c r="D462" s="28" t="s">
        <v>619</v>
      </c>
      <c r="E462" s="29" t="str">
        <f aca="false">HYPERLINK(CONCATENATE("http://142.25.30.162/PvilleMG/AsBuilts/",D462,".tif"),D462)</f>
        <v>P1582</v>
      </c>
      <c r="F462" s="30" t="n">
        <v>1997</v>
      </c>
    </row>
    <row r="463" customFormat="false" ht="12.75" hidden="false" customHeight="false" outlineLevel="0" collapsed="false">
      <c r="A463" s="27" t="s">
        <v>849</v>
      </c>
      <c r="B463" s="28" t="s">
        <v>904</v>
      </c>
      <c r="C463" s="28" t="s">
        <v>905</v>
      </c>
      <c r="D463" s="28" t="s">
        <v>906</v>
      </c>
      <c r="E463" s="29" t="str">
        <f aca="false">HYPERLINK(CONCATENATE("http://142.25.30.162/PvilleMG/AsBuilts/",D463,".tif"),D463)</f>
        <v>W-442</v>
      </c>
      <c r="F463" s="30" t="n">
        <v>1995</v>
      </c>
    </row>
    <row r="464" customFormat="false" ht="12.75" hidden="false" customHeight="false" outlineLevel="0" collapsed="false">
      <c r="A464" s="27" t="s">
        <v>849</v>
      </c>
      <c r="B464" s="28" t="s">
        <v>904</v>
      </c>
      <c r="C464" s="28" t="s">
        <v>905</v>
      </c>
      <c r="D464" s="28" t="s">
        <v>907</v>
      </c>
      <c r="E464" s="29" t="str">
        <f aca="false">HYPERLINK(CONCATENATE("http://142.25.30.162/PvilleMG/AsBuilts/",D464,".tif"),D464)</f>
        <v>P1237</v>
      </c>
      <c r="F464" s="30" t="n">
        <v>1995</v>
      </c>
    </row>
    <row r="465" customFormat="false" ht="12.75" hidden="false" customHeight="false" outlineLevel="0" collapsed="false">
      <c r="A465" s="27" t="s">
        <v>849</v>
      </c>
      <c r="B465" s="28" t="s">
        <v>908</v>
      </c>
      <c r="C465" s="28" t="s">
        <v>909</v>
      </c>
      <c r="D465" s="28" t="s">
        <v>910</v>
      </c>
      <c r="E465" s="29" t="str">
        <f aca="false">HYPERLINK(CONCATENATE("http://142.25.30.162/PvilleMG/AsBuilts/",D465,".tif"),D465)</f>
        <v>P1235</v>
      </c>
      <c r="F465" s="30" t="n">
        <v>1995</v>
      </c>
    </row>
    <row r="466" customFormat="false" ht="12.75" hidden="false" customHeight="false" outlineLevel="0" collapsed="false">
      <c r="A466" s="27" t="s">
        <v>849</v>
      </c>
      <c r="B466" s="28" t="s">
        <v>908</v>
      </c>
      <c r="C466" s="28" t="s">
        <v>911</v>
      </c>
      <c r="D466" s="28" t="s">
        <v>912</v>
      </c>
      <c r="E466" s="29" t="str">
        <f aca="false">HYPERLINK(CONCATENATE("http://142.25.30.162/PvilleMG/AsBuilts/",D466,".tif"),D466)</f>
        <v>P1236</v>
      </c>
      <c r="F466" s="30" t="n">
        <v>1995</v>
      </c>
    </row>
    <row r="467" customFormat="false" ht="12.75" hidden="false" customHeight="false" outlineLevel="0" collapsed="false">
      <c r="A467" s="27" t="s">
        <v>849</v>
      </c>
      <c r="B467" s="28" t="s">
        <v>913</v>
      </c>
      <c r="C467" s="28" t="s">
        <v>574</v>
      </c>
      <c r="D467" s="28" t="s">
        <v>914</v>
      </c>
      <c r="E467" s="29" t="str">
        <f aca="false">HYPERLINK(CONCATENATE("http://142.25.30.162/PvilleMG/AsBuilts/",D467,".tif"),D467)</f>
        <v>C-024</v>
      </c>
      <c r="F467" s="30" t="n">
        <v>1995</v>
      </c>
    </row>
    <row r="468" customFormat="false" ht="12.75" hidden="false" customHeight="false" outlineLevel="0" collapsed="false">
      <c r="A468" s="27" t="s">
        <v>849</v>
      </c>
      <c r="B468" s="28" t="s">
        <v>915</v>
      </c>
      <c r="C468" s="28" t="s">
        <v>916</v>
      </c>
      <c r="D468" s="28" t="s">
        <v>917</v>
      </c>
      <c r="E468" s="29" t="str">
        <f aca="false">HYPERLINK(CONCATENATE("http://142.25.30.162/PvilleMG/AsBuilts/",D468,".tif"),D468)</f>
        <v>K-108</v>
      </c>
      <c r="F468" s="30" t="n">
        <v>1995</v>
      </c>
    </row>
    <row r="469" customFormat="false" ht="12.75" hidden="false" customHeight="false" outlineLevel="0" collapsed="false">
      <c r="A469" s="27" t="s">
        <v>849</v>
      </c>
      <c r="B469" s="28" t="s">
        <v>915</v>
      </c>
      <c r="C469" s="28" t="s">
        <v>918</v>
      </c>
      <c r="D469" s="28" t="s">
        <v>919</v>
      </c>
      <c r="E469" s="29" t="str">
        <f aca="false">HYPERLINK(CONCATENATE("http://142.25.30.162/PvilleMG/AsBuilts/",D469,".tif"),D469)</f>
        <v>K-109</v>
      </c>
      <c r="F469" s="30" t="n">
        <v>1995</v>
      </c>
    </row>
    <row r="470" customFormat="false" ht="12.75" hidden="false" customHeight="false" outlineLevel="0" collapsed="false">
      <c r="A470" s="27" t="s">
        <v>849</v>
      </c>
      <c r="B470" s="28" t="s">
        <v>915</v>
      </c>
      <c r="C470" s="28" t="s">
        <v>920</v>
      </c>
      <c r="D470" s="28" t="s">
        <v>921</v>
      </c>
      <c r="E470" s="29" t="str">
        <f aca="false">HYPERLINK(CONCATENATE("http://142.25.30.162/PvilleMG/AsBuilts/",D470,".tif"),D470)</f>
        <v>K-441</v>
      </c>
      <c r="F470" s="30" t="n">
        <v>1995</v>
      </c>
    </row>
    <row r="471" customFormat="false" ht="12.75" hidden="false" customHeight="false" outlineLevel="0" collapsed="false">
      <c r="A471" s="27" t="s">
        <v>849</v>
      </c>
      <c r="B471" s="28" t="s">
        <v>922</v>
      </c>
      <c r="C471" s="28" t="s">
        <v>923</v>
      </c>
      <c r="D471" s="28" t="s">
        <v>924</v>
      </c>
      <c r="E471" s="29" t="str">
        <f aca="false">HYPERLINK(CONCATENATE("http://142.25.30.162/PvilleMG/AsBuilts/",D471,".tif"),D471)</f>
        <v>ST-181</v>
      </c>
      <c r="F471" s="30" t="n">
        <v>1992</v>
      </c>
    </row>
    <row r="472" customFormat="false" ht="12.75" hidden="false" customHeight="false" outlineLevel="0" collapsed="false">
      <c r="A472" s="27" t="s">
        <v>849</v>
      </c>
      <c r="B472" s="28" t="s">
        <v>925</v>
      </c>
      <c r="C472" s="28" t="s">
        <v>926</v>
      </c>
      <c r="D472" s="28" t="s">
        <v>927</v>
      </c>
      <c r="E472" s="29" t="str">
        <f aca="false">HYPERLINK(CONCATENATE("http://142.25.30.162/PvilleMG/AsBuilts/",D472,".tif"),D472)</f>
        <v>S-246</v>
      </c>
      <c r="F472" s="30" t="n">
        <v>1991</v>
      </c>
    </row>
    <row r="473" customFormat="false" ht="12.75" hidden="false" customHeight="false" outlineLevel="0" collapsed="false">
      <c r="A473" s="27" t="s">
        <v>849</v>
      </c>
      <c r="B473" s="28" t="s">
        <v>928</v>
      </c>
      <c r="C473" s="28" t="s">
        <v>139</v>
      </c>
      <c r="D473" s="28" t="s">
        <v>929</v>
      </c>
      <c r="E473" s="29" t="str">
        <f aca="false">HYPERLINK(CONCATENATE("http://142.25.30.162/PvilleMG/AsBuilts/",D473,".tif"),D473)</f>
        <v>RT-043</v>
      </c>
      <c r="F473" s="30" t="n">
        <v>1985</v>
      </c>
    </row>
    <row r="474" customFormat="false" ht="12.75" hidden="false" customHeight="false" outlineLevel="0" collapsed="false">
      <c r="A474" s="27" t="s">
        <v>849</v>
      </c>
      <c r="B474" s="28" t="s">
        <v>930</v>
      </c>
      <c r="C474" s="28" t="s">
        <v>173</v>
      </c>
      <c r="D474" s="28" t="s">
        <v>931</v>
      </c>
      <c r="E474" s="29" t="str">
        <f aca="false">HYPERLINK(CONCATENATE("http://142.25.30.162/PvilleMG/AsBuilts/",D474,".tif"),D474)</f>
        <v>ST-030</v>
      </c>
      <c r="F474" s="30" t="n">
        <v>1982</v>
      </c>
    </row>
    <row r="475" customFormat="false" ht="12.75" hidden="false" customHeight="false" outlineLevel="0" collapsed="false">
      <c r="A475" s="27" t="s">
        <v>849</v>
      </c>
      <c r="B475" s="28" t="s">
        <v>932</v>
      </c>
      <c r="C475" s="28" t="s">
        <v>31</v>
      </c>
      <c r="D475" s="28" t="s">
        <v>933</v>
      </c>
      <c r="E475" s="29" t="str">
        <f aca="false">HYPERLINK(CONCATENATE("http://142.25.30.162/PvilleMG/AsBuilts/",D475,".tif"),D475)</f>
        <v>S-025</v>
      </c>
      <c r="F475" s="30" t="n">
        <v>1975</v>
      </c>
    </row>
    <row r="476" customFormat="false" ht="12.75" hidden="false" customHeight="false" outlineLevel="0" collapsed="false">
      <c r="A476" s="27" t="s">
        <v>849</v>
      </c>
      <c r="B476" s="28" t="s">
        <v>934</v>
      </c>
      <c r="C476" s="28" t="s">
        <v>182</v>
      </c>
      <c r="D476" s="28" t="s">
        <v>372</v>
      </c>
      <c r="E476" s="29" t="str">
        <f aca="false">HYPERLINK(CONCATENATE("http://142.25.30.162/PvilleMG/AsBuilts/",D476,".tif"),D476)</f>
        <v>W-127</v>
      </c>
      <c r="F476" s="30" t="n">
        <v>1968</v>
      </c>
    </row>
    <row r="477" customFormat="false" ht="12.75" hidden="false" customHeight="false" outlineLevel="0" collapsed="false">
      <c r="A477" s="27" t="s">
        <v>849</v>
      </c>
      <c r="B477" s="28" t="s">
        <v>935</v>
      </c>
      <c r="C477" s="28" t="s">
        <v>374</v>
      </c>
      <c r="D477" s="28" t="s">
        <v>936</v>
      </c>
      <c r="E477" s="29" t="str">
        <f aca="false">HYPERLINK(CONCATENATE("http://142.25.30.162/PvilleMG/AsBuilts/",D477,".tif"),D477)</f>
        <v>S-168</v>
      </c>
      <c r="F477" s="30" t="n">
        <v>1963</v>
      </c>
    </row>
    <row r="478" customFormat="false" ht="12.75" hidden="false" customHeight="false" outlineLevel="0" collapsed="false">
      <c r="A478" s="27" t="s">
        <v>849</v>
      </c>
      <c r="B478" s="28" t="s">
        <v>937</v>
      </c>
      <c r="C478" s="28" t="s">
        <v>374</v>
      </c>
      <c r="D478" s="28" t="s">
        <v>938</v>
      </c>
      <c r="E478" s="29" t="str">
        <f aca="false">HYPERLINK(CONCATENATE("http://142.25.30.162/PvilleMG/AsBuilts/",D478,".tif"),D478)</f>
        <v>S-169</v>
      </c>
      <c r="F478" s="30" t="n">
        <v>1963</v>
      </c>
    </row>
    <row r="479" customFormat="false" ht="12.75" hidden="false" customHeight="false" outlineLevel="0" collapsed="false">
      <c r="A479" s="27" t="s">
        <v>849</v>
      </c>
      <c r="B479" s="28" t="s">
        <v>937</v>
      </c>
      <c r="C479" s="28" t="s">
        <v>194</v>
      </c>
      <c r="D479" s="28" t="s">
        <v>939</v>
      </c>
      <c r="E479" s="29" t="str">
        <f aca="false">HYPERLINK(CONCATENATE("http://142.25.30.162/PvilleMG/AsBuilts/",D479,".tif"),D479)</f>
        <v>W-316</v>
      </c>
      <c r="F479" s="30" t="n">
        <v>1962</v>
      </c>
    </row>
    <row r="480" customFormat="false" ht="12.75" hidden="false" customHeight="false" outlineLevel="0" collapsed="false">
      <c r="A480" s="27" t="s">
        <v>849</v>
      </c>
      <c r="B480" s="28" t="s">
        <v>940</v>
      </c>
      <c r="C480" s="28" t="s">
        <v>182</v>
      </c>
      <c r="D480" s="28" t="s">
        <v>941</v>
      </c>
      <c r="E480" s="29" t="str">
        <f aca="false">HYPERLINK(CONCATENATE("http://142.25.30.162/PvilleMG/AsBuilts/",D480,".tif"),D480)</f>
        <v>W-302</v>
      </c>
      <c r="F480" s="30" t="n">
        <v>1959</v>
      </c>
    </row>
    <row r="481" customFormat="false" ht="12.75" hidden="false" customHeight="false" outlineLevel="0" collapsed="false">
      <c r="A481" s="27" t="s">
        <v>849</v>
      </c>
      <c r="B481" s="28" t="s">
        <v>942</v>
      </c>
      <c r="C481" s="28" t="s">
        <v>943</v>
      </c>
      <c r="D481" s="28" t="s">
        <v>944</v>
      </c>
      <c r="E481" s="29" t="str">
        <f aca="false">HYPERLINK(CONCATENATE("http://142.25.30.162/PvilleMG/AsBuilts/",D481,".tif"),D481)</f>
        <v>ST-103</v>
      </c>
      <c r="F481" s="30" t="n">
        <v>1953</v>
      </c>
    </row>
    <row r="482" customFormat="false" ht="13.5" hidden="false" customHeight="false" outlineLevel="0" collapsed="false">
      <c r="A482" s="27"/>
      <c r="B482" s="28"/>
      <c r="C482" s="28"/>
      <c r="D482" s="28"/>
      <c r="E482" s="29"/>
      <c r="F482" s="30"/>
    </row>
    <row r="483" customFormat="false" ht="12.75" hidden="false" customHeight="false" outlineLevel="0" collapsed="false">
      <c r="A483" s="22" t="s">
        <v>945</v>
      </c>
      <c r="B483" s="23" t="s">
        <v>946</v>
      </c>
      <c r="C483" s="24"/>
      <c r="D483" s="24"/>
      <c r="E483" s="25"/>
      <c r="F483" s="26"/>
    </row>
    <row r="484" customFormat="false" ht="12.75" hidden="false" customHeight="false" outlineLevel="0" collapsed="false">
      <c r="A484" s="27" t="s">
        <v>849</v>
      </c>
      <c r="B484" s="28" t="s">
        <v>947</v>
      </c>
      <c r="C484" s="28" t="s">
        <v>948</v>
      </c>
      <c r="D484" s="28" t="s">
        <v>949</v>
      </c>
      <c r="E484" s="29" t="str">
        <f aca="false">HYPERLINK(CONCATENATE("http://142.25.30.162/PvilleMG/AsBuilts/",D484,".tif"),D484)</f>
        <v>P1792</v>
      </c>
      <c r="F484" s="30" t="s">
        <v>853</v>
      </c>
    </row>
    <row r="485" customFormat="false" ht="12.75" hidden="false" customHeight="false" outlineLevel="0" collapsed="false">
      <c r="A485" s="27" t="s">
        <v>849</v>
      </c>
      <c r="B485" s="28" t="s">
        <v>950</v>
      </c>
      <c r="C485" s="28" t="s">
        <v>207</v>
      </c>
      <c r="D485" s="28" t="s">
        <v>951</v>
      </c>
      <c r="E485" s="29" t="str">
        <f aca="false">HYPERLINK(CONCATENATE("http://142.25.30.162/PvilleMG/AsBuilts/",D485,".tif"),D485)</f>
        <v>P1785</v>
      </c>
      <c r="F485" s="30" t="n">
        <v>2005</v>
      </c>
    </row>
    <row r="486" customFormat="false" ht="12.75" hidden="false" customHeight="false" outlineLevel="0" collapsed="false">
      <c r="A486" s="27" t="s">
        <v>849</v>
      </c>
      <c r="B486" s="28" t="s">
        <v>950</v>
      </c>
      <c r="C486" s="28" t="s">
        <v>101</v>
      </c>
      <c r="D486" s="28" t="s">
        <v>952</v>
      </c>
      <c r="E486" s="29" t="str">
        <f aca="false">HYPERLINK(CONCATENATE("http://142.25.30.162/PvilleMG/AsBuilts/",D486,".tif"),D486)</f>
        <v>P1579</v>
      </c>
      <c r="F486" s="30" t="n">
        <v>1998</v>
      </c>
    </row>
    <row r="487" customFormat="false" ht="12.75" hidden="false" customHeight="false" outlineLevel="0" collapsed="false">
      <c r="A487" s="27" t="s">
        <v>849</v>
      </c>
      <c r="B487" s="28" t="s">
        <v>950</v>
      </c>
      <c r="C487" s="28" t="s">
        <v>953</v>
      </c>
      <c r="D487" s="28" t="s">
        <v>954</v>
      </c>
      <c r="E487" s="29" t="str">
        <f aca="false">HYPERLINK(CONCATENATE("http://142.25.30.162/PvilleMG/AsBuilts/",D487,".tif"),D487)</f>
        <v>P1580</v>
      </c>
      <c r="F487" s="30" t="n">
        <v>1998</v>
      </c>
    </row>
    <row r="488" customFormat="false" ht="12.75" hidden="false" customHeight="false" outlineLevel="0" collapsed="false">
      <c r="A488" s="27" t="s">
        <v>849</v>
      </c>
      <c r="B488" s="28" t="s">
        <v>950</v>
      </c>
      <c r="C488" s="28" t="s">
        <v>955</v>
      </c>
      <c r="D488" s="28" t="s">
        <v>956</v>
      </c>
      <c r="E488" s="29" t="str">
        <f aca="false">HYPERLINK(CONCATENATE("http://142.25.30.162/PvilleMG/AsBuilts/",D488,".tif"),D488)</f>
        <v>P1581</v>
      </c>
      <c r="F488" s="30" t="n">
        <v>1998</v>
      </c>
    </row>
    <row r="489" customFormat="false" ht="12.75" hidden="false" customHeight="false" outlineLevel="0" collapsed="false">
      <c r="A489" s="27" t="s">
        <v>849</v>
      </c>
      <c r="B489" s="28" t="s">
        <v>950</v>
      </c>
      <c r="C489" s="28" t="s">
        <v>957</v>
      </c>
      <c r="D489" s="28" t="s">
        <v>958</v>
      </c>
      <c r="E489" s="29" t="str">
        <f aca="false">HYPERLINK(CONCATENATE("http://142.25.30.162/PvilleMG/AsBuilts/",D489,".tif"),D489)</f>
        <v>P1583</v>
      </c>
      <c r="F489" s="30" t="n">
        <v>1998</v>
      </c>
    </row>
    <row r="490" customFormat="false" ht="12.75" hidden="false" customHeight="false" outlineLevel="0" collapsed="false">
      <c r="A490" s="27"/>
      <c r="B490" s="28"/>
      <c r="C490" s="28"/>
      <c r="D490" s="28"/>
      <c r="E490" s="29"/>
      <c r="F490" s="30"/>
    </row>
    <row r="491" customFormat="false" ht="13.5" hidden="false" customHeight="false" outlineLevel="0" collapsed="false">
      <c r="A491" s="27"/>
      <c r="B491" s="28"/>
      <c r="C491" s="28"/>
      <c r="D491" s="28"/>
      <c r="E491" s="29"/>
      <c r="F491" s="30"/>
    </row>
    <row r="492" customFormat="false" ht="12.75" hidden="false" customHeight="false" outlineLevel="0" collapsed="false">
      <c r="A492" s="22" t="s">
        <v>959</v>
      </c>
      <c r="B492" s="23" t="s">
        <v>960</v>
      </c>
      <c r="C492" s="24"/>
      <c r="D492" s="24"/>
      <c r="E492" s="25"/>
      <c r="F492" s="26"/>
    </row>
    <row r="493" customFormat="false" ht="12.75" hidden="false" customHeight="false" outlineLevel="0" collapsed="false">
      <c r="A493" s="27" t="s">
        <v>849</v>
      </c>
      <c r="B493" s="28" t="s">
        <v>961</v>
      </c>
      <c r="C493" s="28" t="s">
        <v>962</v>
      </c>
      <c r="D493" s="28" t="s">
        <v>963</v>
      </c>
      <c r="E493" s="29" t="str">
        <f aca="false">HYPERLINK(CONCATENATE("http://142.25.30.162/PvilleMG/AsBuilts/",D493,".tif"),D493)</f>
        <v>S-316</v>
      </c>
      <c r="F493" s="30" t="n">
        <v>1994</v>
      </c>
    </row>
    <row r="494" customFormat="false" ht="12.75" hidden="false" customHeight="false" outlineLevel="0" collapsed="false">
      <c r="A494" s="27" t="s">
        <v>849</v>
      </c>
      <c r="B494" s="28" t="s">
        <v>964</v>
      </c>
      <c r="C494" s="28" t="s">
        <v>965</v>
      </c>
      <c r="D494" s="28" t="s">
        <v>966</v>
      </c>
      <c r="E494" s="29" t="str">
        <f aca="false">HYPERLINK(CONCATENATE("http://142.25.30.162/PvilleMG/AsBuilts/",D494,".tif"),D494)</f>
        <v>S-309</v>
      </c>
      <c r="F494" s="30" t="n">
        <v>1994</v>
      </c>
    </row>
    <row r="495" customFormat="false" ht="12.75" hidden="false" customHeight="false" outlineLevel="0" collapsed="false">
      <c r="A495" s="27" t="s">
        <v>849</v>
      </c>
      <c r="B495" s="28" t="s">
        <v>967</v>
      </c>
      <c r="C495" s="28" t="s">
        <v>965</v>
      </c>
      <c r="D495" s="28" t="s">
        <v>968</v>
      </c>
      <c r="E495" s="29" t="str">
        <f aca="false">HYPERLINK(CONCATENATE("http://142.25.30.162/PvilleMG/AsBuilts/",D495,".tif"),D495)</f>
        <v>S-308</v>
      </c>
      <c r="F495" s="30" t="n">
        <v>1994</v>
      </c>
    </row>
    <row r="496" customFormat="false" ht="12.75" hidden="false" customHeight="false" outlineLevel="0" collapsed="false">
      <c r="A496" s="27" t="s">
        <v>849</v>
      </c>
      <c r="B496" s="28" t="s">
        <v>969</v>
      </c>
      <c r="C496" s="28" t="s">
        <v>965</v>
      </c>
      <c r="D496" s="28" t="s">
        <v>970</v>
      </c>
      <c r="E496" s="29" t="str">
        <f aca="false">HYPERLINK(CONCATENATE("http://142.25.30.162/PvilleMG/AsBuilts/",D496,".tif"),D496)</f>
        <v>S-307</v>
      </c>
      <c r="F496" s="30" t="n">
        <v>1994</v>
      </c>
    </row>
    <row r="497" customFormat="false" ht="12.75" hidden="false" customHeight="false" outlineLevel="0" collapsed="false">
      <c r="A497" s="27" t="s">
        <v>849</v>
      </c>
      <c r="B497" s="28" t="s">
        <v>971</v>
      </c>
      <c r="C497" s="28" t="s">
        <v>972</v>
      </c>
      <c r="D497" s="28" t="s">
        <v>973</v>
      </c>
      <c r="E497" s="29" t="str">
        <f aca="false">HYPERLINK(CONCATENATE("http://142.25.30.162/PvilleMG/AsBuilts/",D497,".tif"),D497)</f>
        <v>S-306</v>
      </c>
      <c r="F497" s="30" t="n">
        <v>1994</v>
      </c>
    </row>
    <row r="498" customFormat="false" ht="12.75" hidden="false" customHeight="false" outlineLevel="0" collapsed="false">
      <c r="A498" s="27" t="s">
        <v>849</v>
      </c>
      <c r="B498" s="28" t="s">
        <v>961</v>
      </c>
      <c r="C498" s="28" t="s">
        <v>58</v>
      </c>
      <c r="D498" s="28" t="s">
        <v>974</v>
      </c>
      <c r="E498" s="29" t="str">
        <f aca="false">HYPERLINK(CONCATENATE("http://142.25.30.162/PvilleMG/AsBuilts/",D498,".tif"),D498)</f>
        <v>K-110</v>
      </c>
      <c r="F498" s="30" t="n">
        <v>1994</v>
      </c>
    </row>
    <row r="499" customFormat="false" ht="12.75" hidden="false" customHeight="false" outlineLevel="0" collapsed="false">
      <c r="A499" s="27" t="s">
        <v>849</v>
      </c>
      <c r="B499" s="28" t="s">
        <v>961</v>
      </c>
      <c r="C499" s="28" t="s">
        <v>780</v>
      </c>
      <c r="D499" s="28" t="s">
        <v>975</v>
      </c>
      <c r="E499" s="29" t="str">
        <f aca="false">HYPERLINK(CONCATENATE("http://142.25.30.162/PvilleMG/AsBuilts/",D499,".tif"),D499)</f>
        <v>S-071</v>
      </c>
      <c r="F499" s="30" t="n">
        <v>1983</v>
      </c>
    </row>
    <row r="500" customFormat="false" ht="12.75" hidden="false" customHeight="false" outlineLevel="0" collapsed="false">
      <c r="A500" s="27" t="s">
        <v>849</v>
      </c>
      <c r="B500" s="28" t="s">
        <v>961</v>
      </c>
      <c r="C500" s="28" t="s">
        <v>74</v>
      </c>
      <c r="D500" s="28" t="s">
        <v>976</v>
      </c>
      <c r="E500" s="29" t="str">
        <f aca="false">HYPERLINK(CONCATENATE("http://142.25.30.162/PvilleMG/AsBuilts/",D500,".tif"),D500)</f>
        <v>S-058</v>
      </c>
      <c r="F500" s="30" t="n">
        <v>1978</v>
      </c>
    </row>
    <row r="501" customFormat="false" ht="12.75" hidden="false" customHeight="false" outlineLevel="0" collapsed="false">
      <c r="A501" s="27" t="s">
        <v>849</v>
      </c>
      <c r="B501" s="28" t="s">
        <v>977</v>
      </c>
      <c r="C501" s="28" t="s">
        <v>31</v>
      </c>
      <c r="D501" s="28" t="s">
        <v>978</v>
      </c>
      <c r="E501" s="29" t="str">
        <f aca="false">HYPERLINK(CONCATENATE("http://142.25.30.162/PvilleMG/AsBuilts/",D501,".tif"),D501)</f>
        <v>S-057</v>
      </c>
      <c r="F501" s="30" t="n">
        <v>1977</v>
      </c>
    </row>
    <row r="502" customFormat="false" ht="12.75" hidden="false" customHeight="false" outlineLevel="0" collapsed="false">
      <c r="A502" s="27" t="s">
        <v>849</v>
      </c>
      <c r="B502" s="28" t="s">
        <v>979</v>
      </c>
      <c r="C502" s="28" t="s">
        <v>980</v>
      </c>
      <c r="D502" s="28" t="s">
        <v>981</v>
      </c>
      <c r="E502" s="29" t="str">
        <f aca="false">HYPERLINK(CONCATENATE("http://142.25.30.162/PvilleMG/AsBuilts/",D502,".tif"),D502)</f>
        <v>R-036</v>
      </c>
      <c r="F502" s="30" t="n">
        <v>1987</v>
      </c>
    </row>
    <row r="503" customFormat="false" ht="12.75" hidden="false" customHeight="false" outlineLevel="0" collapsed="false">
      <c r="A503" s="27" t="s">
        <v>849</v>
      </c>
      <c r="B503" s="28" t="s">
        <v>979</v>
      </c>
      <c r="C503" s="28" t="s">
        <v>982</v>
      </c>
      <c r="D503" s="28" t="s">
        <v>983</v>
      </c>
      <c r="E503" s="29" t="str">
        <f aca="false">HYPERLINK(CONCATENATE("http://142.25.30.162/PvilleMG/AsBuilts/",D503,".tif"),D503)</f>
        <v>R-030</v>
      </c>
      <c r="F503" s="30" t="n">
        <v>1984</v>
      </c>
    </row>
    <row r="504" customFormat="false" ht="12.75" hidden="false" customHeight="false" outlineLevel="0" collapsed="false">
      <c r="A504" s="27" t="s">
        <v>849</v>
      </c>
      <c r="B504" s="28" t="s">
        <v>979</v>
      </c>
      <c r="C504" s="28" t="s">
        <v>984</v>
      </c>
      <c r="D504" s="28" t="s">
        <v>985</v>
      </c>
      <c r="E504" s="29" t="str">
        <f aca="false">HYPERLINK(CONCATENATE("http://142.25.30.162/PvilleMG/AsBuilts/",D504,".tif"),D504)</f>
        <v>R-031</v>
      </c>
      <c r="F504" s="30" t="n">
        <v>1984</v>
      </c>
    </row>
    <row r="505" customFormat="false" ht="12.75" hidden="false" customHeight="false" outlineLevel="0" collapsed="false">
      <c r="A505" s="27" t="s">
        <v>849</v>
      </c>
      <c r="B505" s="28" t="s">
        <v>979</v>
      </c>
      <c r="C505" s="28" t="s">
        <v>986</v>
      </c>
      <c r="D505" s="28" t="s">
        <v>987</v>
      </c>
      <c r="E505" s="29" t="str">
        <f aca="false">HYPERLINK(CONCATENATE("http://142.25.30.162/PvilleMG/AsBuilts/",D505,".tif"),D505)</f>
        <v>R-032</v>
      </c>
      <c r="F505" s="30" t="n">
        <v>1984</v>
      </c>
    </row>
    <row r="506" customFormat="false" ht="12.75" hidden="false" customHeight="false" outlineLevel="0" collapsed="false">
      <c r="A506" s="27" t="s">
        <v>849</v>
      </c>
      <c r="B506" s="28" t="s">
        <v>979</v>
      </c>
      <c r="C506" s="28" t="s">
        <v>988</v>
      </c>
      <c r="D506" s="28" t="s">
        <v>989</v>
      </c>
      <c r="E506" s="29" t="str">
        <f aca="false">HYPERLINK(CONCATENATE("http://142.25.30.162/PvilleMG/AsBuilts/",D506,".tif"),D506)</f>
        <v>R-033</v>
      </c>
      <c r="F506" s="30" t="n">
        <v>1984</v>
      </c>
    </row>
    <row r="507" customFormat="false" ht="12.75" hidden="false" customHeight="false" outlineLevel="0" collapsed="false">
      <c r="A507" s="27" t="s">
        <v>849</v>
      </c>
      <c r="B507" s="28" t="s">
        <v>979</v>
      </c>
      <c r="C507" s="28" t="s">
        <v>990</v>
      </c>
      <c r="D507" s="28" t="s">
        <v>991</v>
      </c>
      <c r="E507" s="29" t="str">
        <f aca="false">HYPERLINK(CONCATENATE("http://142.25.30.162/PvilleMG/AsBuilts/",D507,".tif"),D507)</f>
        <v>R-034</v>
      </c>
      <c r="F507" s="30" t="n">
        <v>1984</v>
      </c>
    </row>
    <row r="508" customFormat="false" ht="12.75" hidden="false" customHeight="false" outlineLevel="0" collapsed="false">
      <c r="A508" s="27" t="s">
        <v>849</v>
      </c>
      <c r="B508" s="28" t="s">
        <v>979</v>
      </c>
      <c r="C508" s="28" t="s">
        <v>992</v>
      </c>
      <c r="D508" s="28" t="s">
        <v>993</v>
      </c>
      <c r="E508" s="29" t="str">
        <f aca="false">HYPERLINK(CONCATENATE("http://142.25.30.162/PvilleMG/AsBuilts/",D508,".tif"),D508)</f>
        <v>R-016</v>
      </c>
      <c r="F508" s="30" t="n">
        <v>1982</v>
      </c>
    </row>
    <row r="509" customFormat="false" ht="12.75" hidden="false" customHeight="false" outlineLevel="0" collapsed="false">
      <c r="A509" s="27" t="s">
        <v>849</v>
      </c>
      <c r="B509" s="28" t="s">
        <v>979</v>
      </c>
      <c r="C509" s="28" t="s">
        <v>994</v>
      </c>
      <c r="D509" s="28" t="s">
        <v>995</v>
      </c>
      <c r="E509" s="29" t="str">
        <f aca="false">HYPERLINK(CONCATENATE("http://142.25.30.162/PvilleMG/AsBuilts/",D509,".tif"),D509)</f>
        <v>R-002</v>
      </c>
      <c r="F509" s="30" t="n">
        <v>1981</v>
      </c>
    </row>
    <row r="510" customFormat="false" ht="12.75" hidden="false" customHeight="false" outlineLevel="0" collapsed="false">
      <c r="A510" s="27" t="s">
        <v>849</v>
      </c>
      <c r="B510" s="28" t="s">
        <v>979</v>
      </c>
      <c r="C510" s="28" t="s">
        <v>996</v>
      </c>
      <c r="D510" s="28" t="s">
        <v>997</v>
      </c>
      <c r="E510" s="29" t="str">
        <f aca="false">HYPERLINK(CONCATENATE("http://142.25.30.162/PvilleMG/AsBuilts/",D510,".tif"),D510)</f>
        <v>R-003</v>
      </c>
      <c r="F510" s="30" t="n">
        <v>1981</v>
      </c>
    </row>
    <row r="511" customFormat="false" ht="12.75" hidden="false" customHeight="false" outlineLevel="0" collapsed="false">
      <c r="A511" s="27" t="s">
        <v>849</v>
      </c>
      <c r="B511" s="28" t="s">
        <v>979</v>
      </c>
      <c r="C511" s="28" t="s">
        <v>998</v>
      </c>
      <c r="D511" s="28" t="s">
        <v>999</v>
      </c>
      <c r="E511" s="29" t="str">
        <f aca="false">HYPERLINK(CONCATENATE("http://142.25.30.162/PvilleMG/AsBuilts/",D511,".tif"),D511)</f>
        <v>R-004</v>
      </c>
      <c r="F511" s="30" t="n">
        <v>1981</v>
      </c>
    </row>
    <row r="512" customFormat="false" ht="12.75" hidden="false" customHeight="false" outlineLevel="0" collapsed="false">
      <c r="A512" s="27" t="s">
        <v>849</v>
      </c>
      <c r="B512" s="28" t="s">
        <v>979</v>
      </c>
      <c r="C512" s="28" t="s">
        <v>1000</v>
      </c>
      <c r="D512" s="28" t="s">
        <v>1001</v>
      </c>
      <c r="E512" s="29" t="str">
        <f aca="false">HYPERLINK(CONCATENATE("http://142.25.30.162/PvilleMG/AsBuilts/",D512,".tif"),D512)</f>
        <v>R-007</v>
      </c>
      <c r="F512" s="30" t="n">
        <v>1981</v>
      </c>
    </row>
    <row r="513" customFormat="false" ht="12.75" hidden="false" customHeight="false" outlineLevel="0" collapsed="false">
      <c r="A513" s="27" t="s">
        <v>849</v>
      </c>
      <c r="B513" s="28" t="s">
        <v>979</v>
      </c>
      <c r="C513" s="28" t="s">
        <v>1002</v>
      </c>
      <c r="D513" s="28" t="s">
        <v>1003</v>
      </c>
      <c r="E513" s="29" t="str">
        <f aca="false">HYPERLINK(CONCATENATE("http://142.25.30.162/PvilleMG/AsBuilts/",D513,".tif"),D513)</f>
        <v>R-005</v>
      </c>
      <c r="F513" s="30"/>
    </row>
    <row r="514" customFormat="false" ht="12.75" hidden="false" customHeight="false" outlineLevel="0" collapsed="false">
      <c r="A514" s="27" t="s">
        <v>849</v>
      </c>
      <c r="B514" s="28" t="s">
        <v>979</v>
      </c>
      <c r="C514" s="28" t="s">
        <v>1004</v>
      </c>
      <c r="D514" s="28" t="s">
        <v>1005</v>
      </c>
      <c r="E514" s="29" t="str">
        <f aca="false">HYPERLINK(CONCATENATE("http://142.25.30.162/PvilleMG/AsBuilts/",D514,".tif"),D514)</f>
        <v>R-006</v>
      </c>
      <c r="F514" s="30"/>
    </row>
    <row r="515" customFormat="false" ht="12.75" hidden="false" customHeight="false" outlineLevel="0" collapsed="false">
      <c r="A515" s="27" t="s">
        <v>849</v>
      </c>
      <c r="B515" s="28" t="s">
        <v>979</v>
      </c>
      <c r="C515" s="28" t="s">
        <v>1006</v>
      </c>
      <c r="D515" s="28" t="s">
        <v>1007</v>
      </c>
      <c r="E515" s="29" t="str">
        <f aca="false">HYPERLINK(CONCATENATE("http://142.25.30.162/PvilleMG/AsBuilts/",D515,".tif"),D515)</f>
        <v>R-035</v>
      </c>
      <c r="F515" s="30"/>
    </row>
    <row r="516" customFormat="false" ht="12.75" hidden="false" customHeight="false" outlineLevel="0" collapsed="false">
      <c r="A516" s="27"/>
      <c r="B516" s="28"/>
      <c r="C516" s="28"/>
      <c r="D516" s="28"/>
      <c r="E516" s="29"/>
      <c r="F516" s="30"/>
    </row>
    <row r="517" customFormat="false" ht="13.5" hidden="false" customHeight="false" outlineLevel="0" collapsed="false">
      <c r="A517" s="27"/>
      <c r="B517" s="28"/>
      <c r="C517" s="28"/>
      <c r="D517" s="28"/>
      <c r="E517" s="29"/>
      <c r="F517" s="30"/>
    </row>
    <row r="518" customFormat="false" ht="12.75" hidden="false" customHeight="false" outlineLevel="0" collapsed="false">
      <c r="A518" s="22" t="s">
        <v>1008</v>
      </c>
      <c r="B518" s="23" t="s">
        <v>1009</v>
      </c>
      <c r="C518" s="24" t="s">
        <v>563</v>
      </c>
      <c r="D518" s="24" t="s">
        <v>1010</v>
      </c>
      <c r="E518" s="25" t="str">
        <f aca="false">HYPERLINK(CONCATENATE("http://142.25.30.162/PvilleMG/AsBuilts/",D518,".tif"),D518)</f>
        <v>P1827</v>
      </c>
      <c r="F518" s="26" t="n">
        <v>2005</v>
      </c>
    </row>
    <row r="519" customFormat="false" ht="12.75" hidden="false" customHeight="false" outlineLevel="0" collapsed="false">
      <c r="A519" s="27" t="s">
        <v>1011</v>
      </c>
      <c r="B519" s="28" t="s">
        <v>1012</v>
      </c>
      <c r="C519" s="28" t="s">
        <v>1013</v>
      </c>
      <c r="D519" s="28" t="s">
        <v>1014</v>
      </c>
      <c r="E519" s="29" t="str">
        <f aca="false">HYPERLINK(CONCATENATE("http://142.25.30.162/PvilleMG/AsBuilts/",D519,".tif"),D519)</f>
        <v>P1828</v>
      </c>
      <c r="F519" s="30" t="n">
        <v>2005</v>
      </c>
    </row>
    <row r="520" customFormat="false" ht="12.75" hidden="false" customHeight="false" outlineLevel="0" collapsed="false">
      <c r="A520" s="27" t="s">
        <v>1011</v>
      </c>
      <c r="B520" s="28" t="s">
        <v>1012</v>
      </c>
      <c r="C520" s="28" t="s">
        <v>22</v>
      </c>
      <c r="D520" s="28" t="s">
        <v>1015</v>
      </c>
      <c r="E520" s="29" t="str">
        <f aca="false">HYPERLINK(CONCATENATE("http://142.25.30.162/PvilleMG/AsBuilts/",D520,".tif"),D520)</f>
        <v>P1829</v>
      </c>
      <c r="F520" s="30" t="n">
        <v>2005</v>
      </c>
    </row>
    <row r="521" customFormat="false" ht="12.75" hidden="false" customHeight="false" outlineLevel="0" collapsed="false">
      <c r="A521" s="27" t="s">
        <v>1011</v>
      </c>
      <c r="B521" s="28" t="s">
        <v>1012</v>
      </c>
      <c r="C521" s="28" t="s">
        <v>22</v>
      </c>
      <c r="D521" s="28" t="s">
        <v>1016</v>
      </c>
      <c r="E521" s="29" t="str">
        <f aca="false">HYPERLINK(CONCATENATE("http://142.25.30.162/PvilleMG/AsBuilts/",D521,".tif"),D521)</f>
        <v>P1830</v>
      </c>
      <c r="F521" s="30" t="n">
        <v>2005</v>
      </c>
    </row>
    <row r="522" customFormat="false" ht="12.75" hidden="false" customHeight="false" outlineLevel="0" collapsed="false">
      <c r="A522" s="27" t="s">
        <v>1011</v>
      </c>
      <c r="B522" s="28" t="s">
        <v>1012</v>
      </c>
      <c r="C522" s="28" t="s">
        <v>22</v>
      </c>
      <c r="D522" s="28" t="s">
        <v>1017</v>
      </c>
      <c r="E522" s="29" t="str">
        <f aca="false">HYPERLINK(CONCATENATE("http://142.25.30.162/PvilleMG/AsBuilts/",D522,".tif"),D522)</f>
        <v>P1831</v>
      </c>
      <c r="F522" s="30" t="n">
        <v>2005</v>
      </c>
    </row>
    <row r="523" customFormat="false" ht="12.75" hidden="false" customHeight="false" outlineLevel="0" collapsed="false">
      <c r="A523" s="27" t="s">
        <v>1011</v>
      </c>
      <c r="B523" s="28" t="s">
        <v>1012</v>
      </c>
      <c r="C523" s="28" t="s">
        <v>1018</v>
      </c>
      <c r="D523" s="28" t="s">
        <v>1019</v>
      </c>
      <c r="E523" s="29" t="str">
        <f aca="false">HYPERLINK(CONCATENATE("http://142.25.30.162/PvilleMG/AsBuilts/",D523,".tif"),D523)</f>
        <v>P1832</v>
      </c>
      <c r="F523" s="30" t="n">
        <v>2005</v>
      </c>
    </row>
    <row r="524" customFormat="false" ht="12.75" hidden="false" customHeight="false" outlineLevel="0" collapsed="false">
      <c r="A524" s="27" t="s">
        <v>1011</v>
      </c>
      <c r="B524" s="28" t="s">
        <v>1012</v>
      </c>
      <c r="C524" s="28" t="s">
        <v>1018</v>
      </c>
      <c r="D524" s="28" t="s">
        <v>1020</v>
      </c>
      <c r="E524" s="29" t="str">
        <f aca="false">HYPERLINK(CONCATENATE("http://142.25.30.162/PvilleMG/AsBuilts/",D524,".tif"),D524)</f>
        <v>P1833</v>
      </c>
      <c r="F524" s="30" t="n">
        <v>2005</v>
      </c>
    </row>
    <row r="525" customFormat="false" ht="12.75" hidden="false" customHeight="false" outlineLevel="0" collapsed="false">
      <c r="A525" s="27" t="s">
        <v>1011</v>
      </c>
      <c r="B525" s="28" t="s">
        <v>1012</v>
      </c>
      <c r="C525" s="28" t="s">
        <v>1018</v>
      </c>
      <c r="D525" s="28" t="s">
        <v>1021</v>
      </c>
      <c r="E525" s="29" t="str">
        <f aca="false">HYPERLINK(CONCATENATE("http://142.25.30.162/PvilleMG/AsBuilts/",D525,".tif"),D525)</f>
        <v>P1834</v>
      </c>
      <c r="F525" s="30" t="n">
        <v>2005</v>
      </c>
    </row>
    <row r="526" customFormat="false" ht="12.75" hidden="false" customHeight="false" outlineLevel="0" collapsed="false">
      <c r="A526" s="27" t="s">
        <v>1011</v>
      </c>
      <c r="B526" s="28" t="s">
        <v>1012</v>
      </c>
      <c r="C526" s="28" t="s">
        <v>1022</v>
      </c>
      <c r="D526" s="28" t="s">
        <v>1023</v>
      </c>
      <c r="E526" s="29" t="str">
        <f aca="false">HYPERLINK(CONCATENATE("http://142.25.30.162/PvilleMG/AsBuilts/",D526,".tif"),D526)</f>
        <v>P1835</v>
      </c>
      <c r="F526" s="30" t="n">
        <v>2005</v>
      </c>
    </row>
    <row r="527" customFormat="false" ht="12.75" hidden="false" customHeight="false" outlineLevel="0" collapsed="false">
      <c r="A527" s="27" t="s">
        <v>1011</v>
      </c>
      <c r="B527" s="28" t="s">
        <v>1012</v>
      </c>
      <c r="C527" s="28" t="s">
        <v>54</v>
      </c>
      <c r="D527" s="28" t="s">
        <v>1024</v>
      </c>
      <c r="E527" s="29" t="str">
        <f aca="false">HYPERLINK(CONCATENATE("http://142.25.30.162/PvilleMG/AsBuilts/",D527,".tif"),D527)</f>
        <v>P1836</v>
      </c>
      <c r="F527" s="30" t="n">
        <v>2005</v>
      </c>
    </row>
    <row r="528" customFormat="false" ht="12.75" hidden="false" customHeight="false" outlineLevel="0" collapsed="false">
      <c r="A528" s="27" t="s">
        <v>1011</v>
      </c>
      <c r="B528" s="28" t="s">
        <v>1012</v>
      </c>
      <c r="C528" s="28" t="s">
        <v>1025</v>
      </c>
      <c r="D528" s="28" t="s">
        <v>1026</v>
      </c>
      <c r="E528" s="29" t="str">
        <f aca="false">HYPERLINK(CONCATENATE("http://142.25.30.162/PvilleMG/AsBuilts/",D528,".tif"),D528)</f>
        <v>P1837</v>
      </c>
      <c r="F528" s="30" t="n">
        <v>2005</v>
      </c>
    </row>
    <row r="529" customFormat="false" ht="12.75" hidden="false" customHeight="false" outlineLevel="0" collapsed="false">
      <c r="A529" s="27" t="s">
        <v>1011</v>
      </c>
      <c r="B529" s="28" t="s">
        <v>1012</v>
      </c>
      <c r="C529" s="28" t="s">
        <v>1027</v>
      </c>
      <c r="D529" s="28" t="s">
        <v>1028</v>
      </c>
      <c r="E529" s="29" t="str">
        <f aca="false">HYPERLINK(CONCATENATE("http://142.25.30.162/PvilleMG/AsBuilts/",D529,".tif"),D529)</f>
        <v>P1838</v>
      </c>
      <c r="F529" s="30" t="n">
        <v>2005</v>
      </c>
    </row>
    <row r="530" customFormat="false" ht="12.75" hidden="false" customHeight="false" outlineLevel="0" collapsed="false">
      <c r="A530" s="27" t="s">
        <v>1011</v>
      </c>
      <c r="B530" s="28" t="s">
        <v>1029</v>
      </c>
      <c r="C530" s="28" t="s">
        <v>274</v>
      </c>
      <c r="D530" s="28" t="s">
        <v>1030</v>
      </c>
      <c r="E530" s="29" t="str">
        <f aca="false">HYPERLINK(CONCATENATE("http://142.25.30.162/PvilleMG/AsBuilts/",D530,".tif"),D530)</f>
        <v>P1055</v>
      </c>
      <c r="F530" s="30" t="n">
        <v>1994</v>
      </c>
    </row>
    <row r="531" customFormat="false" ht="12.75" hidden="false" customHeight="false" outlineLevel="0" collapsed="false">
      <c r="A531" s="27" t="s">
        <v>1011</v>
      </c>
      <c r="B531" s="28" t="s">
        <v>1029</v>
      </c>
      <c r="C531" s="28" t="s">
        <v>22</v>
      </c>
      <c r="D531" s="28" t="s">
        <v>1031</v>
      </c>
      <c r="E531" s="29" t="str">
        <f aca="false">HYPERLINK(CONCATENATE("http://142.25.30.162/PvilleMG/AsBuilts/",D531,".tif"),D531)</f>
        <v>P1054</v>
      </c>
      <c r="F531" s="30" t="n">
        <v>1994</v>
      </c>
    </row>
    <row r="532" customFormat="false" ht="12.75" hidden="false" customHeight="false" outlineLevel="0" collapsed="false">
      <c r="A532" s="27" t="s">
        <v>1011</v>
      </c>
      <c r="B532" s="28" t="s">
        <v>1032</v>
      </c>
      <c r="C532" s="28" t="s">
        <v>22</v>
      </c>
      <c r="D532" s="28" t="s">
        <v>1033</v>
      </c>
      <c r="E532" s="29" t="str">
        <f aca="false">HYPERLINK(CONCATENATE("http://142.25.30.162/PvilleMG/AsBuilts/",D532,".tif"),D532)</f>
        <v>W-434</v>
      </c>
      <c r="F532" s="30" t="n">
        <v>1993</v>
      </c>
    </row>
    <row r="533" customFormat="false" ht="12.75" hidden="false" customHeight="false" outlineLevel="0" collapsed="false">
      <c r="A533" s="27" t="s">
        <v>1011</v>
      </c>
      <c r="B533" s="28" t="s">
        <v>1034</v>
      </c>
      <c r="C533" s="28" t="s">
        <v>22</v>
      </c>
      <c r="D533" s="28" t="s">
        <v>1035</v>
      </c>
      <c r="E533" s="29" t="str">
        <f aca="false">HYPERLINK(CONCATENATE("http://142.25.30.162/PvilleMG/AsBuilts/",D533,".tif"),D533)</f>
        <v>W-413</v>
      </c>
      <c r="F533" s="30" t="n">
        <v>1993</v>
      </c>
    </row>
    <row r="534" customFormat="false" ht="12.75" hidden="false" customHeight="false" outlineLevel="0" collapsed="false">
      <c r="A534" s="27" t="s">
        <v>1011</v>
      </c>
      <c r="B534" s="28" t="s">
        <v>1036</v>
      </c>
      <c r="C534" s="28" t="s">
        <v>22</v>
      </c>
      <c r="D534" s="28" t="s">
        <v>751</v>
      </c>
      <c r="E534" s="29" t="str">
        <f aca="false">HYPERLINK(CONCATENATE("http://142.25.30.162/PvilleMG/AsBuilts/",D534,".tif"),D534)</f>
        <v>W-412</v>
      </c>
      <c r="F534" s="30" t="n">
        <v>1993</v>
      </c>
    </row>
    <row r="535" customFormat="false" ht="12.75" hidden="false" customHeight="false" outlineLevel="0" collapsed="false">
      <c r="A535" s="27" t="s">
        <v>1011</v>
      </c>
      <c r="B535" s="28" t="s">
        <v>1037</v>
      </c>
      <c r="C535" s="28" t="s">
        <v>1038</v>
      </c>
      <c r="D535" s="28" t="s">
        <v>1039</v>
      </c>
      <c r="E535" s="29" t="str">
        <f aca="false">HYPERLINK(CONCATENATE("http://142.25.30.162/PvilleMG/AsBuilts/",D535,".tif"),D535)</f>
        <v>ST-190</v>
      </c>
      <c r="F535" s="30" t="n">
        <v>1993</v>
      </c>
    </row>
    <row r="536" customFormat="false" ht="12.75" hidden="false" customHeight="false" outlineLevel="0" collapsed="false">
      <c r="A536" s="27" t="s">
        <v>1011</v>
      </c>
      <c r="B536" s="28" t="s">
        <v>1040</v>
      </c>
      <c r="C536" s="28" t="s">
        <v>754</v>
      </c>
      <c r="D536" s="28" t="s">
        <v>1041</v>
      </c>
      <c r="E536" s="29" t="str">
        <f aca="false">HYPERLINK(CONCATENATE("http://142.25.30.162/PvilleMG/AsBuilts/",D536,".tif"),D536)</f>
        <v>ST-178</v>
      </c>
      <c r="F536" s="30" t="n">
        <v>1993</v>
      </c>
    </row>
    <row r="537" customFormat="false" ht="12.75" hidden="false" customHeight="false" outlineLevel="0" collapsed="false">
      <c r="A537" s="27" t="s">
        <v>1011</v>
      </c>
      <c r="B537" s="28" t="s">
        <v>1034</v>
      </c>
      <c r="C537" s="28" t="s">
        <v>754</v>
      </c>
      <c r="D537" s="28" t="s">
        <v>755</v>
      </c>
      <c r="E537" s="29" t="str">
        <f aca="false">HYPERLINK(CONCATENATE("http://142.25.30.162/PvilleMG/AsBuilts/",D537,".tif"),D537)</f>
        <v>ST-177</v>
      </c>
      <c r="F537" s="30" t="n">
        <v>1993</v>
      </c>
    </row>
    <row r="538" customFormat="false" ht="12.75" hidden="false" customHeight="false" outlineLevel="0" collapsed="false">
      <c r="A538" s="27" t="s">
        <v>1011</v>
      </c>
      <c r="B538" s="28" t="s">
        <v>1042</v>
      </c>
      <c r="C538" s="28" t="s">
        <v>264</v>
      </c>
      <c r="D538" s="28" t="s">
        <v>1043</v>
      </c>
      <c r="E538" s="29" t="str">
        <f aca="false">HYPERLINK(CONCATENATE("http://142.25.30.162/PvilleMG/AsBuilts/",D538,".tif"),D538)</f>
        <v>S-298</v>
      </c>
      <c r="F538" s="30" t="n">
        <v>1993</v>
      </c>
    </row>
    <row r="539" customFormat="false" ht="12.75" hidden="false" customHeight="false" outlineLevel="0" collapsed="false">
      <c r="A539" s="27" t="s">
        <v>1011</v>
      </c>
      <c r="B539" s="28" t="s">
        <v>1044</v>
      </c>
      <c r="C539" s="28" t="s">
        <v>1018</v>
      </c>
      <c r="D539" s="28" t="s">
        <v>1045</v>
      </c>
      <c r="E539" s="29" t="str">
        <f aca="false">HYPERLINK(CONCATENATE("http://142.25.30.162/PvilleMG/AsBuilts/",D539,".tif"),D539)</f>
        <v>S-297</v>
      </c>
      <c r="F539" s="30" t="n">
        <v>1993</v>
      </c>
    </row>
    <row r="540" customFormat="false" ht="12.75" hidden="false" customHeight="false" outlineLevel="0" collapsed="false">
      <c r="A540" s="27" t="s">
        <v>1011</v>
      </c>
      <c r="B540" s="28" t="s">
        <v>1032</v>
      </c>
      <c r="C540" s="28" t="s">
        <v>1018</v>
      </c>
      <c r="D540" s="28" t="s">
        <v>1046</v>
      </c>
      <c r="E540" s="29" t="str">
        <f aca="false">HYPERLINK(CONCATENATE("http://142.25.30.162/PvilleMG/AsBuilts/",D540,".tif"),D540)</f>
        <v>S-296</v>
      </c>
      <c r="F540" s="30" t="n">
        <v>1993</v>
      </c>
    </row>
    <row r="541" customFormat="false" ht="12.75" hidden="false" customHeight="false" outlineLevel="0" collapsed="false">
      <c r="A541" s="27" t="s">
        <v>1011</v>
      </c>
      <c r="B541" s="28" t="s">
        <v>1040</v>
      </c>
      <c r="C541" s="28" t="s">
        <v>1047</v>
      </c>
      <c r="D541" s="28" t="s">
        <v>1048</v>
      </c>
      <c r="E541" s="29" t="str">
        <f aca="false">HYPERLINK(CONCATENATE("http://142.25.30.162/PvilleMG/AsBuilts/",D541,".tif"),D541)</f>
        <v>S-275</v>
      </c>
      <c r="F541" s="30" t="n">
        <v>1993</v>
      </c>
    </row>
    <row r="542" customFormat="false" ht="12.75" hidden="false" customHeight="false" outlineLevel="0" collapsed="false">
      <c r="A542" s="27" t="s">
        <v>1011</v>
      </c>
      <c r="B542" s="28" t="s">
        <v>1040</v>
      </c>
      <c r="C542" s="28" t="s">
        <v>1047</v>
      </c>
      <c r="D542" s="28" t="s">
        <v>1049</v>
      </c>
      <c r="E542" s="29" t="str">
        <f aca="false">HYPERLINK(CONCATENATE("http://142.25.30.162/PvilleMG/AsBuilts/",D542,".tif"),D542)</f>
        <v>S-274</v>
      </c>
      <c r="F542" s="30" t="n">
        <v>1993</v>
      </c>
    </row>
    <row r="543" customFormat="false" ht="12.75" hidden="false" customHeight="false" outlineLevel="0" collapsed="false">
      <c r="A543" s="27" t="s">
        <v>1011</v>
      </c>
      <c r="B543" s="28" t="s">
        <v>1034</v>
      </c>
      <c r="C543" s="28" t="s">
        <v>1047</v>
      </c>
      <c r="D543" s="28" t="s">
        <v>758</v>
      </c>
      <c r="E543" s="29" t="str">
        <f aca="false">HYPERLINK(CONCATENATE("http://142.25.30.162/PvilleMG/AsBuilts/",D543,".tif"),D543)</f>
        <v>S-273</v>
      </c>
      <c r="F543" s="30" t="n">
        <v>1993</v>
      </c>
    </row>
    <row r="544" customFormat="false" ht="12.75" hidden="false" customHeight="false" outlineLevel="0" collapsed="false">
      <c r="A544" s="27" t="s">
        <v>1011</v>
      </c>
      <c r="B544" s="28" t="s">
        <v>1032</v>
      </c>
      <c r="C544" s="28" t="s">
        <v>744</v>
      </c>
      <c r="D544" s="28" t="s">
        <v>1050</v>
      </c>
      <c r="E544" s="29" t="str">
        <f aca="false">HYPERLINK(CONCATENATE("http://142.25.30.162/PvilleMG/AsBuilts/",D544,".tif"),D544)</f>
        <v>RT-134</v>
      </c>
      <c r="F544" s="30" t="n">
        <v>1993</v>
      </c>
    </row>
    <row r="545" customFormat="false" ht="12.75" hidden="false" customHeight="false" outlineLevel="0" collapsed="false">
      <c r="A545" s="27" t="s">
        <v>1011</v>
      </c>
      <c r="B545" s="28" t="s">
        <v>1051</v>
      </c>
      <c r="C545" s="28" t="s">
        <v>563</v>
      </c>
      <c r="D545" s="28" t="s">
        <v>1052</v>
      </c>
      <c r="E545" s="29" t="str">
        <f aca="false">HYPERLINK(CONCATENATE("http://142.25.30.162/PvilleMG/AsBuilts/",D545,".tif"),D545)</f>
        <v>RT-133</v>
      </c>
      <c r="F545" s="30" t="n">
        <v>1993</v>
      </c>
    </row>
    <row r="546" customFormat="false" ht="12.75" hidden="false" customHeight="false" outlineLevel="0" collapsed="false">
      <c r="A546" s="27" t="s">
        <v>1011</v>
      </c>
      <c r="B546" s="28" t="s">
        <v>1044</v>
      </c>
      <c r="C546" s="28" t="s">
        <v>22</v>
      </c>
      <c r="D546" s="28" t="s">
        <v>1053</v>
      </c>
      <c r="E546" s="29" t="str">
        <f aca="false">HYPERLINK(CONCATENATE("http://142.25.30.162/PvilleMG/AsBuilts/",D546,".tif"),D546)</f>
        <v>RT-132</v>
      </c>
      <c r="F546" s="30" t="n">
        <v>1993</v>
      </c>
    </row>
    <row r="547" customFormat="false" ht="13.5" hidden="false" customHeight="false" outlineLevel="0" collapsed="false">
      <c r="A547" s="27"/>
      <c r="B547" s="28"/>
      <c r="C547" s="28"/>
      <c r="D547" s="28"/>
      <c r="E547" s="29"/>
      <c r="F547" s="30"/>
    </row>
    <row r="548" customFormat="false" ht="12.75" hidden="false" customHeight="false" outlineLevel="0" collapsed="false">
      <c r="A548" s="22" t="s">
        <v>1054</v>
      </c>
      <c r="B548" s="23" t="s">
        <v>1055</v>
      </c>
      <c r="C548" s="24" t="s">
        <v>1056</v>
      </c>
      <c r="D548" s="24" t="s">
        <v>1057</v>
      </c>
      <c r="E548" s="25" t="str">
        <f aca="false">HYPERLINK(CONCATENATE("http://142.25.30.162/PvilleMG/AsBuilts/",D548,".tif"),D548)</f>
        <v>P1501</v>
      </c>
      <c r="F548" s="26" t="n">
        <v>1999</v>
      </c>
    </row>
    <row r="549" customFormat="false" ht="12.75" hidden="false" customHeight="false" outlineLevel="0" collapsed="false">
      <c r="A549" s="45" t="s">
        <v>1058</v>
      </c>
      <c r="B549" s="45" t="s">
        <v>1059</v>
      </c>
      <c r="C549" s="38" t="s">
        <v>1060</v>
      </c>
      <c r="D549" s="38" t="s">
        <v>1061</v>
      </c>
      <c r="E549" s="39" t="str">
        <f aca="false">HYPERLINK(CONCATENATE("http://142.25.30.162/PvilleMG/AsBuilts/",D549,".tif"),D549)</f>
        <v>P1305</v>
      </c>
      <c r="F549" s="40" t="n">
        <v>1997</v>
      </c>
    </row>
    <row r="550" customFormat="false" ht="12.75" hidden="false" customHeight="false" outlineLevel="0" collapsed="false">
      <c r="A550" s="45" t="s">
        <v>1058</v>
      </c>
      <c r="B550" s="45" t="s">
        <v>1059</v>
      </c>
      <c r="C550" s="38" t="s">
        <v>1062</v>
      </c>
      <c r="D550" s="38" t="s">
        <v>1063</v>
      </c>
      <c r="E550" s="39" t="str">
        <f aca="false">HYPERLINK(CONCATENATE("http://142.25.30.162/PvilleMG/AsBuilts/",D550,".tif"),D550)</f>
        <v>P1306</v>
      </c>
      <c r="F550" s="40" t="n">
        <v>1997</v>
      </c>
    </row>
    <row r="551" customFormat="false" ht="12.75" hidden="false" customHeight="false" outlineLevel="0" collapsed="false">
      <c r="A551" s="45" t="s">
        <v>1058</v>
      </c>
      <c r="B551" s="45" t="s">
        <v>1059</v>
      </c>
      <c r="C551" s="38" t="s">
        <v>1062</v>
      </c>
      <c r="D551" s="38" t="s">
        <v>1064</v>
      </c>
      <c r="E551" s="39" t="str">
        <f aca="false">HYPERLINK(CONCATENATE("http://142.25.30.162/PvilleMG/AsBuilts/",D551,".tif"),D551)</f>
        <v>P1307</v>
      </c>
      <c r="F551" s="40" t="n">
        <v>1997</v>
      </c>
    </row>
    <row r="552" customFormat="false" ht="12.75" hidden="false" customHeight="false" outlineLevel="0" collapsed="false">
      <c r="A552" s="45" t="s">
        <v>1058</v>
      </c>
      <c r="B552" s="45" t="s">
        <v>1059</v>
      </c>
      <c r="C552" s="38" t="s">
        <v>1062</v>
      </c>
      <c r="D552" s="38" t="s">
        <v>1065</v>
      </c>
      <c r="E552" s="39" t="str">
        <f aca="false">HYPERLINK(CONCATENATE("http://142.25.30.162/PvilleMG/AsBuilts/",D552,".tif"),D552)</f>
        <v>P1308</v>
      </c>
      <c r="F552" s="40" t="n">
        <v>1997</v>
      </c>
    </row>
    <row r="553" customFormat="false" ht="12.75" hidden="false" customHeight="false" outlineLevel="0" collapsed="false">
      <c r="A553" s="45" t="s">
        <v>1058</v>
      </c>
      <c r="B553" s="45" t="s">
        <v>1059</v>
      </c>
      <c r="C553" s="38" t="s">
        <v>1062</v>
      </c>
      <c r="D553" s="38" t="s">
        <v>1066</v>
      </c>
      <c r="E553" s="39" t="str">
        <f aca="false">HYPERLINK(CONCATENATE("http://142.25.30.162/PvilleMG/AsBuilts/",D553,".tif"),D553)</f>
        <v>P1309</v>
      </c>
      <c r="F553" s="40" t="n">
        <v>1997</v>
      </c>
    </row>
    <row r="554" customFormat="false" ht="12.75" hidden="false" customHeight="false" outlineLevel="0" collapsed="false">
      <c r="A554" s="45" t="s">
        <v>1058</v>
      </c>
      <c r="B554" s="45" t="s">
        <v>1059</v>
      </c>
      <c r="C554" s="38" t="s">
        <v>1062</v>
      </c>
      <c r="D554" s="38" t="s">
        <v>1067</v>
      </c>
      <c r="E554" s="39" t="str">
        <f aca="false">HYPERLINK(CONCATENATE("http://142.25.30.162/PvilleMG/AsBuilts/",D554,".tif"),D554)</f>
        <v>P1310</v>
      </c>
      <c r="F554" s="40" t="n">
        <v>1997</v>
      </c>
    </row>
    <row r="555" customFormat="false" ht="12.75" hidden="false" customHeight="false" outlineLevel="0" collapsed="false">
      <c r="A555" s="45" t="s">
        <v>1058</v>
      </c>
      <c r="B555" s="45" t="s">
        <v>1059</v>
      </c>
      <c r="C555" s="38" t="s">
        <v>1068</v>
      </c>
      <c r="D555" s="38" t="s">
        <v>1069</v>
      </c>
      <c r="E555" s="39" t="str">
        <f aca="false">HYPERLINK(CONCATENATE("http://142.25.30.162/PvilleMG/AsBuilts/",D555,".tif"),D555)</f>
        <v>P1311</v>
      </c>
      <c r="F555" s="40" t="n">
        <v>1997</v>
      </c>
    </row>
    <row r="556" customFormat="false" ht="12.75" hidden="false" customHeight="false" outlineLevel="0" collapsed="false">
      <c r="A556" s="45" t="s">
        <v>1058</v>
      </c>
      <c r="B556" s="45" t="s">
        <v>1059</v>
      </c>
      <c r="C556" s="38" t="s">
        <v>1070</v>
      </c>
      <c r="D556" s="38" t="s">
        <v>1071</v>
      </c>
      <c r="E556" s="39" t="str">
        <f aca="false">HYPERLINK(CONCATENATE("http://142.25.30.162/PvilleMG/AsBuilts/",D556,".tif"),D556)</f>
        <v>P1312</v>
      </c>
      <c r="F556" s="40" t="n">
        <v>1997</v>
      </c>
    </row>
    <row r="557" customFormat="false" ht="12.75" hidden="false" customHeight="false" outlineLevel="0" collapsed="false">
      <c r="A557" s="37" t="s">
        <v>1058</v>
      </c>
      <c r="B557" s="38" t="s">
        <v>1072</v>
      </c>
      <c r="C557" s="38" t="s">
        <v>212</v>
      </c>
      <c r="D557" s="38" t="s">
        <v>1073</v>
      </c>
      <c r="E557" s="39" t="str">
        <f aca="false">HYPERLINK(CONCATENATE("http://142.25.30.162/PvilleMG/AsBuilts/",D557,".tif"),D557)</f>
        <v>W-452</v>
      </c>
      <c r="F557" s="40" t="n">
        <v>1995</v>
      </c>
    </row>
    <row r="558" customFormat="false" ht="12.75" hidden="false" customHeight="false" outlineLevel="0" collapsed="false">
      <c r="A558" s="37" t="s">
        <v>1058</v>
      </c>
      <c r="B558" s="38" t="s">
        <v>1074</v>
      </c>
      <c r="C558" s="38" t="s">
        <v>212</v>
      </c>
      <c r="D558" s="38" t="s">
        <v>1075</v>
      </c>
      <c r="E558" s="39" t="str">
        <f aca="false">HYPERLINK(CONCATENATE("http://142.25.30.162/PvilleMG/AsBuilts/",D558,".tif"),D558)</f>
        <v>W-453</v>
      </c>
      <c r="F558" s="40" t="n">
        <v>1995</v>
      </c>
    </row>
    <row r="559" customFormat="false" ht="12.75" hidden="false" customHeight="false" outlineLevel="0" collapsed="false">
      <c r="A559" s="37" t="s">
        <v>1058</v>
      </c>
      <c r="B559" s="38" t="s">
        <v>1076</v>
      </c>
      <c r="C559" s="38" t="s">
        <v>1077</v>
      </c>
      <c r="D559" s="38" t="s">
        <v>1078</v>
      </c>
      <c r="E559" s="39" t="str">
        <f aca="false">HYPERLINK(CONCATENATE("http://142.25.30.162/PvilleMG/AsBuilts/",D559,".tif"),D559)</f>
        <v>RT-173</v>
      </c>
      <c r="F559" s="40" t="n">
        <v>1995</v>
      </c>
    </row>
    <row r="560" customFormat="false" ht="12.75" hidden="false" customHeight="false" outlineLevel="0" collapsed="false">
      <c r="A560" s="37" t="s">
        <v>1058</v>
      </c>
      <c r="B560" s="38" t="s">
        <v>1079</v>
      </c>
      <c r="C560" s="38" t="s">
        <v>1080</v>
      </c>
      <c r="D560" s="38" t="s">
        <v>1081</v>
      </c>
      <c r="E560" s="39" t="str">
        <f aca="false">HYPERLINK(CONCATENATE("http://142.25.30.162/PvilleMG/AsBuilts/",D560,".tif"),D560)</f>
        <v>S-302</v>
      </c>
      <c r="F560" s="40" t="n">
        <v>1995</v>
      </c>
    </row>
    <row r="561" customFormat="false" ht="12.75" hidden="false" customHeight="false" outlineLevel="0" collapsed="false">
      <c r="A561" s="37" t="s">
        <v>1058</v>
      </c>
      <c r="B561" s="38" t="s">
        <v>1082</v>
      </c>
      <c r="C561" s="38" t="s">
        <v>1083</v>
      </c>
      <c r="D561" s="38" t="s">
        <v>1084</v>
      </c>
      <c r="E561" s="39" t="str">
        <f aca="false">HYPERLINK(CONCATENATE("http://142.25.30.162/PvilleMG/AsBuilts/",D561,".tif"),D561)</f>
        <v>W-390</v>
      </c>
      <c r="F561" s="40" t="n">
        <v>1992</v>
      </c>
    </row>
    <row r="562" customFormat="false" ht="12.75" hidden="false" customHeight="false" outlineLevel="0" collapsed="false">
      <c r="A562" s="37" t="s">
        <v>1058</v>
      </c>
      <c r="B562" s="38" t="s">
        <v>1082</v>
      </c>
      <c r="C562" s="38" t="s">
        <v>1085</v>
      </c>
      <c r="D562" s="38" t="s">
        <v>1086</v>
      </c>
      <c r="E562" s="39" t="str">
        <f aca="false">HYPERLINK(CONCATENATE("http://142.25.30.162/PvilleMG/AsBuilts/",D562,".tif"),D562)</f>
        <v>W-391</v>
      </c>
      <c r="F562" s="40" t="n">
        <v>1992</v>
      </c>
    </row>
    <row r="563" customFormat="false" ht="12.75" hidden="false" customHeight="false" outlineLevel="0" collapsed="false">
      <c r="A563" s="37" t="s">
        <v>1058</v>
      </c>
      <c r="B563" s="38" t="s">
        <v>1087</v>
      </c>
      <c r="C563" s="38" t="s">
        <v>1088</v>
      </c>
      <c r="D563" s="38" t="s">
        <v>1089</v>
      </c>
      <c r="E563" s="39" t="str">
        <f aca="false">HYPERLINK(CONCATENATE("http://142.25.30.162/PvilleMG/AsBuilts/",D563,".tif"),D563)</f>
        <v>W-392</v>
      </c>
      <c r="F563" s="40" t="n">
        <v>1992</v>
      </c>
    </row>
    <row r="564" customFormat="false" ht="12.75" hidden="false" customHeight="false" outlineLevel="0" collapsed="false">
      <c r="A564" s="37" t="s">
        <v>1058</v>
      </c>
      <c r="B564" s="38" t="s">
        <v>1090</v>
      </c>
      <c r="C564" s="38" t="s">
        <v>1091</v>
      </c>
      <c r="D564" s="38" t="s">
        <v>1092</v>
      </c>
      <c r="E564" s="39" t="str">
        <f aca="false">HYPERLINK(CONCATENATE("http://142.25.30.162/PvilleMG/AsBuilts/",D564,".tif"),D564)</f>
        <v>W-393</v>
      </c>
      <c r="F564" s="40" t="n">
        <v>1992</v>
      </c>
    </row>
    <row r="565" customFormat="false" ht="12.75" hidden="false" customHeight="false" outlineLevel="0" collapsed="false">
      <c r="A565" s="37" t="s">
        <v>1058</v>
      </c>
      <c r="B565" s="38" t="s">
        <v>1093</v>
      </c>
      <c r="C565" s="38" t="s">
        <v>1088</v>
      </c>
      <c r="D565" s="38" t="s">
        <v>1094</v>
      </c>
      <c r="E565" s="39" t="str">
        <f aca="false">HYPERLINK(CONCATENATE("http://142.25.30.162/PvilleMG/AsBuilts/",D565,".tif"),D565)</f>
        <v>W-394</v>
      </c>
      <c r="F565" s="40" t="n">
        <v>1992</v>
      </c>
    </row>
    <row r="566" customFormat="false" ht="12.75" hidden="false" customHeight="false" outlineLevel="0" collapsed="false">
      <c r="A566" s="37" t="s">
        <v>1058</v>
      </c>
      <c r="B566" s="38" t="s">
        <v>1095</v>
      </c>
      <c r="C566" s="38" t="s">
        <v>1088</v>
      </c>
      <c r="D566" s="38" t="s">
        <v>1096</v>
      </c>
      <c r="E566" s="39" t="str">
        <f aca="false">HYPERLINK(CONCATENATE("http://142.25.30.162/PvilleMG/AsBuilts/",D566,".tif"),D566)</f>
        <v>W-395</v>
      </c>
      <c r="F566" s="40" t="n">
        <v>1992</v>
      </c>
    </row>
    <row r="567" customFormat="false" ht="12.75" hidden="false" customHeight="false" outlineLevel="0" collapsed="false">
      <c r="A567" s="37" t="s">
        <v>1058</v>
      </c>
      <c r="B567" s="38" t="s">
        <v>1097</v>
      </c>
      <c r="C567" s="38" t="s">
        <v>1088</v>
      </c>
      <c r="D567" s="38" t="s">
        <v>1098</v>
      </c>
      <c r="E567" s="39" t="str">
        <f aca="false">HYPERLINK(CONCATENATE("http://142.25.30.162/PvilleMG/AsBuilts/",D567,".tif"),D567)</f>
        <v>W-396</v>
      </c>
      <c r="F567" s="40" t="n">
        <v>1992</v>
      </c>
    </row>
    <row r="568" customFormat="false" ht="12.75" hidden="false" customHeight="false" outlineLevel="0" collapsed="false">
      <c r="A568" s="37" t="s">
        <v>1058</v>
      </c>
      <c r="B568" s="38" t="s">
        <v>1099</v>
      </c>
      <c r="C568" s="38" t="s">
        <v>1088</v>
      </c>
      <c r="D568" s="38" t="s">
        <v>1100</v>
      </c>
      <c r="E568" s="39" t="str">
        <f aca="false">HYPERLINK(CONCATENATE("http://142.25.30.162/PvilleMG/AsBuilts/",D568,".tif"),D568)</f>
        <v>W-397</v>
      </c>
      <c r="F568" s="40" t="n">
        <v>1992</v>
      </c>
    </row>
    <row r="569" customFormat="false" ht="12.75" hidden="false" customHeight="false" outlineLevel="0" collapsed="false">
      <c r="A569" s="37" t="s">
        <v>1058</v>
      </c>
      <c r="B569" s="38" t="s">
        <v>1101</v>
      </c>
      <c r="C569" s="38" t="s">
        <v>1088</v>
      </c>
      <c r="D569" s="38" t="s">
        <v>1102</v>
      </c>
      <c r="E569" s="39" t="str">
        <f aca="false">HYPERLINK(CONCATENATE("http://142.25.30.162/PvilleMG/AsBuilts/",D569,".tif"),D569)</f>
        <v>W-398</v>
      </c>
      <c r="F569" s="40" t="n">
        <v>1992</v>
      </c>
    </row>
    <row r="570" customFormat="false" ht="12.75" hidden="false" customHeight="false" outlineLevel="0" collapsed="false">
      <c r="A570" s="37" t="s">
        <v>1058</v>
      </c>
      <c r="B570" s="28" t="s">
        <v>1103</v>
      </c>
      <c r="C570" s="38" t="s">
        <v>1088</v>
      </c>
      <c r="D570" s="38" t="s">
        <v>1104</v>
      </c>
      <c r="E570" s="39" t="str">
        <f aca="false">HYPERLINK(CONCATENATE("http://142.25.30.162/PvilleMG/AsBuilts/",D570,".tif"),D570)</f>
        <v>W-399</v>
      </c>
      <c r="F570" s="40" t="n">
        <v>1992</v>
      </c>
    </row>
    <row r="571" customFormat="false" ht="12.75" hidden="false" customHeight="false" outlineLevel="0" collapsed="false">
      <c r="A571" s="37" t="s">
        <v>1058</v>
      </c>
      <c r="B571" s="38" t="s">
        <v>1105</v>
      </c>
      <c r="C571" s="38" t="s">
        <v>1088</v>
      </c>
      <c r="D571" s="38" t="s">
        <v>1106</v>
      </c>
      <c r="E571" s="39" t="str">
        <f aca="false">HYPERLINK(CONCATENATE("http://142.25.30.162/PvilleMG/AsBuilts/",D571,".tif"),D571)</f>
        <v>W-400</v>
      </c>
      <c r="F571" s="40" t="n">
        <v>1992</v>
      </c>
    </row>
    <row r="572" customFormat="false" ht="12.75" hidden="false" customHeight="false" outlineLevel="0" collapsed="false">
      <c r="A572" s="37" t="s">
        <v>1058</v>
      </c>
      <c r="B572" s="38" t="s">
        <v>1107</v>
      </c>
      <c r="C572" s="38" t="s">
        <v>1108</v>
      </c>
      <c r="D572" s="38" t="s">
        <v>1109</v>
      </c>
      <c r="E572" s="39" t="str">
        <f aca="false">HYPERLINK(CONCATENATE("http://142.25.30.162/PvilleMG/AsBuilts/",D572,".tif"),D572)</f>
        <v>W-401</v>
      </c>
      <c r="F572" s="40" t="n">
        <v>1992</v>
      </c>
    </row>
    <row r="573" customFormat="false" ht="13.5" hidden="false" customHeight="false" outlineLevel="0" collapsed="false">
      <c r="A573" s="32"/>
      <c r="B573" s="33"/>
      <c r="C573" s="33"/>
      <c r="D573" s="33"/>
      <c r="E573" s="34"/>
      <c r="F573" s="35"/>
    </row>
    <row r="574" customFormat="false" ht="12.75" hidden="false" customHeight="false" outlineLevel="0" collapsed="false">
      <c r="A574" s="22" t="s">
        <v>1110</v>
      </c>
      <c r="B574" s="23" t="s">
        <v>1111</v>
      </c>
      <c r="C574" s="24"/>
      <c r="D574" s="24"/>
      <c r="E574" s="25"/>
      <c r="F574" s="26"/>
    </row>
    <row r="575" customFormat="false" ht="12.75" hidden="false" customHeight="false" outlineLevel="0" collapsed="false">
      <c r="A575" s="27" t="s">
        <v>1058</v>
      </c>
      <c r="B575" s="28" t="s">
        <v>1112</v>
      </c>
      <c r="C575" s="28" t="s">
        <v>563</v>
      </c>
      <c r="D575" s="28" t="s">
        <v>1113</v>
      </c>
      <c r="E575" s="29" t="str">
        <f aca="false">HYPERLINK(CONCATENATE("http://142.25.30.162/PvilleMG/AsBuilts/",D575,".tif"),D575)</f>
        <v>P1878</v>
      </c>
      <c r="F575" s="30" t="s">
        <v>1114</v>
      </c>
    </row>
    <row r="576" customFormat="false" ht="12.75" hidden="false" customHeight="false" outlineLevel="0" collapsed="false">
      <c r="A576" s="27" t="s">
        <v>1058</v>
      </c>
      <c r="B576" s="28" t="s">
        <v>1112</v>
      </c>
      <c r="C576" s="28" t="s">
        <v>782</v>
      </c>
      <c r="D576" s="28" t="s">
        <v>1115</v>
      </c>
      <c r="E576" s="29" t="str">
        <f aca="false">HYPERLINK(CONCATENATE("http://142.25.30.162/PvilleMG/AsBuilts/",D576,".tif"),D576)</f>
        <v>P1879</v>
      </c>
      <c r="F576" s="30" t="n">
        <v>2007</v>
      </c>
    </row>
    <row r="577" customFormat="false" ht="12.75" hidden="false" customHeight="false" outlineLevel="0" collapsed="false">
      <c r="A577" s="27" t="s">
        <v>1058</v>
      </c>
      <c r="B577" s="28" t="s">
        <v>1112</v>
      </c>
      <c r="C577" s="28" t="s">
        <v>101</v>
      </c>
      <c r="D577" s="28" t="s">
        <v>1116</v>
      </c>
      <c r="E577" s="29" t="str">
        <f aca="false">HYPERLINK(CONCATENATE("http://142.25.30.162/PvilleMG/AsBuilts/",D577,".tif"),D577)</f>
        <v>P1880</v>
      </c>
      <c r="F577" s="30" t="n">
        <v>2007</v>
      </c>
    </row>
    <row r="578" customFormat="false" ht="12.75" hidden="false" customHeight="false" outlineLevel="0" collapsed="false">
      <c r="A578" s="27" t="s">
        <v>1058</v>
      </c>
      <c r="B578" s="28" t="s">
        <v>1112</v>
      </c>
      <c r="C578" s="28" t="s">
        <v>313</v>
      </c>
      <c r="D578" s="28" t="s">
        <v>1117</v>
      </c>
      <c r="E578" s="29" t="str">
        <f aca="false">HYPERLINK(CONCATENATE("http://142.25.30.162/PvilleMG/AsBuilts/",D578,".tif"),D578)</f>
        <v>P1881</v>
      </c>
      <c r="F578" s="30" t="n">
        <v>2007</v>
      </c>
    </row>
    <row r="579" customFormat="false" ht="12.75" hidden="false" customHeight="false" outlineLevel="0" collapsed="false">
      <c r="A579" s="27" t="s">
        <v>1058</v>
      </c>
      <c r="B579" s="28" t="s">
        <v>1112</v>
      </c>
      <c r="C579" s="28" t="s">
        <v>474</v>
      </c>
      <c r="D579" s="28" t="s">
        <v>1118</v>
      </c>
      <c r="E579" s="29" t="str">
        <f aca="false">HYPERLINK(CONCATENATE("http://142.25.30.162/PvilleMG/AsBuilts/",D579,".tif"),D579)</f>
        <v>P1882</v>
      </c>
      <c r="F579" s="30" t="s">
        <v>1114</v>
      </c>
    </row>
    <row r="580" customFormat="false" ht="12.75" hidden="false" customHeight="false" outlineLevel="0" collapsed="false">
      <c r="A580" s="27" t="s">
        <v>1058</v>
      </c>
      <c r="B580" s="28" t="s">
        <v>1112</v>
      </c>
      <c r="C580" s="28" t="s">
        <v>1119</v>
      </c>
      <c r="D580" s="28" t="s">
        <v>1120</v>
      </c>
      <c r="E580" s="29" t="str">
        <f aca="false">HYPERLINK(CONCATENATE("http://142.25.30.162/PvilleMG/AsBuilts/",D580,".tif"),D580)</f>
        <v>P1883</v>
      </c>
      <c r="F580" s="30" t="s">
        <v>1114</v>
      </c>
    </row>
    <row r="581" customFormat="false" ht="12.75" hidden="false" customHeight="false" outlineLevel="0" collapsed="false">
      <c r="A581" s="27" t="s">
        <v>1058</v>
      </c>
      <c r="B581" s="28" t="s">
        <v>1121</v>
      </c>
      <c r="C581" s="28" t="s">
        <v>313</v>
      </c>
      <c r="D581" s="28" t="s">
        <v>1122</v>
      </c>
      <c r="E581" s="29" t="str">
        <f aca="false">HYPERLINK(CONCATENATE("http://142.25.30.162/PvilleMG/AsBuilts/",D581,".tif"),D581)</f>
        <v>P1563</v>
      </c>
      <c r="F581" s="30" t="n">
        <v>2001</v>
      </c>
    </row>
    <row r="582" customFormat="false" ht="12.75" hidden="false" customHeight="false" outlineLevel="0" collapsed="false">
      <c r="A582" s="27" t="s">
        <v>1058</v>
      </c>
      <c r="B582" s="28" t="s">
        <v>1121</v>
      </c>
      <c r="C582" s="28" t="s">
        <v>24</v>
      </c>
      <c r="D582" s="28" t="s">
        <v>1123</v>
      </c>
      <c r="E582" s="29" t="str">
        <f aca="false">HYPERLINK(CONCATENATE("http://142.25.30.162/PvilleMG/AsBuilts/",D582,".tif"),D582)</f>
        <v>P1564</v>
      </c>
      <c r="F582" s="30" t="n">
        <v>2001</v>
      </c>
    </row>
    <row r="583" customFormat="false" ht="12.75" hidden="false" customHeight="false" outlineLevel="0" collapsed="false">
      <c r="A583" s="27" t="s">
        <v>1058</v>
      </c>
      <c r="B583" s="28" t="s">
        <v>1121</v>
      </c>
      <c r="C583" s="28" t="s">
        <v>22</v>
      </c>
      <c r="D583" s="28" t="s">
        <v>1124</v>
      </c>
      <c r="E583" s="29" t="str">
        <f aca="false">HYPERLINK(CONCATENATE("http://142.25.30.162/PvilleMG/AsBuilts/",D583,".tif"),D583)</f>
        <v>P1567</v>
      </c>
      <c r="F583" s="30" t="n">
        <v>2001</v>
      </c>
    </row>
    <row r="584" customFormat="false" ht="12.75" hidden="false" customHeight="false" outlineLevel="0" collapsed="false">
      <c r="A584" s="27" t="s">
        <v>1058</v>
      </c>
      <c r="B584" s="28" t="s">
        <v>1121</v>
      </c>
      <c r="C584" s="28" t="s">
        <v>22</v>
      </c>
      <c r="D584" s="28" t="s">
        <v>1125</v>
      </c>
      <c r="E584" s="29" t="str">
        <f aca="false">HYPERLINK(CONCATENATE("http://142.25.30.162/PvilleMG/AsBuilts/",D584,".tif"),D584)</f>
        <v>P1568</v>
      </c>
      <c r="F584" s="30" t="n">
        <v>2001</v>
      </c>
    </row>
    <row r="585" customFormat="false" ht="12.75" hidden="false" customHeight="false" outlineLevel="0" collapsed="false">
      <c r="A585" s="27" t="s">
        <v>1058</v>
      </c>
      <c r="B585" s="28" t="s">
        <v>1121</v>
      </c>
      <c r="C585" s="28" t="s">
        <v>22</v>
      </c>
      <c r="D585" s="28" t="s">
        <v>1126</v>
      </c>
      <c r="E585" s="29" t="str">
        <f aca="false">HYPERLINK(CONCATENATE("http://142.25.30.162/PvilleMG/AsBuilts/",D585,".tif"),D585)</f>
        <v>P1569</v>
      </c>
      <c r="F585" s="30" t="n">
        <v>2001</v>
      </c>
    </row>
    <row r="586" customFormat="false" ht="12.75" hidden="false" customHeight="false" outlineLevel="0" collapsed="false">
      <c r="A586" s="27" t="s">
        <v>1058</v>
      </c>
      <c r="B586" s="28" t="s">
        <v>1121</v>
      </c>
      <c r="C586" s="28" t="s">
        <v>22</v>
      </c>
      <c r="D586" s="28" t="s">
        <v>1127</v>
      </c>
      <c r="E586" s="29" t="str">
        <f aca="false">HYPERLINK(CONCATENATE("http://142.25.30.162/PvilleMG/AsBuilts/",D586,".tif"),D586)</f>
        <v>P1570</v>
      </c>
      <c r="F586" s="30" t="n">
        <v>2001</v>
      </c>
    </row>
    <row r="587" customFormat="false" ht="12.75" hidden="false" customHeight="false" outlineLevel="0" collapsed="false">
      <c r="A587" s="27" t="s">
        <v>1058</v>
      </c>
      <c r="B587" s="28" t="s">
        <v>1121</v>
      </c>
      <c r="C587" s="28" t="s">
        <v>1128</v>
      </c>
      <c r="D587" s="28" t="s">
        <v>1129</v>
      </c>
      <c r="E587" s="29" t="str">
        <f aca="false">HYPERLINK(CONCATENATE("http://142.25.30.162/PvilleMG/AsBuilts/",D587,".tif"),D587)</f>
        <v>P1571</v>
      </c>
      <c r="F587" s="30" t="n">
        <v>2001</v>
      </c>
    </row>
    <row r="588" customFormat="false" ht="12.75" hidden="false" customHeight="false" outlineLevel="0" collapsed="false">
      <c r="A588" s="27" t="s">
        <v>1058</v>
      </c>
      <c r="B588" s="28" t="s">
        <v>1121</v>
      </c>
      <c r="C588" s="28" t="s">
        <v>1128</v>
      </c>
      <c r="D588" s="28" t="s">
        <v>1130</v>
      </c>
      <c r="E588" s="29" t="str">
        <f aca="false">HYPERLINK(CONCATENATE("http://142.25.30.162/PvilleMG/AsBuilts/",D588,".tif"),D588)</f>
        <v>P1572</v>
      </c>
      <c r="F588" s="30" t="n">
        <v>2001</v>
      </c>
    </row>
    <row r="589" customFormat="false" ht="12.75" hidden="false" customHeight="false" outlineLevel="0" collapsed="false">
      <c r="A589" s="27" t="s">
        <v>1058</v>
      </c>
      <c r="B589" s="28" t="s">
        <v>1121</v>
      </c>
      <c r="C589" s="28" t="s">
        <v>1131</v>
      </c>
      <c r="D589" s="28" t="s">
        <v>1132</v>
      </c>
      <c r="E589" s="29" t="str">
        <f aca="false">HYPERLINK(CONCATENATE("http://142.25.30.162/PvilleMG/AsBuilts/",D589,".tif"),D589)</f>
        <v>P1573</v>
      </c>
      <c r="F589" s="30" t="n">
        <v>2001</v>
      </c>
    </row>
    <row r="590" customFormat="false" ht="12.75" hidden="false" customHeight="false" outlineLevel="0" collapsed="false">
      <c r="A590" s="27" t="s">
        <v>1058</v>
      </c>
      <c r="B590" s="28" t="s">
        <v>1121</v>
      </c>
      <c r="C590" s="28" t="s">
        <v>1133</v>
      </c>
      <c r="D590" s="28" t="s">
        <v>1134</v>
      </c>
      <c r="E590" s="29" t="str">
        <f aca="false">HYPERLINK(CONCATENATE("http://142.25.30.162/PvilleMG/AsBuilts/",D590,".tif"),D590)</f>
        <v>P1562</v>
      </c>
      <c r="F590" s="30" t="n">
        <v>2001</v>
      </c>
    </row>
    <row r="591" customFormat="false" ht="12.75" hidden="false" customHeight="false" outlineLevel="0" collapsed="false">
      <c r="A591" s="27" t="s">
        <v>1058</v>
      </c>
      <c r="B591" s="28" t="s">
        <v>1135</v>
      </c>
      <c r="C591" s="28" t="s">
        <v>1136</v>
      </c>
      <c r="D591" s="28" t="s">
        <v>1137</v>
      </c>
      <c r="E591" s="29" t="str">
        <f aca="false">HYPERLINK(CONCATENATE("http://142.25.30.162/PvilleMG/AsBuilts/",D591,".tif"),D591)</f>
        <v>P1565</v>
      </c>
      <c r="F591" s="30" t="n">
        <v>2001</v>
      </c>
    </row>
    <row r="592" customFormat="false" ht="12.75" hidden="false" customHeight="false" outlineLevel="0" collapsed="false">
      <c r="A592" s="27" t="s">
        <v>1058</v>
      </c>
      <c r="B592" s="28" t="s">
        <v>1138</v>
      </c>
      <c r="C592" s="28" t="s">
        <v>1136</v>
      </c>
      <c r="D592" s="28" t="s">
        <v>1139</v>
      </c>
      <c r="E592" s="29" t="str">
        <f aca="false">HYPERLINK(CONCATENATE("http://142.25.30.162/PvilleMG/AsBuilts/",D592,".tif"),D592)</f>
        <v>P1566</v>
      </c>
      <c r="F592" s="30" t="n">
        <v>2001</v>
      </c>
    </row>
    <row r="593" customFormat="false" ht="12.75" hidden="false" customHeight="false" outlineLevel="0" collapsed="false">
      <c r="A593" s="27" t="s">
        <v>1058</v>
      </c>
      <c r="B593" s="28" t="s">
        <v>1140</v>
      </c>
      <c r="C593" s="28" t="s">
        <v>1141</v>
      </c>
      <c r="D593" s="28" t="s">
        <v>1142</v>
      </c>
      <c r="E593" s="29" t="str">
        <f aca="false">HYPERLINK(CONCATENATE("http://142.25.30.162/PvilleMG/AsBuilts/",D593,".tif"),D593)</f>
        <v>P1468</v>
      </c>
      <c r="F593" s="30" t="n">
        <v>1998</v>
      </c>
    </row>
    <row r="594" customFormat="false" ht="12.75" hidden="false" customHeight="false" outlineLevel="0" collapsed="false">
      <c r="A594" s="27" t="s">
        <v>1058</v>
      </c>
      <c r="B594" s="28" t="s">
        <v>1143</v>
      </c>
      <c r="C594" s="28" t="s">
        <v>705</v>
      </c>
      <c r="D594" s="28" t="s">
        <v>1144</v>
      </c>
      <c r="E594" s="29" t="str">
        <f aca="false">HYPERLINK(CONCATENATE("http://142.25.30.162/PvilleMG/AsBuilts/",D594,".tif"),D594)</f>
        <v>P1469</v>
      </c>
      <c r="F594" s="30" t="n">
        <v>1998</v>
      </c>
    </row>
    <row r="595" customFormat="false" ht="12.75" hidden="false" customHeight="false" outlineLevel="0" collapsed="false">
      <c r="A595" s="27" t="s">
        <v>1058</v>
      </c>
      <c r="B595" s="28" t="s">
        <v>1140</v>
      </c>
      <c r="C595" s="28" t="s">
        <v>705</v>
      </c>
      <c r="D595" s="28" t="s">
        <v>1145</v>
      </c>
      <c r="E595" s="29" t="str">
        <f aca="false">HYPERLINK(CONCATENATE("http://142.25.30.162/PvilleMG/AsBuilts/",D595,".tif"),D595)</f>
        <v>P1470</v>
      </c>
      <c r="F595" s="30" t="n">
        <v>1998</v>
      </c>
    </row>
    <row r="596" customFormat="false" ht="12.75" hidden="false" customHeight="false" outlineLevel="0" collapsed="false">
      <c r="A596" s="27" t="s">
        <v>1058</v>
      </c>
      <c r="B596" s="28" t="s">
        <v>1146</v>
      </c>
      <c r="C596" s="28" t="s">
        <v>142</v>
      </c>
      <c r="D596" s="28" t="s">
        <v>143</v>
      </c>
      <c r="E596" s="29" t="str">
        <f aca="false">HYPERLINK(CONCATENATE("http://142.25.30.162/PvilleMG/AsBuilts/",D596,".tif"),D596)</f>
        <v>ST-211</v>
      </c>
      <c r="F596" s="30" t="n">
        <v>1995</v>
      </c>
    </row>
    <row r="597" customFormat="false" ht="12.75" hidden="false" customHeight="false" outlineLevel="0" collapsed="false">
      <c r="A597" s="27" t="s">
        <v>1058</v>
      </c>
      <c r="B597" s="28" t="s">
        <v>1147</v>
      </c>
      <c r="C597" s="28" t="s">
        <v>705</v>
      </c>
      <c r="D597" s="28" t="s">
        <v>1148</v>
      </c>
      <c r="E597" s="29" t="str">
        <f aca="false">HYPERLINK(CONCATENATE("http://142.25.30.162/PvilleMG/AsBuilts/",D597,".tif"),D597)</f>
        <v>ST-212</v>
      </c>
      <c r="F597" s="30" t="n">
        <v>1995</v>
      </c>
    </row>
    <row r="598" customFormat="false" ht="12.75" hidden="false" customHeight="false" outlineLevel="0" collapsed="false">
      <c r="A598" s="27" t="s">
        <v>1058</v>
      </c>
      <c r="B598" s="28" t="s">
        <v>1149</v>
      </c>
      <c r="C598" s="28" t="s">
        <v>705</v>
      </c>
      <c r="D598" s="28" t="s">
        <v>1150</v>
      </c>
      <c r="E598" s="29" t="str">
        <f aca="false">HYPERLINK(CONCATENATE("http://142.25.30.162/PvilleMG/AsBuilts/",D598,".tif"),D598)</f>
        <v>ST-214</v>
      </c>
      <c r="F598" s="30" t="n">
        <v>1995</v>
      </c>
    </row>
    <row r="599" customFormat="false" ht="12.75" hidden="false" customHeight="false" outlineLevel="0" collapsed="false">
      <c r="A599" s="27" t="s">
        <v>1058</v>
      </c>
      <c r="B599" s="28" t="s">
        <v>1151</v>
      </c>
      <c r="C599" s="28" t="s">
        <v>1152</v>
      </c>
      <c r="D599" s="28" t="s">
        <v>1153</v>
      </c>
      <c r="E599" s="29" t="str">
        <f aca="false">HYPERLINK(CONCATENATE("http://142.25.30.162/PvilleMG/AsBuilts/",D599,".tif"),D599)</f>
        <v>W-376</v>
      </c>
      <c r="F599" s="30" t="n">
        <v>1991</v>
      </c>
    </row>
    <row r="600" customFormat="false" ht="12.75" hidden="false" customHeight="false" outlineLevel="0" collapsed="false">
      <c r="A600" s="27" t="s">
        <v>1058</v>
      </c>
      <c r="B600" s="28" t="s">
        <v>1149</v>
      </c>
      <c r="C600" s="28" t="s">
        <v>1154</v>
      </c>
      <c r="D600" s="28" t="s">
        <v>1155</v>
      </c>
      <c r="E600" s="29" t="str">
        <f aca="false">HYPERLINK(CONCATENATE("http://142.25.30.162/PvilleMG/AsBuilts/",D600,".tif"),D600)</f>
        <v>RT-095</v>
      </c>
      <c r="F600" s="30" t="n">
        <v>1989</v>
      </c>
    </row>
    <row r="601" customFormat="false" ht="12.75" hidden="false" customHeight="false" outlineLevel="0" collapsed="false">
      <c r="A601" s="27" t="s">
        <v>1058</v>
      </c>
      <c r="B601" s="28" t="s">
        <v>1149</v>
      </c>
      <c r="C601" s="28" t="s">
        <v>1156</v>
      </c>
      <c r="D601" s="28" t="s">
        <v>1157</v>
      </c>
      <c r="E601" s="29" t="str">
        <f aca="false">HYPERLINK(CONCATENATE("http://142.25.30.162/PvilleMG/AsBuilts/",D601,".tif"),D601)</f>
        <v>RT-096</v>
      </c>
      <c r="F601" s="30" t="n">
        <v>1989</v>
      </c>
    </row>
    <row r="602" customFormat="false" ht="12.75" hidden="false" customHeight="false" outlineLevel="0" collapsed="false">
      <c r="A602" s="27" t="s">
        <v>1058</v>
      </c>
      <c r="B602" s="28" t="s">
        <v>1149</v>
      </c>
      <c r="C602" s="28" t="s">
        <v>1158</v>
      </c>
      <c r="D602" s="28" t="s">
        <v>1159</v>
      </c>
      <c r="E602" s="29" t="str">
        <f aca="false">HYPERLINK(CONCATENATE("http://142.25.30.162/PvilleMG/AsBuilts/",D602,".tif"),D602)</f>
        <v>RT-067</v>
      </c>
      <c r="F602" s="30" t="n">
        <v>1982</v>
      </c>
    </row>
    <row r="603" customFormat="false" ht="12.75" hidden="false" customHeight="false" outlineLevel="0" collapsed="false">
      <c r="A603" s="27" t="s">
        <v>1058</v>
      </c>
      <c r="B603" s="28" t="s">
        <v>1160</v>
      </c>
      <c r="C603" s="28" t="s">
        <v>1161</v>
      </c>
      <c r="D603" s="28" t="s">
        <v>1162</v>
      </c>
      <c r="E603" s="29" t="str">
        <f aca="false">HYPERLINK(CONCATENATE("http://142.25.30.162/PvilleMG/AsBuilts/",D603,".tif"),D603)</f>
        <v>RT-015</v>
      </c>
      <c r="F603" s="30" t="n">
        <v>1978</v>
      </c>
    </row>
    <row r="604" customFormat="false" ht="12.75" hidden="false" customHeight="false" outlineLevel="0" collapsed="false">
      <c r="A604" s="27" t="s">
        <v>1058</v>
      </c>
      <c r="B604" s="28" t="s">
        <v>1163</v>
      </c>
      <c r="C604" s="28" t="s">
        <v>173</v>
      </c>
      <c r="D604" s="28" t="s">
        <v>1164</v>
      </c>
      <c r="E604" s="29" t="str">
        <f aca="false">HYPERLINK(CONCATENATE("http://142.25.30.162/PvilleMG/AsBuilts/",D604,".tif"),D604)</f>
        <v>ST-009</v>
      </c>
      <c r="F604" s="30" t="n">
        <v>1970</v>
      </c>
    </row>
    <row r="605" customFormat="false" ht="12.75" hidden="false" customHeight="false" outlineLevel="0" collapsed="false">
      <c r="A605" s="27" t="s">
        <v>1058</v>
      </c>
      <c r="B605" s="28" t="s">
        <v>1165</v>
      </c>
      <c r="C605" s="28" t="s">
        <v>182</v>
      </c>
      <c r="D605" s="28" t="s">
        <v>1166</v>
      </c>
      <c r="E605" s="29" t="str">
        <f aca="false">HYPERLINK(CONCATENATE("http://142.25.30.162/PvilleMG/AsBuilts/",D605,".tif"),D605)</f>
        <v>W-031</v>
      </c>
      <c r="F605" s="30" t="n">
        <v>1969</v>
      </c>
    </row>
    <row r="606" customFormat="false" ht="12.75" hidden="false" customHeight="false" outlineLevel="0" collapsed="false">
      <c r="A606" s="27" t="s">
        <v>1058</v>
      </c>
      <c r="B606" s="28" t="s">
        <v>1167</v>
      </c>
      <c r="C606" s="28" t="s">
        <v>1168</v>
      </c>
      <c r="D606" s="28" t="s">
        <v>1169</v>
      </c>
      <c r="E606" s="29" t="str">
        <f aca="false">HYPERLINK(CONCATENATE("http://142.25.30.162/PvilleMG/AsBuilts/",D606,".tif"),D606)</f>
        <v>RT-009</v>
      </c>
      <c r="F606" s="30" t="n">
        <v>1968</v>
      </c>
    </row>
    <row r="607" customFormat="false" ht="12.75" hidden="false" customHeight="false" outlineLevel="0" collapsed="false">
      <c r="A607" s="27" t="s">
        <v>1058</v>
      </c>
      <c r="B607" s="28" t="s">
        <v>1160</v>
      </c>
      <c r="C607" s="28" t="s">
        <v>1170</v>
      </c>
      <c r="D607" s="28" t="s">
        <v>1171</v>
      </c>
      <c r="E607" s="29" t="str">
        <f aca="false">HYPERLINK(CONCATENATE("http://142.25.30.162/PvilleMG/AsBuilts/",D607,".tif"),D607)</f>
        <v>RT-006</v>
      </c>
      <c r="F607" s="30" t="n">
        <v>1968</v>
      </c>
    </row>
    <row r="608" customFormat="false" ht="12.75" hidden="false" customHeight="false" outlineLevel="0" collapsed="false">
      <c r="A608" s="27" t="s">
        <v>1058</v>
      </c>
      <c r="B608" s="28" t="s">
        <v>1160</v>
      </c>
      <c r="C608" s="28" t="s">
        <v>1172</v>
      </c>
      <c r="D608" s="28" t="s">
        <v>1173</v>
      </c>
      <c r="E608" s="29" t="str">
        <f aca="false">HYPERLINK(CONCATENATE("http://142.25.30.162/PvilleMG/AsBuilts/",D608,".tif"),D608)</f>
        <v>RT-007</v>
      </c>
      <c r="F608" s="30" t="n">
        <v>1968</v>
      </c>
    </row>
    <row r="609" customFormat="false" ht="12.75" hidden="false" customHeight="false" outlineLevel="0" collapsed="false">
      <c r="A609" s="27" t="s">
        <v>1058</v>
      </c>
      <c r="B609" s="28" t="s">
        <v>1174</v>
      </c>
      <c r="C609" s="28" t="s">
        <v>1175</v>
      </c>
      <c r="D609" s="28" t="s">
        <v>1176</v>
      </c>
      <c r="E609" s="29" t="str">
        <f aca="false">HYPERLINK(CONCATENATE("http://142.25.30.162/PvilleMG/AsBuilts/",D609,".tif"),D609)</f>
        <v>S-096</v>
      </c>
      <c r="F609" s="30" t="n">
        <v>1966</v>
      </c>
    </row>
    <row r="610" customFormat="false" ht="12.75" hidden="false" customHeight="false" outlineLevel="0" collapsed="false">
      <c r="A610" s="27" t="s">
        <v>1058</v>
      </c>
      <c r="B610" s="28" t="s">
        <v>1177</v>
      </c>
      <c r="C610" s="28" t="s">
        <v>374</v>
      </c>
      <c r="D610" s="28" t="s">
        <v>1178</v>
      </c>
      <c r="E610" s="29" t="str">
        <f aca="false">HYPERLINK(CONCATENATE("http://142.25.30.162/PvilleMG/AsBuilts/",D610,".tif"),D610)</f>
        <v>S-159</v>
      </c>
      <c r="F610" s="30" t="n">
        <v>1963</v>
      </c>
    </row>
    <row r="611" customFormat="false" ht="12.75" hidden="false" customHeight="false" outlineLevel="0" collapsed="false">
      <c r="A611" s="27" t="s">
        <v>1058</v>
      </c>
      <c r="B611" s="28" t="s">
        <v>1179</v>
      </c>
      <c r="C611" s="28" t="s">
        <v>1180</v>
      </c>
      <c r="D611" s="28" t="s">
        <v>1181</v>
      </c>
      <c r="E611" s="29" t="str">
        <f aca="false">HYPERLINK(CONCATENATE("http://142.25.30.162/PvilleMG/AsBuilts/",D611,".tif"),D611)</f>
        <v>S-172</v>
      </c>
      <c r="F611" s="30" t="n">
        <v>1963</v>
      </c>
    </row>
    <row r="612" customFormat="false" ht="12.75" hidden="false" customHeight="false" outlineLevel="0" collapsed="false">
      <c r="A612" s="27" t="s">
        <v>1058</v>
      </c>
      <c r="B612" s="28" t="s">
        <v>1182</v>
      </c>
      <c r="C612" s="28" t="s">
        <v>1183</v>
      </c>
      <c r="D612" s="28" t="s">
        <v>944</v>
      </c>
      <c r="E612" s="29" t="str">
        <f aca="false">HYPERLINK(CONCATENATE("http://142.25.30.162/PvilleMG/AsBuilts/",D612,".tif"),D612)</f>
        <v>ST-103</v>
      </c>
      <c r="F612" s="30" t="n">
        <v>1953</v>
      </c>
    </row>
    <row r="613" customFormat="false" ht="12.75" hidden="false" customHeight="false" outlineLevel="0" collapsed="false">
      <c r="A613" s="27" t="s">
        <v>1058</v>
      </c>
      <c r="B613" s="28" t="s">
        <v>1182</v>
      </c>
      <c r="C613" s="28" t="s">
        <v>163</v>
      </c>
      <c r="D613" s="28" t="s">
        <v>1184</v>
      </c>
      <c r="E613" s="29" t="str">
        <f aca="false">HYPERLINK(CONCATENATE("http://142.25.30.162/PvilleMG/AsBuilts/",D613,".tif"),D613)</f>
        <v>ST-051</v>
      </c>
      <c r="F613" s="30" t="n">
        <v>1953</v>
      </c>
    </row>
    <row r="614" customFormat="false" ht="13.5" hidden="false" customHeight="false" outlineLevel="0" collapsed="false">
      <c r="A614" s="27"/>
      <c r="B614" s="28"/>
      <c r="C614" s="28"/>
      <c r="D614" s="28"/>
      <c r="E614" s="29"/>
      <c r="F614" s="30"/>
    </row>
    <row r="615" customFormat="false" ht="12.75" hidden="false" customHeight="false" outlineLevel="0" collapsed="false">
      <c r="A615" s="22" t="s">
        <v>1110</v>
      </c>
      <c r="B615" s="23" t="s">
        <v>1185</v>
      </c>
      <c r="C615" s="24"/>
      <c r="D615" s="24"/>
      <c r="E615" s="25"/>
      <c r="F615" s="26"/>
    </row>
    <row r="616" customFormat="false" ht="12.75" hidden="false" customHeight="false" outlineLevel="0" collapsed="false">
      <c r="A616" s="27" t="s">
        <v>1058</v>
      </c>
      <c r="B616" s="28" t="s">
        <v>1186</v>
      </c>
      <c r="C616" s="28" t="s">
        <v>101</v>
      </c>
      <c r="D616" s="28" t="s">
        <v>596</v>
      </c>
      <c r="E616" s="29" t="str">
        <f aca="false">HYPERLINK(CONCATENATE("http://142.25.30.162/PvilleMG/AsBuilts/",D616,".tif"),D616)</f>
        <v>P1916</v>
      </c>
      <c r="F616" s="30" t="n">
        <v>2005</v>
      </c>
    </row>
    <row r="617" customFormat="false" ht="12.75" hidden="false" customHeight="false" outlineLevel="0" collapsed="false">
      <c r="A617" s="27" t="s">
        <v>1058</v>
      </c>
      <c r="B617" s="28" t="s">
        <v>1186</v>
      </c>
      <c r="C617" s="28" t="s">
        <v>313</v>
      </c>
      <c r="D617" s="28" t="s">
        <v>598</v>
      </c>
      <c r="E617" s="29" t="str">
        <f aca="false">HYPERLINK(CONCATENATE("http://142.25.30.162/PvilleMG/AsBuilts/",D617,".tif"),D617)</f>
        <v>P1918</v>
      </c>
      <c r="F617" s="30" t="n">
        <v>2005</v>
      </c>
    </row>
    <row r="618" customFormat="false" ht="12.75" hidden="false" customHeight="false" outlineLevel="0" collapsed="false">
      <c r="A618" s="27" t="s">
        <v>1058</v>
      </c>
      <c r="B618" s="28" t="s">
        <v>1187</v>
      </c>
      <c r="C618" s="28" t="s">
        <v>1188</v>
      </c>
      <c r="D618" s="28" t="s">
        <v>1189</v>
      </c>
      <c r="E618" s="29" t="str">
        <f aca="false">HYPERLINK(CONCATENATE("http://142.25.30.162/PvilleMG/AsBuilts/",D618,".tif"),D618)</f>
        <v>P1818</v>
      </c>
      <c r="F618" s="30" t="s">
        <v>853</v>
      </c>
    </row>
    <row r="619" customFormat="false" ht="12.75" hidden="false" customHeight="false" outlineLevel="0" collapsed="false">
      <c r="A619" s="27" t="s">
        <v>1058</v>
      </c>
      <c r="B619" s="28" t="s">
        <v>1112</v>
      </c>
      <c r="C619" s="28" t="s">
        <v>101</v>
      </c>
      <c r="D619" s="28" t="s">
        <v>1190</v>
      </c>
      <c r="E619" s="29" t="str">
        <f aca="false">HYPERLINK(CONCATENATE("http://142.25.30.162/PvilleMG/AsBuilts/",D619,".tif"),D619)</f>
        <v>P1813</v>
      </c>
      <c r="F619" s="30" t="s">
        <v>853</v>
      </c>
    </row>
    <row r="620" customFormat="false" ht="12.75" hidden="false" customHeight="false" outlineLevel="0" collapsed="false">
      <c r="A620" s="27" t="s">
        <v>1058</v>
      </c>
      <c r="B620" s="28" t="s">
        <v>1191</v>
      </c>
      <c r="C620" s="28" t="s">
        <v>563</v>
      </c>
      <c r="D620" s="28" t="s">
        <v>1192</v>
      </c>
      <c r="E620" s="29" t="str">
        <f aca="false">HYPERLINK(CONCATENATE("http://142.25.30.162/PvilleMG/AsBuilts/",D620,".tif"),D620)</f>
        <v>P1449</v>
      </c>
      <c r="F620" s="30" t="n">
        <v>1998</v>
      </c>
    </row>
    <row r="621" customFormat="false" ht="12.75" hidden="false" customHeight="false" outlineLevel="0" collapsed="false">
      <c r="A621" s="27" t="s">
        <v>1058</v>
      </c>
      <c r="B621" s="28" t="s">
        <v>1193</v>
      </c>
      <c r="C621" s="28" t="s">
        <v>391</v>
      </c>
      <c r="D621" s="28" t="s">
        <v>1194</v>
      </c>
      <c r="E621" s="29" t="str">
        <f aca="false">HYPERLINK(CONCATENATE("http://142.25.30.162/PvilleMG/AsBuilts/",D621,".tif"),D621)</f>
        <v>P1450</v>
      </c>
      <c r="F621" s="30" t="n">
        <v>1998</v>
      </c>
    </row>
    <row r="622" customFormat="false" ht="12.75" hidden="false" customHeight="false" outlineLevel="0" collapsed="false">
      <c r="A622" s="27" t="s">
        <v>1058</v>
      </c>
      <c r="B622" s="28" t="s">
        <v>1195</v>
      </c>
      <c r="C622" s="28" t="s">
        <v>391</v>
      </c>
      <c r="D622" s="28" t="s">
        <v>1196</v>
      </c>
      <c r="E622" s="29" t="str">
        <f aca="false">HYPERLINK(CONCATENATE("http://142.25.30.162/PvilleMG/AsBuilts/",D622,".tif"),D622)</f>
        <v>P1451</v>
      </c>
      <c r="F622" s="30" t="n">
        <v>1998</v>
      </c>
    </row>
    <row r="623" customFormat="false" ht="12.75" hidden="false" customHeight="false" outlineLevel="0" collapsed="false">
      <c r="A623" s="27" t="s">
        <v>1058</v>
      </c>
      <c r="B623" s="28" t="s">
        <v>1197</v>
      </c>
      <c r="C623" s="28" t="s">
        <v>391</v>
      </c>
      <c r="D623" s="28" t="s">
        <v>1198</v>
      </c>
      <c r="E623" s="29" t="str">
        <f aca="false">HYPERLINK(CONCATENATE("http://142.25.30.162/PvilleMG/AsBuilts/",D623,".tif"),D623)</f>
        <v>P1452</v>
      </c>
      <c r="F623" s="30" t="n">
        <v>1998</v>
      </c>
    </row>
    <row r="624" customFormat="false" ht="12.75" hidden="false" customHeight="false" outlineLevel="0" collapsed="false">
      <c r="A624" s="27" t="s">
        <v>1058</v>
      </c>
      <c r="B624" s="28" t="s">
        <v>1191</v>
      </c>
      <c r="C624" s="28" t="s">
        <v>54</v>
      </c>
      <c r="D624" s="28" t="s">
        <v>1199</v>
      </c>
      <c r="E624" s="29" t="str">
        <f aca="false">HYPERLINK(CONCATENATE("http://142.25.30.162/PvilleMG/AsBuilts/",D624,".tif"),D624)</f>
        <v>P1454</v>
      </c>
      <c r="F624" s="30" t="n">
        <v>1998</v>
      </c>
    </row>
    <row r="625" customFormat="false" ht="12.75" hidden="false" customHeight="false" outlineLevel="0" collapsed="false">
      <c r="A625" s="27" t="s">
        <v>1058</v>
      </c>
      <c r="B625" s="28" t="s">
        <v>1191</v>
      </c>
      <c r="C625" s="28" t="s">
        <v>1200</v>
      </c>
      <c r="D625" s="28" t="s">
        <v>1201</v>
      </c>
      <c r="E625" s="29" t="str">
        <f aca="false">HYPERLINK(CONCATENATE("http://142.25.30.162/PvilleMG/AsBuilts/",D625,".tif"),D625)</f>
        <v>P1455</v>
      </c>
      <c r="F625" s="30" t="n">
        <v>1998</v>
      </c>
    </row>
    <row r="626" customFormat="false" ht="12.75" hidden="false" customHeight="false" outlineLevel="0" collapsed="false">
      <c r="A626" s="27" t="s">
        <v>1058</v>
      </c>
      <c r="B626" s="28" t="s">
        <v>1191</v>
      </c>
      <c r="C626" s="28" t="s">
        <v>1200</v>
      </c>
      <c r="D626" s="28" t="s">
        <v>1202</v>
      </c>
      <c r="E626" s="29" t="str">
        <f aca="false">HYPERLINK(CONCATENATE("http://142.25.30.162/PvilleMG/AsBuilts/",D626,".tif"),D626)</f>
        <v>P1456</v>
      </c>
      <c r="F626" s="30" t="n">
        <v>1998</v>
      </c>
    </row>
    <row r="627" customFormat="false" ht="12.75" hidden="false" customHeight="false" outlineLevel="0" collapsed="false">
      <c r="A627" s="27" t="s">
        <v>1058</v>
      </c>
      <c r="B627" s="28" t="s">
        <v>1191</v>
      </c>
      <c r="C627" s="28" t="s">
        <v>1200</v>
      </c>
      <c r="D627" s="28" t="s">
        <v>1203</v>
      </c>
      <c r="E627" s="29" t="str">
        <f aca="false">HYPERLINK(CONCATENATE("http://142.25.30.162/PvilleMG/AsBuilts/",D627,".tif"),D627)</f>
        <v>P1457</v>
      </c>
      <c r="F627" s="30" t="n">
        <v>1998</v>
      </c>
    </row>
    <row r="628" customFormat="false" ht="12.75" hidden="false" customHeight="false" outlineLevel="0" collapsed="false">
      <c r="A628" s="27" t="s">
        <v>1058</v>
      </c>
      <c r="B628" s="28" t="s">
        <v>1191</v>
      </c>
      <c r="C628" s="28" t="s">
        <v>1200</v>
      </c>
      <c r="D628" s="28" t="s">
        <v>1204</v>
      </c>
      <c r="E628" s="29" t="str">
        <f aca="false">HYPERLINK(CONCATENATE("http://142.25.30.162/PvilleMG/AsBuilts/",D628,".tif"),D628)</f>
        <v>P1458</v>
      </c>
      <c r="F628" s="30" t="n">
        <v>1998</v>
      </c>
    </row>
    <row r="629" customFormat="false" ht="12.75" hidden="false" customHeight="false" outlineLevel="0" collapsed="false">
      <c r="A629" s="27" t="s">
        <v>1058</v>
      </c>
      <c r="B629" s="28" t="s">
        <v>1205</v>
      </c>
      <c r="C629" s="28" t="s">
        <v>1206</v>
      </c>
      <c r="D629" s="28" t="s">
        <v>616</v>
      </c>
      <c r="E629" s="29" t="str">
        <f aca="false">HYPERLINK(CONCATENATE("http://142.25.30.162/PvilleMG/AsBuilts/",D629,".tif"),D629)</f>
        <v>P1463</v>
      </c>
      <c r="F629" s="30" t="n">
        <v>1998</v>
      </c>
    </row>
    <row r="630" customFormat="false" ht="12.75" hidden="false" customHeight="false" outlineLevel="0" collapsed="false">
      <c r="A630" s="27" t="s">
        <v>1058</v>
      </c>
      <c r="B630" s="28" t="s">
        <v>1207</v>
      </c>
      <c r="C630" s="28" t="s">
        <v>1208</v>
      </c>
      <c r="D630" s="28" t="s">
        <v>1209</v>
      </c>
      <c r="E630" s="29" t="str">
        <f aca="false">HYPERLINK(CONCATENATE("http://142.25.30.162/PvilleMG/AsBuilts/",D630,".tif"),D630)</f>
        <v>P1467</v>
      </c>
      <c r="F630" s="30" t="n">
        <v>1998</v>
      </c>
    </row>
    <row r="631" customFormat="false" ht="12.75" hidden="false" customHeight="false" outlineLevel="0" collapsed="false">
      <c r="A631" s="27" t="s">
        <v>1058</v>
      </c>
      <c r="B631" s="28" t="s">
        <v>1210</v>
      </c>
      <c r="C631" s="28" t="s">
        <v>169</v>
      </c>
      <c r="D631" s="28" t="s">
        <v>1142</v>
      </c>
      <c r="E631" s="29" t="str">
        <f aca="false">HYPERLINK(CONCATENATE("http://142.25.30.162/PvilleMG/AsBuilts/",D631,".tif"),D631)</f>
        <v>P1468</v>
      </c>
      <c r="F631" s="30" t="n">
        <v>1998</v>
      </c>
    </row>
    <row r="632" customFormat="false" ht="12.75" hidden="false" customHeight="false" outlineLevel="0" collapsed="false">
      <c r="A632" s="27" t="s">
        <v>1058</v>
      </c>
      <c r="B632" s="28" t="s">
        <v>1211</v>
      </c>
      <c r="C632" s="28" t="s">
        <v>173</v>
      </c>
      <c r="D632" s="28" t="s">
        <v>1212</v>
      </c>
      <c r="E632" s="29" t="str">
        <f aca="false">HYPERLINK(CONCATENATE("http://142.25.30.162/PvilleMG/AsBuilts/",D632,".tif"),D632)</f>
        <v>P1206</v>
      </c>
      <c r="F632" s="30" t="n">
        <v>1997</v>
      </c>
    </row>
    <row r="633" customFormat="false" ht="12.75" hidden="false" customHeight="false" outlineLevel="0" collapsed="false">
      <c r="A633" s="27" t="s">
        <v>1058</v>
      </c>
      <c r="B633" s="28" t="s">
        <v>1213</v>
      </c>
      <c r="C633" s="28" t="s">
        <v>563</v>
      </c>
      <c r="D633" s="28" t="s">
        <v>1214</v>
      </c>
      <c r="E633" s="29" t="str">
        <f aca="false">HYPERLINK(CONCATENATE("http://142.25.30.162/PvilleMG/AsBuilts/",D633,".tif"),D633)</f>
        <v>W-372</v>
      </c>
      <c r="F633" s="30" t="n">
        <v>1991</v>
      </c>
    </row>
    <row r="634" customFormat="false" ht="12.75" hidden="false" customHeight="false" outlineLevel="0" collapsed="false">
      <c r="A634" s="27" t="s">
        <v>1058</v>
      </c>
      <c r="B634" s="28" t="s">
        <v>1215</v>
      </c>
      <c r="C634" s="28" t="s">
        <v>169</v>
      </c>
      <c r="D634" s="28" t="s">
        <v>1216</v>
      </c>
      <c r="E634" s="29" t="str">
        <f aca="false">HYPERLINK(CONCATENATE("http://142.25.30.162/PvilleMG/AsBuilts/",D634,".tif"),D634)</f>
        <v>W-373</v>
      </c>
      <c r="F634" s="30" t="n">
        <v>1991</v>
      </c>
    </row>
    <row r="635" customFormat="false" ht="12.75" hidden="false" customHeight="false" outlineLevel="0" collapsed="false">
      <c r="A635" s="27" t="s">
        <v>1058</v>
      </c>
      <c r="B635" s="28" t="s">
        <v>1217</v>
      </c>
      <c r="C635" s="28" t="s">
        <v>78</v>
      </c>
      <c r="D635" s="28" t="s">
        <v>1218</v>
      </c>
      <c r="E635" s="29" t="str">
        <f aca="false">HYPERLINK(CONCATENATE("http://142.25.30.162/PvilleMG/AsBuilts/",D635,".tif"),D635)</f>
        <v>S-191</v>
      </c>
      <c r="F635" s="30" t="n">
        <v>1981</v>
      </c>
    </row>
    <row r="636" customFormat="false" ht="12.75" hidden="false" customHeight="false" outlineLevel="0" collapsed="false">
      <c r="A636" s="27" t="s">
        <v>1058</v>
      </c>
      <c r="B636" s="28" t="s">
        <v>1219</v>
      </c>
      <c r="C636" s="28" t="s">
        <v>78</v>
      </c>
      <c r="D636" s="28" t="s">
        <v>1220</v>
      </c>
      <c r="E636" s="29" t="str">
        <f aca="false">HYPERLINK(CONCATENATE("http://142.25.30.162/PvilleMG/AsBuilts/",D636,".tif"),D636)</f>
        <v>S-192</v>
      </c>
      <c r="F636" s="30" t="n">
        <v>1981</v>
      </c>
    </row>
    <row r="637" customFormat="false" ht="12.75" hidden="false" customHeight="false" outlineLevel="0" collapsed="false">
      <c r="A637" s="27" t="s">
        <v>1058</v>
      </c>
      <c r="B637" s="28" t="s">
        <v>1221</v>
      </c>
      <c r="C637" s="28" t="s">
        <v>292</v>
      </c>
      <c r="D637" s="28" t="s">
        <v>293</v>
      </c>
      <c r="E637" s="29" t="str">
        <f aca="false">HYPERLINK(CONCATENATE("http://142.25.30.162/PvilleMG/AsBuilts/",D637,".tif"),D637)</f>
        <v>S-188</v>
      </c>
      <c r="F637" s="30" t="n">
        <v>1981</v>
      </c>
    </row>
    <row r="638" customFormat="false" ht="12.75" hidden="false" customHeight="false" outlineLevel="0" collapsed="false">
      <c r="A638" s="27" t="s">
        <v>1058</v>
      </c>
      <c r="B638" s="28" t="s">
        <v>1222</v>
      </c>
      <c r="C638" s="28" t="s">
        <v>212</v>
      </c>
      <c r="D638" s="28" t="s">
        <v>631</v>
      </c>
      <c r="E638" s="29" t="str">
        <f aca="false">HYPERLINK(CONCATENATE("http://142.25.30.162/PvilleMG/AsBuilts/",D638,".tif"),D638)</f>
        <v>W-107</v>
      </c>
      <c r="F638" s="30" t="n">
        <v>1980</v>
      </c>
    </row>
    <row r="639" customFormat="false" ht="12.75" hidden="false" customHeight="false" outlineLevel="0" collapsed="false">
      <c r="A639" s="27" t="s">
        <v>1058</v>
      </c>
      <c r="B639" s="28" t="s">
        <v>1223</v>
      </c>
      <c r="C639" s="28" t="s">
        <v>1224</v>
      </c>
      <c r="D639" s="28" t="s">
        <v>1225</v>
      </c>
      <c r="E639" s="29" t="str">
        <f aca="false">HYPERLINK(CONCATENATE("http://142.25.30.162/PvilleMG/AsBuilts/",D639,".tif"),D639)</f>
        <v>W-045</v>
      </c>
      <c r="F639" s="30" t="n">
        <v>1974</v>
      </c>
    </row>
    <row r="640" customFormat="false" ht="12.75" hidden="false" customHeight="false" outlineLevel="0" collapsed="false">
      <c r="A640" s="27" t="s">
        <v>1058</v>
      </c>
      <c r="B640" s="28" t="s">
        <v>1226</v>
      </c>
      <c r="C640" s="28" t="s">
        <v>194</v>
      </c>
      <c r="D640" s="28" t="s">
        <v>294</v>
      </c>
      <c r="E640" s="29" t="str">
        <f aca="false">HYPERLINK(CONCATENATE("http://142.25.30.162/PvilleMG/AsBuilts/",D640,".tif"),D640)</f>
        <v>W-033</v>
      </c>
      <c r="F640" s="30" t="n">
        <v>1970</v>
      </c>
    </row>
    <row r="641" customFormat="false" ht="12.75" hidden="false" customHeight="false" outlineLevel="0" collapsed="false">
      <c r="A641" s="27" t="s">
        <v>1058</v>
      </c>
      <c r="B641" s="28" t="s">
        <v>1227</v>
      </c>
      <c r="C641" s="28" t="s">
        <v>78</v>
      </c>
      <c r="D641" s="28" t="s">
        <v>1228</v>
      </c>
      <c r="E641" s="29" t="str">
        <f aca="false">HYPERLINK(CONCATENATE("http://142.25.30.162/PvilleMG/AsBuilts/",D641,".tif"),D641)</f>
        <v>W-007</v>
      </c>
      <c r="F641" s="30" t="n">
        <v>1967</v>
      </c>
    </row>
    <row r="642" customFormat="false" ht="12.75" hidden="false" customHeight="false" outlineLevel="0" collapsed="false">
      <c r="A642" s="27" t="s">
        <v>1058</v>
      </c>
      <c r="B642" s="28" t="s">
        <v>1229</v>
      </c>
      <c r="C642" s="28" t="s">
        <v>1230</v>
      </c>
      <c r="D642" s="28" t="s">
        <v>1231</v>
      </c>
      <c r="E642" s="29" t="str">
        <f aca="false">HYPERLINK(CONCATENATE("http://142.25.30.162/PvilleMG/AsBuilts/",D642,".tif"),D642)</f>
        <v>ST-040</v>
      </c>
      <c r="F642" s="30"/>
    </row>
    <row r="643" customFormat="false" ht="12.75" hidden="false" customHeight="false" outlineLevel="0" collapsed="false">
      <c r="A643" s="27"/>
      <c r="B643" s="28"/>
      <c r="C643" s="28"/>
      <c r="D643" s="28"/>
      <c r="E643" s="29"/>
      <c r="F643" s="30"/>
    </row>
    <row r="644" customFormat="false" ht="13.5" hidden="false" customHeight="false" outlineLevel="0" collapsed="false">
      <c r="A644" s="27"/>
      <c r="B644" s="28"/>
      <c r="C644" s="28"/>
      <c r="D644" s="28"/>
      <c r="E644" s="29"/>
      <c r="F644" s="30"/>
    </row>
    <row r="645" customFormat="false" ht="12.75" hidden="false" customHeight="false" outlineLevel="0" collapsed="false">
      <c r="A645" s="22" t="s">
        <v>1232</v>
      </c>
      <c r="B645" s="23" t="s">
        <v>1233</v>
      </c>
      <c r="C645" s="24" t="s">
        <v>212</v>
      </c>
      <c r="D645" s="24" t="s">
        <v>1234</v>
      </c>
      <c r="E645" s="25" t="str">
        <f aca="false">HYPERLINK(CONCATENATE("http://142.25.30.162/PvilleMG/AsBuilts/",D645,".tif"),D645)</f>
        <v>W-105</v>
      </c>
      <c r="F645" s="26" t="n">
        <v>1981</v>
      </c>
    </row>
    <row r="646" customFormat="false" ht="12.75" hidden="false" customHeight="false" outlineLevel="0" collapsed="false">
      <c r="A646" s="27" t="s">
        <v>1235</v>
      </c>
      <c r="B646" s="28" t="s">
        <v>1236</v>
      </c>
      <c r="C646" s="28" t="s">
        <v>78</v>
      </c>
      <c r="D646" s="28" t="s">
        <v>1237</v>
      </c>
      <c r="E646" s="29" t="str">
        <f aca="false">HYPERLINK(CONCATENATE("http://142.25.30.162/PvilleMG/AsBuilts/",D646,".tif"),D646)</f>
        <v>S-015</v>
      </c>
      <c r="F646" s="30" t="n">
        <v>1975</v>
      </c>
    </row>
    <row r="647" customFormat="false" ht="12.75" hidden="false" customHeight="false" outlineLevel="0" collapsed="false">
      <c r="A647" s="27" t="s">
        <v>1235</v>
      </c>
      <c r="B647" s="28" t="s">
        <v>1238</v>
      </c>
      <c r="C647" s="28" t="s">
        <v>1239</v>
      </c>
      <c r="D647" s="28" t="s">
        <v>1240</v>
      </c>
      <c r="E647" s="29" t="str">
        <f aca="false">HYPERLINK(CONCATENATE("http://142.25.30.162/PvilleMG/AsBuilts/",D647,".tif"),D647)</f>
        <v>W-008</v>
      </c>
      <c r="F647" s="30" t="n">
        <v>1972</v>
      </c>
    </row>
    <row r="648" customFormat="false" ht="12.75" hidden="false" customHeight="false" outlineLevel="0" collapsed="false">
      <c r="A648" s="27" t="s">
        <v>1235</v>
      </c>
      <c r="B648" s="28" t="s">
        <v>1238</v>
      </c>
      <c r="C648" s="28" t="s">
        <v>1241</v>
      </c>
      <c r="D648" s="28" t="s">
        <v>1242</v>
      </c>
      <c r="E648" s="29" t="str">
        <f aca="false">HYPERLINK(CONCATENATE("http://142.25.30.162/PvilleMG/AsBuilts/",D648,".tif"),D648)</f>
        <v>S-006</v>
      </c>
      <c r="F648" s="30" t="n">
        <v>1972</v>
      </c>
    </row>
    <row r="649" customFormat="false" ht="13.5" hidden="false" customHeight="false" outlineLevel="0" collapsed="false">
      <c r="A649" s="27"/>
      <c r="B649" s="28"/>
      <c r="C649" s="28"/>
      <c r="D649" s="28"/>
      <c r="E649" s="29"/>
      <c r="F649" s="30"/>
    </row>
    <row r="650" customFormat="false" ht="12.75" hidden="false" customHeight="false" outlineLevel="0" collapsed="false">
      <c r="A650" s="22" t="s">
        <v>1243</v>
      </c>
      <c r="B650" s="23" t="s">
        <v>1244</v>
      </c>
      <c r="C650" s="24" t="s">
        <v>563</v>
      </c>
      <c r="D650" s="24" t="s">
        <v>642</v>
      </c>
      <c r="E650" s="25" t="str">
        <f aca="false">HYPERLINK(CONCATENATE("http://142.25.30.162/PvilleMG/AsBuilts/",D650,".tif"),D650)</f>
        <v>W-208</v>
      </c>
      <c r="F650" s="26" t="n">
        <v>1982</v>
      </c>
    </row>
    <row r="651" customFormat="false" ht="12.75" hidden="false" customHeight="false" outlineLevel="0" collapsed="false">
      <c r="A651" s="27" t="s">
        <v>1245</v>
      </c>
      <c r="B651" s="28" t="s">
        <v>1246</v>
      </c>
      <c r="C651" s="28" t="s">
        <v>1247</v>
      </c>
      <c r="D651" s="28" t="s">
        <v>640</v>
      </c>
      <c r="E651" s="29" t="str">
        <f aca="false">HYPERLINK(CONCATENATE("http://142.25.30.162/PvilleMG/AsBuilts/",D651,".tif"),D651)</f>
        <v>W-209</v>
      </c>
      <c r="F651" s="30" t="n">
        <v>1982</v>
      </c>
    </row>
    <row r="652" customFormat="false" ht="12.75" hidden="false" customHeight="false" outlineLevel="0" collapsed="false">
      <c r="A652" s="27" t="s">
        <v>1245</v>
      </c>
      <c r="B652" s="28" t="s">
        <v>1248</v>
      </c>
      <c r="C652" s="28" t="s">
        <v>801</v>
      </c>
      <c r="D652" s="28" t="s">
        <v>1249</v>
      </c>
      <c r="E652" s="29" t="str">
        <f aca="false">HYPERLINK(CONCATENATE("http://142.25.30.162/PvilleMG/AsBuilts/",D652,".tif"),D652)</f>
        <v>W-210</v>
      </c>
      <c r="F652" s="30" t="n">
        <v>1982</v>
      </c>
    </row>
    <row r="653" customFormat="false" ht="12.75" hidden="false" customHeight="false" outlineLevel="0" collapsed="false">
      <c r="A653" s="27" t="s">
        <v>1245</v>
      </c>
      <c r="B653" s="28" t="s">
        <v>1246</v>
      </c>
      <c r="C653" s="28" t="s">
        <v>1250</v>
      </c>
      <c r="D653" s="28" t="s">
        <v>1251</v>
      </c>
      <c r="E653" s="29" t="str">
        <f aca="false">HYPERLINK(CONCATENATE("http://142.25.30.162/PvilleMG/AsBuilts/",D653,".tif"),D653)</f>
        <v>S-185</v>
      </c>
      <c r="F653" s="30" t="n">
        <v>1982</v>
      </c>
    </row>
    <row r="654" customFormat="false" ht="12.75" hidden="false" customHeight="false" outlineLevel="0" collapsed="false">
      <c r="A654" s="27" t="s">
        <v>1245</v>
      </c>
      <c r="B654" s="28" t="s">
        <v>1246</v>
      </c>
      <c r="C654" s="28" t="s">
        <v>1252</v>
      </c>
      <c r="D654" s="28" t="s">
        <v>1253</v>
      </c>
      <c r="E654" s="29" t="str">
        <f aca="false">HYPERLINK(CONCATENATE("http://142.25.30.162/PvilleMG/AsBuilts/",D654,".tif"),D654)</f>
        <v>S-186</v>
      </c>
      <c r="F654" s="30" t="n">
        <v>1982</v>
      </c>
    </row>
    <row r="655" customFormat="false" ht="12.75" hidden="false" customHeight="false" outlineLevel="0" collapsed="false">
      <c r="A655" s="27" t="s">
        <v>1245</v>
      </c>
      <c r="B655" s="28" t="s">
        <v>1254</v>
      </c>
      <c r="C655" s="28" t="s">
        <v>1255</v>
      </c>
      <c r="D655" s="28" t="s">
        <v>648</v>
      </c>
      <c r="E655" s="29" t="str">
        <f aca="false">HYPERLINK(CONCATENATE("http://142.25.30.162/PvilleMG/AsBuilts/",D655,".tif"),D655)</f>
        <v>W-162</v>
      </c>
      <c r="F655" s="30" t="n">
        <v>1982</v>
      </c>
    </row>
    <row r="656" customFormat="false" ht="12.75" hidden="false" customHeight="false" outlineLevel="0" collapsed="false">
      <c r="A656" s="27" t="s">
        <v>1245</v>
      </c>
      <c r="B656" s="28" t="s">
        <v>1256</v>
      </c>
      <c r="C656" s="28" t="s">
        <v>22</v>
      </c>
      <c r="D656" s="28" t="s">
        <v>1257</v>
      </c>
      <c r="E656" s="29" t="str">
        <f aca="false">HYPERLINK(CONCATENATE("http://142.25.30.162/PvilleMG/AsBuilts/",D656,".tif"),D656)</f>
        <v>W-165</v>
      </c>
      <c r="F656" s="30" t="n">
        <v>1982</v>
      </c>
    </row>
    <row r="657" customFormat="false" ht="12.75" hidden="false" customHeight="false" outlineLevel="0" collapsed="false">
      <c r="A657" s="27" t="s">
        <v>1245</v>
      </c>
      <c r="B657" s="28" t="s">
        <v>1254</v>
      </c>
      <c r="C657" s="28" t="s">
        <v>22</v>
      </c>
      <c r="D657" s="28" t="s">
        <v>1258</v>
      </c>
      <c r="E657" s="29" t="str">
        <f aca="false">HYPERLINK(CONCATENATE("http://142.25.30.162/PvilleMG/AsBuilts/",D657,".tif"),D657)</f>
        <v>W-168</v>
      </c>
      <c r="F657" s="30" t="n">
        <v>1982</v>
      </c>
    </row>
    <row r="658" customFormat="false" ht="12.75" hidden="false" customHeight="false" outlineLevel="0" collapsed="false">
      <c r="A658" s="27" t="s">
        <v>1245</v>
      </c>
      <c r="B658" s="28" t="s">
        <v>1256</v>
      </c>
      <c r="C658" s="28" t="s">
        <v>274</v>
      </c>
      <c r="D658" s="28" t="s">
        <v>1259</v>
      </c>
      <c r="E658" s="29" t="str">
        <f aca="false">HYPERLINK(CONCATENATE("http://142.25.30.162/PvilleMG/AsBuilts/",D658,".tif"),D658)</f>
        <v>S-110</v>
      </c>
      <c r="F658" s="30" t="n">
        <v>1982</v>
      </c>
    </row>
    <row r="659" customFormat="false" ht="12.75" hidden="false" customHeight="false" outlineLevel="0" collapsed="false">
      <c r="A659" s="27" t="s">
        <v>1245</v>
      </c>
      <c r="B659" s="28" t="s">
        <v>1254</v>
      </c>
      <c r="C659" s="28" t="s">
        <v>274</v>
      </c>
      <c r="D659" s="28" t="s">
        <v>1260</v>
      </c>
      <c r="E659" s="29" t="str">
        <f aca="false">HYPERLINK(CONCATENATE("http://142.25.30.162/PvilleMG/AsBuilts/",D659,".tif"),D659)</f>
        <v>S-113</v>
      </c>
      <c r="F659" s="30" t="n">
        <v>1982</v>
      </c>
    </row>
    <row r="660" customFormat="false" ht="13.5" hidden="false" customHeight="false" outlineLevel="0" collapsed="false">
      <c r="A660" s="27"/>
      <c r="B660" s="28"/>
      <c r="C660" s="28"/>
      <c r="D660" s="28"/>
      <c r="E660" s="29"/>
      <c r="F660" s="30"/>
    </row>
    <row r="661" customFormat="false" ht="12.75" hidden="false" customHeight="false" outlineLevel="0" collapsed="false">
      <c r="A661" s="22" t="s">
        <v>1261</v>
      </c>
      <c r="B661" s="23" t="s">
        <v>1262</v>
      </c>
      <c r="C661" s="24" t="s">
        <v>237</v>
      </c>
      <c r="D661" s="24" t="s">
        <v>564</v>
      </c>
      <c r="E661" s="25" t="str">
        <f aca="false">HYPERLINK(CONCATENATE("http://142.25.30.162/PvilleMG/AsBuilts/",D661,".tif"),D661)</f>
        <v>P1821</v>
      </c>
      <c r="F661" s="46" t="n">
        <v>2005</v>
      </c>
    </row>
    <row r="662" customFormat="false" ht="12.75" hidden="false" customHeight="false" outlineLevel="0" collapsed="false">
      <c r="A662" s="27" t="s">
        <v>1263</v>
      </c>
      <c r="B662" s="28" t="s">
        <v>1262</v>
      </c>
      <c r="C662" s="28" t="s">
        <v>1264</v>
      </c>
      <c r="D662" s="28" t="s">
        <v>568</v>
      </c>
      <c r="E662" s="29" t="str">
        <f aca="false">HYPERLINK(CONCATENATE("http://142.25.30.162/PvilleMG/AsBuilts/",D662,".tif"),D662)</f>
        <v>P1822</v>
      </c>
      <c r="F662" s="47" t="n">
        <v>2005</v>
      </c>
    </row>
    <row r="663" customFormat="false" ht="12.75" hidden="false" customHeight="false" outlineLevel="0" collapsed="false">
      <c r="A663" s="27" t="s">
        <v>1263</v>
      </c>
      <c r="B663" s="28" t="s">
        <v>1262</v>
      </c>
      <c r="C663" s="28" t="s">
        <v>22</v>
      </c>
      <c r="D663" s="28" t="s">
        <v>569</v>
      </c>
      <c r="E663" s="29" t="str">
        <f aca="false">HYPERLINK(CONCATENATE("http://142.25.30.162/PvilleMG/AsBuilts/",D663,".tif"),D663)</f>
        <v>P1823</v>
      </c>
      <c r="F663" s="30" t="n">
        <v>2005</v>
      </c>
    </row>
    <row r="664" customFormat="false" ht="12.75" hidden="false" customHeight="false" outlineLevel="0" collapsed="false">
      <c r="A664" s="27" t="s">
        <v>1263</v>
      </c>
      <c r="B664" s="28" t="s">
        <v>1262</v>
      </c>
      <c r="C664" s="28" t="s">
        <v>274</v>
      </c>
      <c r="D664" s="28" t="s">
        <v>570</v>
      </c>
      <c r="E664" s="29" t="str">
        <f aca="false">HYPERLINK(CONCATENATE("http://142.25.30.162/PvilleMG/AsBuilts/",D664,".tif"),D664)</f>
        <v>P1824</v>
      </c>
      <c r="F664" s="47" t="n">
        <v>2005</v>
      </c>
    </row>
    <row r="665" customFormat="false" ht="12.75" hidden="false" customHeight="false" outlineLevel="0" collapsed="false">
      <c r="A665" s="27" t="s">
        <v>1263</v>
      </c>
      <c r="B665" s="28" t="s">
        <v>1265</v>
      </c>
      <c r="C665" s="28" t="s">
        <v>1266</v>
      </c>
      <c r="D665" s="28" t="s">
        <v>573</v>
      </c>
      <c r="E665" s="29" t="str">
        <f aca="false">HYPERLINK(CONCATENATE("http://142.25.30.162/PvilleMG/AsBuilts/",D665,".tif"),D665)</f>
        <v>P1825</v>
      </c>
      <c r="F665" s="47" t="n">
        <v>2005</v>
      </c>
    </row>
    <row r="666" customFormat="false" ht="12.75" hidden="false" customHeight="false" outlineLevel="0" collapsed="false">
      <c r="A666" s="27" t="s">
        <v>1263</v>
      </c>
      <c r="B666" s="28" t="s">
        <v>1262</v>
      </c>
      <c r="C666" s="28" t="s">
        <v>1267</v>
      </c>
      <c r="D666" s="28" t="s">
        <v>575</v>
      </c>
      <c r="E666" s="29" t="str">
        <f aca="false">HYPERLINK(CONCATENATE("http://142.25.30.162/PvilleMG/AsBuilts/",D666,".tif"),D666)</f>
        <v>P1826</v>
      </c>
      <c r="F666" s="47" t="n">
        <v>2005</v>
      </c>
    </row>
    <row r="667" customFormat="false" ht="12.75" hidden="false" customHeight="false" outlineLevel="0" collapsed="false">
      <c r="A667" s="27" t="s">
        <v>1263</v>
      </c>
      <c r="B667" s="28" t="s">
        <v>1262</v>
      </c>
      <c r="C667" s="28" t="s">
        <v>1268</v>
      </c>
      <c r="D667" s="28" t="s">
        <v>1269</v>
      </c>
      <c r="E667" s="29" t="str">
        <f aca="false">HYPERLINK(CONCATENATE("http://142.25.30.162/PvilleMG/AsBuilts/",D667,".tif"),D667)</f>
        <v>P1955</v>
      </c>
      <c r="F667" s="30" t="n">
        <v>2005</v>
      </c>
    </row>
    <row r="668" customFormat="false" ht="12.75" hidden="false" customHeight="false" outlineLevel="0" collapsed="false">
      <c r="A668" s="27"/>
      <c r="B668" s="28"/>
      <c r="C668" s="28"/>
      <c r="D668" s="28"/>
      <c r="E668" s="29"/>
      <c r="F668" s="30"/>
    </row>
    <row r="669" customFormat="false" ht="13.5" hidden="false" customHeight="false" outlineLevel="0" collapsed="false">
      <c r="A669" s="32"/>
      <c r="B669" s="33"/>
      <c r="C669" s="33"/>
      <c r="D669" s="33"/>
      <c r="E669" s="34"/>
      <c r="F669" s="35"/>
    </row>
    <row r="670" customFormat="false" ht="12.75" hidden="false" customHeight="false" outlineLevel="0" collapsed="false">
      <c r="A670" s="22" t="s">
        <v>1270</v>
      </c>
      <c r="B670" s="23" t="s">
        <v>1271</v>
      </c>
      <c r="C670" s="24"/>
      <c r="D670" s="24"/>
      <c r="E670" s="25"/>
      <c r="F670" s="26"/>
    </row>
    <row r="671" customFormat="false" ht="12.75" hidden="false" customHeight="false" outlineLevel="0" collapsed="false">
      <c r="A671" s="27" t="s">
        <v>1272</v>
      </c>
      <c r="B671" s="28" t="s">
        <v>1273</v>
      </c>
      <c r="C671" s="28" t="s">
        <v>1274</v>
      </c>
      <c r="D671" s="28" t="s">
        <v>1275</v>
      </c>
      <c r="E671" s="29" t="str">
        <f aca="false">HYPERLINK(CONCATENATE("http://142.25.30.162/PvilleMG/AsBuilts/",D671,".tif"),D671)</f>
        <v>RT-027</v>
      </c>
      <c r="F671" s="30"/>
    </row>
    <row r="672" customFormat="false" ht="12.75" hidden="false" customHeight="false" outlineLevel="0" collapsed="false">
      <c r="A672" s="27" t="s">
        <v>1272</v>
      </c>
      <c r="B672" s="28" t="s">
        <v>1276</v>
      </c>
      <c r="C672" s="28" t="s">
        <v>1277</v>
      </c>
      <c r="D672" s="28" t="s">
        <v>1278</v>
      </c>
      <c r="E672" s="29" t="str">
        <f aca="false">HYPERLINK(CONCATENATE("http://142.25.30.162/PvilleMG/AsBuilts/",D672,".tif"),D672)</f>
        <v>P1621</v>
      </c>
      <c r="F672" s="30" t="n">
        <v>2002</v>
      </c>
    </row>
    <row r="673" customFormat="false" ht="12.75" hidden="false" customHeight="false" outlineLevel="0" collapsed="false">
      <c r="A673" s="27" t="s">
        <v>1272</v>
      </c>
      <c r="B673" s="28" t="s">
        <v>1279</v>
      </c>
      <c r="C673" s="28" t="s">
        <v>1280</v>
      </c>
      <c r="D673" s="28" t="s">
        <v>1281</v>
      </c>
      <c r="E673" s="29" t="str">
        <f aca="false">HYPERLINK(CONCATENATE("http://142.25.30.162/PvilleMG/AsBuilts/",D673,".tif"),D673)</f>
        <v>P1553</v>
      </c>
      <c r="F673" s="47" t="n">
        <v>2001</v>
      </c>
    </row>
    <row r="674" customFormat="false" ht="12.75" hidden="false" customHeight="false" outlineLevel="0" collapsed="false">
      <c r="A674" s="27" t="s">
        <v>1272</v>
      </c>
      <c r="B674" s="28" t="s">
        <v>1279</v>
      </c>
      <c r="C674" s="28" t="s">
        <v>1282</v>
      </c>
      <c r="D674" s="28" t="s">
        <v>1283</v>
      </c>
      <c r="E674" s="29" t="str">
        <f aca="false">HYPERLINK(CONCATENATE("http://142.25.30.162/PvilleMG/AsBuilts/",D674,".tif"),D674)</f>
        <v>P1554</v>
      </c>
      <c r="F674" s="47" t="n">
        <v>2001</v>
      </c>
    </row>
    <row r="675" customFormat="false" ht="12.75" hidden="false" customHeight="false" outlineLevel="0" collapsed="false">
      <c r="A675" s="27" t="s">
        <v>1272</v>
      </c>
      <c r="B675" s="28" t="s">
        <v>1279</v>
      </c>
      <c r="C675" s="28" t="s">
        <v>1284</v>
      </c>
      <c r="D675" s="28" t="s">
        <v>1285</v>
      </c>
      <c r="E675" s="29" t="str">
        <f aca="false">HYPERLINK(CONCATENATE("http://142.25.30.162/PvilleMG/AsBuilts/",D675,".tif"),D675)</f>
        <v>P1555</v>
      </c>
      <c r="F675" s="47" t="n">
        <v>2001</v>
      </c>
    </row>
    <row r="676" customFormat="false" ht="12.75" hidden="false" customHeight="false" outlineLevel="0" collapsed="false">
      <c r="A676" s="27" t="s">
        <v>1272</v>
      </c>
      <c r="B676" s="28" t="s">
        <v>1286</v>
      </c>
      <c r="C676" s="28" t="s">
        <v>888</v>
      </c>
      <c r="D676" s="28" t="s">
        <v>616</v>
      </c>
      <c r="E676" s="29" t="str">
        <f aca="false">HYPERLINK(CONCATENATE("http://142.25.30.162/PvilleMG/AsBuilts/",D676,".tif"),D676)</f>
        <v>P1463</v>
      </c>
      <c r="F676" s="30" t="n">
        <v>1998</v>
      </c>
    </row>
    <row r="677" customFormat="false" ht="12.75" hidden="false" customHeight="false" outlineLevel="0" collapsed="false">
      <c r="A677" s="27" t="s">
        <v>1272</v>
      </c>
      <c r="B677" s="28" t="s">
        <v>1287</v>
      </c>
      <c r="C677" s="28" t="s">
        <v>1288</v>
      </c>
      <c r="D677" s="28" t="s">
        <v>742</v>
      </c>
      <c r="E677" s="29" t="str">
        <f aca="false">HYPERLINK(CONCATENATE("http://142.25.30.162/PvilleMG/AsBuilts/",D677,".tif"),D677)</f>
        <v>P1220</v>
      </c>
      <c r="F677" s="30" t="n">
        <v>1997</v>
      </c>
    </row>
    <row r="678" customFormat="false" ht="12.75" hidden="false" customHeight="false" outlineLevel="0" collapsed="false">
      <c r="A678" s="27" t="s">
        <v>1272</v>
      </c>
      <c r="B678" s="28" t="s">
        <v>1289</v>
      </c>
      <c r="C678" s="28" t="s">
        <v>744</v>
      </c>
      <c r="D678" s="28" t="s">
        <v>741</v>
      </c>
      <c r="E678" s="29" t="str">
        <f aca="false">HYPERLINK(CONCATENATE("http://142.25.30.162/PvilleMG/AsBuilts/",D678,".tif"),D678)</f>
        <v>P1221</v>
      </c>
      <c r="F678" s="30" t="n">
        <v>1997</v>
      </c>
    </row>
    <row r="679" customFormat="false" ht="12.75" hidden="false" customHeight="false" outlineLevel="0" collapsed="false">
      <c r="A679" s="27" t="s">
        <v>1272</v>
      </c>
      <c r="B679" s="28" t="s">
        <v>1289</v>
      </c>
      <c r="C679" s="28" t="s">
        <v>744</v>
      </c>
      <c r="D679" s="28" t="s">
        <v>1290</v>
      </c>
      <c r="E679" s="29" t="str">
        <f aca="false">HYPERLINK(CONCATENATE("http://142.25.30.162/PvilleMG/AsBuilts/",D679,".tif"),D679)</f>
        <v>P1222</v>
      </c>
      <c r="F679" s="30" t="n">
        <v>1997</v>
      </c>
    </row>
    <row r="680" customFormat="false" ht="12.75" hidden="false" customHeight="false" outlineLevel="0" collapsed="false">
      <c r="A680" s="27" t="s">
        <v>1272</v>
      </c>
      <c r="B680" s="28" t="s">
        <v>1291</v>
      </c>
      <c r="C680" s="28" t="s">
        <v>744</v>
      </c>
      <c r="D680" s="28" t="s">
        <v>1292</v>
      </c>
      <c r="E680" s="29" t="str">
        <f aca="false">HYPERLINK(CONCATENATE("http://142.25.30.162/PvilleMG/AsBuilts/",D680,".tif"),D680)</f>
        <v>P1223</v>
      </c>
      <c r="F680" s="30" t="n">
        <v>1997</v>
      </c>
    </row>
    <row r="681" customFormat="false" ht="12.75" hidden="false" customHeight="false" outlineLevel="0" collapsed="false">
      <c r="A681" s="27" t="s">
        <v>1272</v>
      </c>
      <c r="B681" s="28" t="s">
        <v>1293</v>
      </c>
      <c r="C681" s="28" t="s">
        <v>22</v>
      </c>
      <c r="D681" s="28" t="s">
        <v>737</v>
      </c>
      <c r="E681" s="29" t="str">
        <f aca="false">HYPERLINK(CONCATENATE("http://142.25.30.162/PvilleMG/AsBuilts/",D681,".tif"),D681)</f>
        <v>P1225</v>
      </c>
      <c r="F681" s="30" t="n">
        <v>1997</v>
      </c>
    </row>
    <row r="682" customFormat="false" ht="12.75" hidden="false" customHeight="false" outlineLevel="0" collapsed="false">
      <c r="A682" s="27" t="s">
        <v>1272</v>
      </c>
      <c r="B682" s="28" t="s">
        <v>1289</v>
      </c>
      <c r="C682" s="28" t="s">
        <v>22</v>
      </c>
      <c r="D682" s="28" t="s">
        <v>1294</v>
      </c>
      <c r="E682" s="29" t="str">
        <f aca="false">HYPERLINK(CONCATENATE("http://142.25.30.162/PvilleMG/AsBuilts/",D682,".tif"),D682)</f>
        <v>P1226</v>
      </c>
      <c r="F682" s="30" t="n">
        <v>1997</v>
      </c>
    </row>
    <row r="683" customFormat="false" ht="12.75" hidden="false" customHeight="false" outlineLevel="0" collapsed="false">
      <c r="A683" s="27" t="s">
        <v>1272</v>
      </c>
      <c r="B683" s="28" t="s">
        <v>1291</v>
      </c>
      <c r="C683" s="28" t="s">
        <v>22</v>
      </c>
      <c r="D683" s="28" t="s">
        <v>1295</v>
      </c>
      <c r="E683" s="29" t="str">
        <f aca="false">HYPERLINK(CONCATENATE("http://142.25.30.162/PvilleMG/AsBuilts/",D683,".tif"),D683)</f>
        <v>P1227</v>
      </c>
      <c r="F683" s="30" t="n">
        <v>1997</v>
      </c>
    </row>
    <row r="684" customFormat="false" ht="12.75" hidden="false" customHeight="false" outlineLevel="0" collapsed="false">
      <c r="A684" s="27" t="s">
        <v>1296</v>
      </c>
      <c r="B684" s="28" t="s">
        <v>1297</v>
      </c>
      <c r="C684" s="28" t="s">
        <v>24</v>
      </c>
      <c r="D684" s="28" t="s">
        <v>736</v>
      </c>
      <c r="E684" s="29" t="str">
        <f aca="false">HYPERLINK(CONCATENATE("http://142.25.30.162/PvilleMG/AsBuilts/",D684,".tif"),D684)</f>
        <v>P1228</v>
      </c>
      <c r="F684" s="30" t="n">
        <v>1997</v>
      </c>
    </row>
    <row r="685" customFormat="false" ht="12.75" hidden="false" customHeight="false" outlineLevel="0" collapsed="false">
      <c r="A685" s="27" t="s">
        <v>1296</v>
      </c>
      <c r="B685" s="28" t="s">
        <v>1298</v>
      </c>
      <c r="C685" s="28" t="s">
        <v>24</v>
      </c>
      <c r="D685" s="28" t="s">
        <v>1299</v>
      </c>
      <c r="E685" s="29" t="str">
        <f aca="false">HYPERLINK(CONCATENATE("http://142.25.30.162/PvilleMG/AsBuilts/",D685,".tif"),D685)</f>
        <v>P1229</v>
      </c>
      <c r="F685" s="30" t="n">
        <v>1997</v>
      </c>
    </row>
    <row r="686" customFormat="false" ht="12.75" hidden="false" customHeight="false" outlineLevel="0" collapsed="false">
      <c r="A686" s="27" t="s">
        <v>1296</v>
      </c>
      <c r="B686" s="28" t="s">
        <v>1300</v>
      </c>
      <c r="C686" s="28" t="s">
        <v>24</v>
      </c>
      <c r="D686" s="28" t="s">
        <v>1301</v>
      </c>
      <c r="E686" s="29" t="str">
        <f aca="false">HYPERLINK(CONCATENATE("http://142.25.30.162/PvilleMG/AsBuilts/",D686,".tif"),D686)</f>
        <v>P1230</v>
      </c>
      <c r="F686" s="30" t="n">
        <v>1997</v>
      </c>
    </row>
    <row r="687" customFormat="false" ht="12.75" hidden="false" customHeight="false" outlineLevel="0" collapsed="false">
      <c r="A687" s="27" t="s">
        <v>1272</v>
      </c>
      <c r="B687" s="28" t="s">
        <v>1289</v>
      </c>
      <c r="C687" s="28" t="s">
        <v>1302</v>
      </c>
      <c r="D687" s="28" t="s">
        <v>734</v>
      </c>
      <c r="E687" s="29" t="str">
        <f aca="false">HYPERLINK(CONCATENATE("http://142.25.30.162/PvilleMG/AsBuilts/",D687,".tif"),D687)</f>
        <v>P1232</v>
      </c>
      <c r="F687" s="30" t="n">
        <v>1997</v>
      </c>
    </row>
    <row r="688" customFormat="false" ht="12.75" hidden="false" customHeight="false" outlineLevel="0" collapsed="false">
      <c r="A688" s="27" t="s">
        <v>1272</v>
      </c>
      <c r="B688" s="28" t="s">
        <v>1289</v>
      </c>
      <c r="C688" s="28" t="s">
        <v>1303</v>
      </c>
      <c r="D688" s="28" t="s">
        <v>1304</v>
      </c>
      <c r="E688" s="29" t="str">
        <f aca="false">HYPERLINK(CONCATENATE("http://142.25.30.162/PvilleMG/AsBuilts/",D688,".tif"),D688)</f>
        <v>P1233</v>
      </c>
      <c r="F688" s="30" t="n">
        <v>1997</v>
      </c>
    </row>
    <row r="689" customFormat="false" ht="12.75" hidden="false" customHeight="false" outlineLevel="0" collapsed="false">
      <c r="A689" s="27" t="s">
        <v>1272</v>
      </c>
      <c r="B689" s="28" t="s">
        <v>1305</v>
      </c>
      <c r="C689" s="28" t="s">
        <v>1306</v>
      </c>
      <c r="D689" s="28" t="s">
        <v>1307</v>
      </c>
      <c r="E689" s="29" t="str">
        <f aca="false">HYPERLINK(CONCATENATE("http://142.25.30.162/PvilleMG/AsBuilts/",D689,".tif"),D689)</f>
        <v>P1234</v>
      </c>
      <c r="F689" s="30" t="n">
        <v>1997</v>
      </c>
    </row>
    <row r="690" customFormat="false" ht="12.75" hidden="false" customHeight="false" outlineLevel="0" collapsed="false">
      <c r="A690" s="27" t="s">
        <v>1272</v>
      </c>
      <c r="B690" s="28" t="s">
        <v>1308</v>
      </c>
      <c r="C690" s="28" t="s">
        <v>169</v>
      </c>
      <c r="D690" s="28" t="s">
        <v>1309</v>
      </c>
      <c r="E690" s="29" t="str">
        <f aca="false">HYPERLINK(CONCATENATE("http://142.25.30.162/PvilleMG/AsBuilts/",D690,".tif"),D690)</f>
        <v>W-161</v>
      </c>
      <c r="F690" s="30" t="n">
        <v>1982</v>
      </c>
    </row>
    <row r="691" customFormat="false" ht="12.75" hidden="false" customHeight="false" outlineLevel="0" collapsed="false">
      <c r="A691" s="27" t="s">
        <v>1272</v>
      </c>
      <c r="B691" s="28" t="s">
        <v>1276</v>
      </c>
      <c r="C691" s="28" t="s">
        <v>1310</v>
      </c>
      <c r="D691" s="28" t="s">
        <v>1311</v>
      </c>
      <c r="E691" s="29" t="str">
        <f aca="false">HYPERLINK(CONCATENATE("http://142.25.30.162/PvilleMG/AsBuilts/",D691,".tif"),D691)</f>
        <v>W-160</v>
      </c>
      <c r="F691" s="30" t="n">
        <v>1982</v>
      </c>
    </row>
    <row r="692" customFormat="false" ht="12.75" hidden="false" customHeight="false" outlineLevel="0" collapsed="false">
      <c r="A692" s="27" t="s">
        <v>1272</v>
      </c>
      <c r="B692" s="28" t="s">
        <v>1312</v>
      </c>
      <c r="C692" s="28" t="s">
        <v>1313</v>
      </c>
      <c r="D692" s="28" t="s">
        <v>1314</v>
      </c>
      <c r="E692" s="29" t="str">
        <f aca="false">HYPERLINK(CONCATENATE("http://142.25.30.162/PvilleMG/AsBuilts/",D692,".tif"),D692)</f>
        <v>ST-089</v>
      </c>
      <c r="F692" s="30" t="n">
        <v>1982</v>
      </c>
    </row>
    <row r="693" customFormat="false" ht="12.75" hidden="false" customHeight="false" outlineLevel="0" collapsed="false">
      <c r="A693" s="27" t="s">
        <v>1272</v>
      </c>
      <c r="B693" s="28" t="s">
        <v>1315</v>
      </c>
      <c r="C693" s="28" t="s">
        <v>705</v>
      </c>
      <c r="D693" s="28" t="s">
        <v>1316</v>
      </c>
      <c r="E693" s="29" t="str">
        <f aca="false">HYPERLINK(CONCATENATE("http://142.25.30.162/PvilleMG/AsBuilts/",D693,".tif"),D693)</f>
        <v>ST-090</v>
      </c>
      <c r="F693" s="30" t="n">
        <v>1982</v>
      </c>
    </row>
    <row r="694" customFormat="false" ht="12.75" hidden="false" customHeight="false" outlineLevel="0" collapsed="false">
      <c r="A694" s="27" t="s">
        <v>1272</v>
      </c>
      <c r="B694" s="28" t="s">
        <v>1317</v>
      </c>
      <c r="C694" s="28" t="s">
        <v>173</v>
      </c>
      <c r="D694" s="28" t="s">
        <v>1318</v>
      </c>
      <c r="E694" s="29" t="str">
        <f aca="false">HYPERLINK(CONCATENATE("http://142.25.30.162/PvilleMG/AsBuilts/",D694,".tif"),D694)</f>
        <v>ST-091</v>
      </c>
      <c r="F694" s="30" t="n">
        <v>1982</v>
      </c>
    </row>
    <row r="695" customFormat="false" ht="12.75" hidden="false" customHeight="false" outlineLevel="0" collapsed="false">
      <c r="A695" s="27" t="s">
        <v>1272</v>
      </c>
      <c r="B695" s="28" t="s">
        <v>1319</v>
      </c>
      <c r="C695" s="28" t="s">
        <v>292</v>
      </c>
      <c r="D695" s="28" t="s">
        <v>293</v>
      </c>
      <c r="E695" s="29" t="str">
        <f aca="false">HYPERLINK(CONCATENATE("http://142.25.30.162/PvilleMG/AsBuilts/",D695,".tif"),D695)</f>
        <v>S-188</v>
      </c>
      <c r="F695" s="30" t="n">
        <v>1981</v>
      </c>
    </row>
    <row r="696" customFormat="false" ht="12.75" hidden="false" customHeight="false" outlineLevel="0" collapsed="false">
      <c r="A696" s="27" t="s">
        <v>1272</v>
      </c>
      <c r="B696" s="28" t="s">
        <v>1320</v>
      </c>
      <c r="C696" s="28" t="s">
        <v>563</v>
      </c>
      <c r="D696" s="28" t="s">
        <v>1321</v>
      </c>
      <c r="E696" s="29" t="str">
        <f aca="false">HYPERLINK(CONCATENATE("http://142.25.30.162/PvilleMG/AsBuilts/",D696,".tif"),D696)</f>
        <v>W-079</v>
      </c>
      <c r="F696" s="30" t="n">
        <v>1979</v>
      </c>
    </row>
    <row r="697" customFormat="false" ht="12.75" hidden="false" customHeight="false" outlineLevel="0" collapsed="false">
      <c r="A697" s="27" t="s">
        <v>1272</v>
      </c>
      <c r="B697" s="28" t="s">
        <v>1322</v>
      </c>
      <c r="C697" s="28" t="s">
        <v>1323</v>
      </c>
      <c r="D697" s="28" t="s">
        <v>1324</v>
      </c>
      <c r="E697" s="29" t="str">
        <f aca="false">HYPERLINK(CONCATENATE("http://142.25.30.162/PvilleMG/AsBuilts/",D697,".tif"),D697)</f>
        <v>W-080</v>
      </c>
      <c r="F697" s="30" t="n">
        <v>1979</v>
      </c>
    </row>
    <row r="698" customFormat="false" ht="12.75" hidden="false" customHeight="false" outlineLevel="0" collapsed="false">
      <c r="A698" s="27" t="s">
        <v>1272</v>
      </c>
      <c r="B698" s="28" t="s">
        <v>1325</v>
      </c>
      <c r="C698" s="28" t="s">
        <v>1326</v>
      </c>
      <c r="D698" s="28" t="s">
        <v>1327</v>
      </c>
      <c r="E698" s="29" t="str">
        <f aca="false">HYPERLINK(CONCATENATE("http://142.25.30.162/PvilleMG/AsBuilts/",D698,".tif"),D698)</f>
        <v>W-081</v>
      </c>
      <c r="F698" s="30" t="n">
        <v>1979</v>
      </c>
    </row>
    <row r="699" customFormat="false" ht="12.75" hidden="false" customHeight="false" outlineLevel="0" collapsed="false">
      <c r="A699" s="27" t="s">
        <v>1272</v>
      </c>
      <c r="B699" s="28" t="s">
        <v>1328</v>
      </c>
      <c r="C699" s="28" t="s">
        <v>212</v>
      </c>
      <c r="D699" s="28" t="s">
        <v>1329</v>
      </c>
      <c r="E699" s="29" t="str">
        <f aca="false">HYPERLINK(CONCATENATE("http://142.25.30.162/PvilleMG/AsBuilts/",D699,".tif"),D699)</f>
        <v>W-082</v>
      </c>
      <c r="F699" s="30" t="n">
        <v>1979</v>
      </c>
    </row>
    <row r="700" customFormat="false" ht="12.75" hidden="false" customHeight="false" outlineLevel="0" collapsed="false">
      <c r="A700" s="27" t="s">
        <v>1272</v>
      </c>
      <c r="B700" s="28" t="s">
        <v>1330</v>
      </c>
      <c r="C700" s="28" t="s">
        <v>1326</v>
      </c>
      <c r="D700" s="28" t="s">
        <v>1331</v>
      </c>
      <c r="E700" s="29" t="str">
        <f aca="false">HYPERLINK(CONCATENATE("http://142.25.30.162/PvilleMG/AsBuilts/",D700,".tif"),D700)</f>
        <v>W-083</v>
      </c>
      <c r="F700" s="30" t="n">
        <v>1979</v>
      </c>
    </row>
    <row r="701" customFormat="false" ht="12.75" hidden="false" customHeight="false" outlineLevel="0" collapsed="false">
      <c r="A701" s="27" t="s">
        <v>1272</v>
      </c>
      <c r="B701" s="28" t="s">
        <v>1330</v>
      </c>
      <c r="C701" s="28" t="s">
        <v>1326</v>
      </c>
      <c r="D701" s="28" t="s">
        <v>1332</v>
      </c>
      <c r="E701" s="29" t="str">
        <f aca="false">HYPERLINK(CONCATENATE("http://142.25.30.162/PvilleMG/AsBuilts/",D701,".tif"),D701)</f>
        <v>W-084</v>
      </c>
      <c r="F701" s="30" t="n">
        <v>1979</v>
      </c>
    </row>
    <row r="702" customFormat="false" ht="12.75" hidden="false" customHeight="false" outlineLevel="0" collapsed="false">
      <c r="A702" s="27" t="s">
        <v>1272</v>
      </c>
      <c r="B702" s="28" t="s">
        <v>1319</v>
      </c>
      <c r="C702" s="28" t="s">
        <v>212</v>
      </c>
      <c r="D702" s="28" t="s">
        <v>1333</v>
      </c>
      <c r="E702" s="29" t="str">
        <f aca="false">HYPERLINK(CONCATENATE("http://142.25.30.162/PvilleMG/AsBuilts/",D702,".tif"),D702)</f>
        <v>W-085</v>
      </c>
      <c r="F702" s="30" t="n">
        <v>1979</v>
      </c>
    </row>
    <row r="703" customFormat="false" ht="12.75" hidden="false" customHeight="false" outlineLevel="0" collapsed="false">
      <c r="A703" s="27"/>
      <c r="B703" s="28"/>
      <c r="C703" s="28"/>
      <c r="D703" s="28"/>
      <c r="E703" s="29"/>
      <c r="F703" s="30"/>
    </row>
    <row r="704" customFormat="false" ht="13.5" hidden="false" customHeight="false" outlineLevel="0" collapsed="false">
      <c r="A704" s="27"/>
      <c r="B704" s="28"/>
      <c r="C704" s="28"/>
      <c r="D704" s="28"/>
      <c r="E704" s="29"/>
      <c r="F704" s="30"/>
    </row>
    <row r="705" customFormat="false" ht="12.75" hidden="false" customHeight="false" outlineLevel="0" collapsed="false">
      <c r="A705" s="22" t="s">
        <v>1270</v>
      </c>
      <c r="B705" s="23" t="s">
        <v>1334</v>
      </c>
      <c r="C705" s="24"/>
      <c r="D705" s="24"/>
      <c r="E705" s="25"/>
      <c r="F705" s="26"/>
    </row>
    <row r="706" customFormat="false" ht="12.75" hidden="false" customHeight="false" outlineLevel="0" collapsed="false">
      <c r="A706" s="27" t="s">
        <v>1272</v>
      </c>
      <c r="B706" s="28" t="s">
        <v>1335</v>
      </c>
      <c r="C706" s="28" t="s">
        <v>563</v>
      </c>
      <c r="D706" s="28" t="s">
        <v>1113</v>
      </c>
      <c r="E706" s="29" t="str">
        <f aca="false">HYPERLINK(CONCATENATE("http://142.25.30.162/PvilleMG/AsBuilts/",D706,".tif"),D706)</f>
        <v>P1878</v>
      </c>
      <c r="F706" s="30" t="n">
        <v>2007</v>
      </c>
    </row>
    <row r="707" customFormat="false" ht="12.75" hidden="false" customHeight="false" outlineLevel="0" collapsed="false">
      <c r="A707" s="27" t="s">
        <v>1272</v>
      </c>
      <c r="B707" s="28" t="s">
        <v>1335</v>
      </c>
      <c r="C707" s="28" t="s">
        <v>1336</v>
      </c>
      <c r="D707" s="28" t="s">
        <v>1115</v>
      </c>
      <c r="E707" s="29" t="str">
        <f aca="false">HYPERLINK(CONCATENATE("http://142.25.30.162/PvilleMG/AsBuilts/",D707,".tif"),D707)</f>
        <v>P1879</v>
      </c>
      <c r="F707" s="30" t="n">
        <v>2007</v>
      </c>
    </row>
    <row r="708" customFormat="false" ht="12.75" hidden="false" customHeight="false" outlineLevel="0" collapsed="false">
      <c r="A708" s="27" t="s">
        <v>1272</v>
      </c>
      <c r="B708" s="28" t="s">
        <v>1337</v>
      </c>
      <c r="C708" s="28" t="s">
        <v>101</v>
      </c>
      <c r="D708" s="28" t="s">
        <v>1116</v>
      </c>
      <c r="E708" s="29" t="str">
        <f aca="false">HYPERLINK(CONCATENATE("http://142.25.30.162/PvilleMG/AsBuilts/",D708,".tif"),D708)</f>
        <v>P1880</v>
      </c>
      <c r="F708" s="30" t="n">
        <v>2007</v>
      </c>
    </row>
    <row r="709" customFormat="false" ht="12.75" hidden="false" customHeight="false" outlineLevel="0" collapsed="false">
      <c r="A709" s="27" t="s">
        <v>1272</v>
      </c>
      <c r="B709" s="28" t="s">
        <v>1335</v>
      </c>
      <c r="C709" s="28" t="s">
        <v>313</v>
      </c>
      <c r="D709" s="28" t="s">
        <v>1117</v>
      </c>
      <c r="E709" s="29" t="str">
        <f aca="false">HYPERLINK(CONCATENATE("http://142.25.30.162/PvilleMG/AsBuilts/",D709,".tif"),D709)</f>
        <v>P1881</v>
      </c>
      <c r="F709" s="30" t="n">
        <v>2007</v>
      </c>
    </row>
    <row r="710" customFormat="false" ht="12.75" hidden="false" customHeight="false" outlineLevel="0" collapsed="false">
      <c r="A710" s="27" t="s">
        <v>1272</v>
      </c>
      <c r="B710" s="28" t="s">
        <v>1335</v>
      </c>
      <c r="C710" s="28" t="s">
        <v>1338</v>
      </c>
      <c r="D710" s="28" t="s">
        <v>1118</v>
      </c>
      <c r="E710" s="29" t="str">
        <f aca="false">HYPERLINK(CONCATENATE("http://142.25.30.162/PvilleMG/AsBuilts/",D710,".tif"),D710)</f>
        <v>P1882</v>
      </c>
      <c r="F710" s="30" t="n">
        <v>2007</v>
      </c>
    </row>
    <row r="711" customFormat="false" ht="12.75" hidden="false" customHeight="false" outlineLevel="0" collapsed="false">
      <c r="A711" s="27" t="s">
        <v>1272</v>
      </c>
      <c r="B711" s="28" t="s">
        <v>1335</v>
      </c>
      <c r="C711" s="28" t="s">
        <v>1339</v>
      </c>
      <c r="D711" s="28" t="s">
        <v>1120</v>
      </c>
      <c r="E711" s="29" t="str">
        <f aca="false">HYPERLINK(CONCATENATE("http://142.25.30.162/PvilleMG/AsBuilts/",D711,".tif"),D711)</f>
        <v>P1883</v>
      </c>
      <c r="F711" s="30" t="n">
        <v>2007</v>
      </c>
    </row>
    <row r="712" customFormat="false" ht="12.75" hidden="false" customHeight="false" outlineLevel="0" collapsed="false">
      <c r="A712" s="27" t="s">
        <v>1272</v>
      </c>
      <c r="B712" s="28" t="s">
        <v>1340</v>
      </c>
      <c r="C712" s="28" t="s">
        <v>264</v>
      </c>
      <c r="D712" s="28" t="s">
        <v>1189</v>
      </c>
      <c r="E712" s="29" t="str">
        <f aca="false">HYPERLINK(CONCATENATE("http://142.25.30.162/PvilleMG/AsBuilts/",D712,".tif"),D712)</f>
        <v>P1818</v>
      </c>
      <c r="F712" s="30" t="n">
        <v>2005</v>
      </c>
    </row>
    <row r="713" customFormat="false" ht="12.75" hidden="false" customHeight="false" outlineLevel="0" collapsed="false">
      <c r="A713" s="27" t="s">
        <v>1272</v>
      </c>
      <c r="B713" s="28" t="s">
        <v>1341</v>
      </c>
      <c r="C713" s="28" t="s">
        <v>563</v>
      </c>
      <c r="D713" s="28" t="s">
        <v>1342</v>
      </c>
      <c r="E713" s="29" t="str">
        <f aca="false">HYPERLINK(CONCATENATE("http://142.25.30.162/PvilleMG/AsBuilts/",D713,".tif"),D713)</f>
        <v>P1812</v>
      </c>
      <c r="F713" s="30" t="n">
        <v>2005</v>
      </c>
    </row>
    <row r="714" customFormat="false" ht="12.75" hidden="false" customHeight="false" outlineLevel="0" collapsed="false">
      <c r="A714" s="27" t="s">
        <v>1272</v>
      </c>
      <c r="B714" s="28" t="s">
        <v>1341</v>
      </c>
      <c r="C714" s="28" t="s">
        <v>101</v>
      </c>
      <c r="D714" s="28" t="s">
        <v>1190</v>
      </c>
      <c r="E714" s="29" t="str">
        <f aca="false">HYPERLINK(CONCATENATE("http://142.25.30.162/PvilleMG/AsBuilts/",D714,".tif"),D714)</f>
        <v>P1813</v>
      </c>
      <c r="F714" s="30" t="n">
        <v>2005</v>
      </c>
    </row>
    <row r="715" customFormat="false" ht="12.75" hidden="false" customHeight="false" outlineLevel="0" collapsed="false">
      <c r="A715" s="27" t="s">
        <v>1272</v>
      </c>
      <c r="B715" s="28" t="s">
        <v>1341</v>
      </c>
      <c r="C715" s="28" t="s">
        <v>1343</v>
      </c>
      <c r="D715" s="28" t="s">
        <v>1344</v>
      </c>
      <c r="E715" s="29" t="str">
        <f aca="false">HYPERLINK(CONCATENATE("http://142.25.30.162/PvilleMG/AsBuilts/",D715,".tif"),D715)</f>
        <v>P1814</v>
      </c>
      <c r="F715" s="30" t="n">
        <v>2005</v>
      </c>
    </row>
    <row r="716" customFormat="false" ht="12.75" hidden="false" customHeight="false" outlineLevel="0" collapsed="false">
      <c r="A716" s="27" t="s">
        <v>1272</v>
      </c>
      <c r="B716" s="28" t="s">
        <v>1341</v>
      </c>
      <c r="C716" s="28" t="s">
        <v>1267</v>
      </c>
      <c r="D716" s="28" t="s">
        <v>1345</v>
      </c>
      <c r="E716" s="29" t="str">
        <f aca="false">HYPERLINK(CONCATENATE("http://142.25.30.162/PvilleMG/AsBuilts/",D716,".tif"),D716)</f>
        <v>P1815</v>
      </c>
      <c r="F716" s="30" t="n">
        <v>2005</v>
      </c>
    </row>
    <row r="717" customFormat="false" ht="12.75" hidden="false" customHeight="false" outlineLevel="0" collapsed="false">
      <c r="A717" s="27" t="s">
        <v>1272</v>
      </c>
      <c r="B717" s="28" t="s">
        <v>1341</v>
      </c>
      <c r="C717" s="28" t="s">
        <v>1346</v>
      </c>
      <c r="D717" s="28" t="s">
        <v>1347</v>
      </c>
      <c r="E717" s="29" t="str">
        <f aca="false">HYPERLINK(CONCATENATE("http://142.25.30.162/PvilleMG/AsBuilts/",D717,".tif"),D717)</f>
        <v>P1816</v>
      </c>
      <c r="F717" s="30" t="n">
        <v>2005</v>
      </c>
    </row>
    <row r="718" customFormat="false" ht="12.75" hidden="false" customHeight="false" outlineLevel="0" collapsed="false">
      <c r="A718" s="27" t="s">
        <v>1272</v>
      </c>
      <c r="B718" s="28" t="s">
        <v>1341</v>
      </c>
      <c r="C718" s="28" t="s">
        <v>1348</v>
      </c>
      <c r="D718" s="28" t="s">
        <v>1349</v>
      </c>
      <c r="E718" s="29" t="str">
        <f aca="false">HYPERLINK(CONCATENATE("http://142.25.30.162/PvilleMG/AsBuilts/",D718,".tif"),D718)</f>
        <v>P1817</v>
      </c>
      <c r="F718" s="30" t="n">
        <v>2005</v>
      </c>
    </row>
    <row r="719" customFormat="false" ht="12.75" hidden="false" customHeight="false" outlineLevel="0" collapsed="false">
      <c r="A719" s="27" t="s">
        <v>1272</v>
      </c>
      <c r="B719" s="28" t="s">
        <v>1350</v>
      </c>
      <c r="C719" s="28" t="s">
        <v>1351</v>
      </c>
      <c r="D719" s="28" t="s">
        <v>1352</v>
      </c>
      <c r="E719" s="29" t="str">
        <f aca="false">HYPERLINK(CONCATENATE("http://142.25.30.162/PvilleMG/AsBuilts/",D719,".tif"),D719)</f>
        <v>P1687</v>
      </c>
      <c r="F719" s="30" t="n">
        <v>2004</v>
      </c>
    </row>
    <row r="720" customFormat="false" ht="12.75" hidden="false" customHeight="false" outlineLevel="0" collapsed="false">
      <c r="A720" s="27" t="s">
        <v>1272</v>
      </c>
      <c r="B720" s="28" t="s">
        <v>1350</v>
      </c>
      <c r="C720" s="28" t="s">
        <v>1353</v>
      </c>
      <c r="D720" s="28" t="s">
        <v>1354</v>
      </c>
      <c r="E720" s="29" t="str">
        <f aca="false">HYPERLINK(CONCATENATE("http://142.25.30.162/PvilleMG/AsBuilts/",D720,".tif"),D720)</f>
        <v>P1688</v>
      </c>
      <c r="F720" s="30" t="n">
        <v>2004</v>
      </c>
    </row>
    <row r="721" customFormat="false" ht="12.75" hidden="false" customHeight="false" outlineLevel="0" collapsed="false">
      <c r="A721" s="27" t="s">
        <v>1272</v>
      </c>
      <c r="B721" s="28" t="s">
        <v>1355</v>
      </c>
      <c r="C721" s="28" t="s">
        <v>24</v>
      </c>
      <c r="D721" s="28" t="s">
        <v>1356</v>
      </c>
      <c r="E721" s="29" t="str">
        <f aca="false">HYPERLINK(CONCATENATE("http://142.25.30.162/PvilleMG/AsBuilts/",D721,".tif"),D721)</f>
        <v>P1686</v>
      </c>
      <c r="F721" s="30" t="n">
        <v>2003</v>
      </c>
    </row>
    <row r="722" customFormat="false" ht="12.75" hidden="false" customHeight="false" outlineLevel="0" collapsed="false">
      <c r="A722" s="27" t="s">
        <v>1272</v>
      </c>
      <c r="B722" s="28" t="s">
        <v>1355</v>
      </c>
      <c r="C722" s="28" t="s">
        <v>169</v>
      </c>
      <c r="D722" s="28" t="s">
        <v>1357</v>
      </c>
      <c r="E722" s="29" t="str">
        <f aca="false">HYPERLINK(CONCATENATE("http://142.25.30.162/PvilleMG/AsBuilts/",D722,".tif"),D722)</f>
        <v>P1685</v>
      </c>
      <c r="F722" s="30" t="n">
        <v>2003</v>
      </c>
    </row>
    <row r="723" customFormat="false" ht="12.75" hidden="false" customHeight="false" outlineLevel="0" collapsed="false">
      <c r="A723" s="27" t="s">
        <v>1272</v>
      </c>
      <c r="B723" s="28" t="s">
        <v>1358</v>
      </c>
      <c r="C723" s="28" t="s">
        <v>1359</v>
      </c>
      <c r="D723" s="28" t="s">
        <v>1360</v>
      </c>
      <c r="E723" s="29" t="str">
        <f aca="false">HYPERLINK(CONCATENATE("http://142.25.30.162/PvilleMG/AsBuilts/",D723,".tif"),D723)</f>
        <v>P1466</v>
      </c>
      <c r="F723" s="30" t="n">
        <v>1998</v>
      </c>
    </row>
    <row r="724" customFormat="false" ht="12.75" hidden="false" customHeight="false" outlineLevel="0" collapsed="false">
      <c r="A724" s="27" t="s">
        <v>1272</v>
      </c>
      <c r="B724" s="28" t="s">
        <v>1361</v>
      </c>
      <c r="C724" s="28" t="s">
        <v>1359</v>
      </c>
      <c r="D724" s="28" t="s">
        <v>1362</v>
      </c>
      <c r="E724" s="29" t="str">
        <f aca="false">HYPERLINK(CONCATENATE("http://142.25.30.162/PvilleMG/AsBuilts/",D724,".tif"),D724)</f>
        <v>P1464</v>
      </c>
      <c r="F724" s="30" t="n">
        <v>1998</v>
      </c>
    </row>
    <row r="725" customFormat="false" ht="12.75" hidden="false" customHeight="false" outlineLevel="0" collapsed="false">
      <c r="A725" s="27" t="s">
        <v>1272</v>
      </c>
      <c r="B725" s="28" t="s">
        <v>1361</v>
      </c>
      <c r="C725" s="28" t="s">
        <v>1359</v>
      </c>
      <c r="D725" s="28" t="s">
        <v>1363</v>
      </c>
      <c r="E725" s="29" t="str">
        <f aca="false">HYPERLINK(CONCATENATE("http://142.25.30.162/PvilleMG/AsBuilts/",D725,".tif"),D725)</f>
        <v>P1465</v>
      </c>
      <c r="F725" s="30" t="n">
        <v>1998</v>
      </c>
    </row>
    <row r="726" customFormat="false" ht="12.75" hidden="false" customHeight="false" outlineLevel="0" collapsed="false">
      <c r="A726" s="27" t="s">
        <v>1272</v>
      </c>
      <c r="B726" s="28" t="s">
        <v>1286</v>
      </c>
      <c r="C726" s="28" t="s">
        <v>888</v>
      </c>
      <c r="D726" s="28" t="s">
        <v>616</v>
      </c>
      <c r="E726" s="29" t="str">
        <f aca="false">HYPERLINK(CONCATENATE("http://142.25.30.162/PvilleMG/AsBuilts/",D726,".tif"),D726)</f>
        <v>P1463</v>
      </c>
      <c r="F726" s="30" t="n">
        <v>1998</v>
      </c>
    </row>
    <row r="727" customFormat="false" ht="12.75" hidden="false" customHeight="false" outlineLevel="0" collapsed="false">
      <c r="A727" s="27" t="s">
        <v>1272</v>
      </c>
      <c r="B727" s="28" t="s">
        <v>1364</v>
      </c>
      <c r="C727" s="28" t="s">
        <v>1365</v>
      </c>
      <c r="D727" s="28" t="s">
        <v>1366</v>
      </c>
      <c r="E727" s="29" t="str">
        <f aca="false">HYPERLINK(CONCATENATE("http://142.25.30.162/PvilleMG/AsBuilts/",D727,".tif"),D727)</f>
        <v>R-037</v>
      </c>
      <c r="F727" s="30" t="n">
        <v>1985</v>
      </c>
    </row>
    <row r="728" customFormat="false" ht="12.75" hidden="false" customHeight="false" outlineLevel="0" collapsed="false">
      <c r="A728" s="27" t="s">
        <v>1272</v>
      </c>
      <c r="B728" s="28" t="s">
        <v>1364</v>
      </c>
      <c r="C728" s="28" t="s">
        <v>1367</v>
      </c>
      <c r="D728" s="28" t="s">
        <v>1368</v>
      </c>
      <c r="E728" s="29" t="str">
        <f aca="false">HYPERLINK(CONCATENATE("http://142.25.30.162/PvilleMG/AsBuilts/",D728,".tif"),D728)</f>
        <v>R-014</v>
      </c>
      <c r="F728" s="30" t="n">
        <v>1983</v>
      </c>
    </row>
    <row r="729" customFormat="false" ht="12.75" hidden="false" customHeight="false" outlineLevel="0" collapsed="false">
      <c r="A729" s="27" t="s">
        <v>1272</v>
      </c>
      <c r="B729" s="28" t="s">
        <v>1369</v>
      </c>
      <c r="C729" s="28" t="s">
        <v>780</v>
      </c>
      <c r="D729" s="28" t="s">
        <v>1370</v>
      </c>
      <c r="E729" s="29" t="str">
        <f aca="false">HYPERLINK(CONCATENATE("http://142.25.30.162/PvilleMG/AsBuilts/",D729,".tif"),D729)</f>
        <v>S-215</v>
      </c>
      <c r="F729" s="30" t="n">
        <v>1983</v>
      </c>
    </row>
    <row r="730" customFormat="false" ht="12.75" hidden="false" customHeight="false" outlineLevel="0" collapsed="false">
      <c r="A730" s="27" t="s">
        <v>1272</v>
      </c>
      <c r="B730" s="28" t="s">
        <v>1371</v>
      </c>
      <c r="C730" s="28" t="s">
        <v>285</v>
      </c>
      <c r="D730" s="28" t="s">
        <v>286</v>
      </c>
      <c r="E730" s="29" t="str">
        <f aca="false">HYPERLINK(CONCATENATE("http://142.25.30.162/PvilleMG/AsBuilts/",D730,".tif"),D730)</f>
        <v>ST-105</v>
      </c>
      <c r="F730" s="30" t="n">
        <v>1982</v>
      </c>
    </row>
    <row r="731" customFormat="false" ht="12.75" hidden="false" customHeight="false" outlineLevel="0" collapsed="false">
      <c r="A731" s="27" t="s">
        <v>1272</v>
      </c>
      <c r="B731" s="28" t="s">
        <v>1371</v>
      </c>
      <c r="C731" s="28" t="s">
        <v>705</v>
      </c>
      <c r="D731" s="28" t="s">
        <v>287</v>
      </c>
      <c r="E731" s="29" t="str">
        <f aca="false">HYPERLINK(CONCATENATE("http://142.25.30.162/PvilleMG/AsBuilts/",D731,".tif"),D731)</f>
        <v>ST-106</v>
      </c>
      <c r="F731" s="30" t="n">
        <v>1982</v>
      </c>
    </row>
    <row r="732" customFormat="false" ht="12.75" hidden="false" customHeight="false" outlineLevel="0" collapsed="false">
      <c r="A732" s="27" t="s">
        <v>1272</v>
      </c>
      <c r="B732" s="28" t="s">
        <v>1372</v>
      </c>
      <c r="C732" s="28" t="s">
        <v>169</v>
      </c>
      <c r="D732" s="28" t="s">
        <v>1373</v>
      </c>
      <c r="E732" s="29" t="str">
        <f aca="false">HYPERLINK(CONCATENATE("http://142.25.30.162/PvilleMG/AsBuilts/",D732,".tif"),D732)</f>
        <v>W-121</v>
      </c>
      <c r="F732" s="30" t="n">
        <v>1981</v>
      </c>
    </row>
    <row r="733" customFormat="false" ht="12.75" hidden="false" customHeight="false" outlineLevel="0" collapsed="false">
      <c r="A733" s="27" t="s">
        <v>1272</v>
      </c>
      <c r="B733" s="28" t="s">
        <v>1374</v>
      </c>
      <c r="C733" s="28" t="s">
        <v>169</v>
      </c>
      <c r="D733" s="28" t="s">
        <v>1375</v>
      </c>
      <c r="E733" s="29" t="str">
        <f aca="false">HYPERLINK(CONCATENATE("http://142.25.30.162/PvilleMG/AsBuilts/",D733,".tif"),D733)</f>
        <v>W-122</v>
      </c>
      <c r="F733" s="30" t="n">
        <v>1981</v>
      </c>
    </row>
    <row r="734" customFormat="false" ht="12.75" hidden="false" customHeight="false" outlineLevel="0" collapsed="false">
      <c r="A734" s="27" t="s">
        <v>1272</v>
      </c>
      <c r="B734" s="28" t="s">
        <v>1376</v>
      </c>
      <c r="C734" s="28" t="s">
        <v>169</v>
      </c>
      <c r="D734" s="28" t="s">
        <v>1377</v>
      </c>
      <c r="E734" s="29" t="str">
        <f aca="false">HYPERLINK(CONCATENATE("http://142.25.30.162/PvilleMG/AsBuilts/",D734,".tif"),D734)</f>
        <v>W-123</v>
      </c>
      <c r="F734" s="30" t="n">
        <v>1981</v>
      </c>
    </row>
    <row r="735" customFormat="false" ht="12.75" hidden="false" customHeight="false" outlineLevel="0" collapsed="false">
      <c r="A735" s="27" t="s">
        <v>1272</v>
      </c>
      <c r="B735" s="28" t="s">
        <v>1378</v>
      </c>
      <c r="C735" s="28" t="s">
        <v>169</v>
      </c>
      <c r="D735" s="28" t="s">
        <v>1379</v>
      </c>
      <c r="E735" s="29" t="str">
        <f aca="false">HYPERLINK(CONCATENATE("http://142.25.30.162/PvilleMG/AsBuilts/",D735,".tif"),D735)</f>
        <v>W-124</v>
      </c>
      <c r="F735" s="30" t="n">
        <v>1981</v>
      </c>
    </row>
    <row r="736" customFormat="false" ht="12.75" hidden="false" customHeight="false" outlineLevel="0" collapsed="false">
      <c r="A736" s="27" t="s">
        <v>1272</v>
      </c>
      <c r="B736" s="28" t="s">
        <v>1364</v>
      </c>
      <c r="C736" s="28" t="s">
        <v>1380</v>
      </c>
      <c r="D736" s="28" t="s">
        <v>1381</v>
      </c>
      <c r="E736" s="29" t="str">
        <f aca="false">HYPERLINK(CONCATENATE("http://142.25.30.162/PvilleMG/AsBuilts/",D736,".tif"),D736)</f>
        <v>R-009</v>
      </c>
      <c r="F736" s="30" t="n">
        <v>1980</v>
      </c>
    </row>
    <row r="737" customFormat="false" ht="12.75" hidden="false" customHeight="false" outlineLevel="0" collapsed="false">
      <c r="A737" s="27" t="s">
        <v>1272</v>
      </c>
      <c r="B737" s="28" t="s">
        <v>1364</v>
      </c>
      <c r="C737" s="28" t="s">
        <v>1382</v>
      </c>
      <c r="D737" s="28" t="s">
        <v>1383</v>
      </c>
      <c r="E737" s="29" t="str">
        <f aca="false">HYPERLINK(CONCATENATE("http://142.25.30.162/PvilleMG/AsBuilts/",D737,".tif"),D737)</f>
        <v>R-010</v>
      </c>
      <c r="F737" s="30" t="n">
        <v>1980</v>
      </c>
    </row>
    <row r="738" customFormat="false" ht="12.75" hidden="false" customHeight="false" outlineLevel="0" collapsed="false">
      <c r="A738" s="27" t="s">
        <v>1272</v>
      </c>
      <c r="B738" s="28" t="s">
        <v>1364</v>
      </c>
      <c r="C738" s="28" t="s">
        <v>1384</v>
      </c>
      <c r="D738" s="28" t="s">
        <v>1385</v>
      </c>
      <c r="E738" s="29" t="str">
        <f aca="false">HYPERLINK(CONCATENATE("http://142.25.30.162/PvilleMG/AsBuilts/",D738,".tif"),D738)</f>
        <v>R-011</v>
      </c>
      <c r="F738" s="30" t="n">
        <v>1980</v>
      </c>
    </row>
    <row r="739" customFormat="false" ht="12.75" hidden="false" customHeight="false" outlineLevel="0" collapsed="false">
      <c r="A739" s="27" t="s">
        <v>1272</v>
      </c>
      <c r="B739" s="28" t="s">
        <v>1386</v>
      </c>
      <c r="C739" s="28" t="s">
        <v>1387</v>
      </c>
      <c r="D739" s="28" t="s">
        <v>1388</v>
      </c>
      <c r="E739" s="29" t="str">
        <f aca="false">HYPERLINK(CONCATENATE("http://142.25.30.162/PvilleMG/AsBuilts/",D739,".tif"),D739)</f>
        <v>W-101</v>
      </c>
      <c r="F739" s="30" t="n">
        <v>1980</v>
      </c>
    </row>
    <row r="740" customFormat="false" ht="12.75" hidden="false" customHeight="false" outlineLevel="0" collapsed="false">
      <c r="A740" s="27" t="s">
        <v>1272</v>
      </c>
      <c r="B740" s="28" t="s">
        <v>1364</v>
      </c>
      <c r="C740" s="28" t="s">
        <v>658</v>
      </c>
      <c r="D740" s="28" t="s">
        <v>1389</v>
      </c>
      <c r="E740" s="29" t="str">
        <f aca="false">HYPERLINK(CONCATENATE("http://142.25.30.162/PvilleMG/AsBuilts/",D740,".tif"),D740)</f>
        <v>R-008</v>
      </c>
      <c r="F740" s="30" t="n">
        <v>1979</v>
      </c>
    </row>
    <row r="741" customFormat="false" ht="12.75" hidden="false" customHeight="false" outlineLevel="0" collapsed="false">
      <c r="A741" s="27" t="s">
        <v>1272</v>
      </c>
      <c r="B741" s="28" t="s">
        <v>1390</v>
      </c>
      <c r="C741" s="28" t="s">
        <v>1391</v>
      </c>
      <c r="D741" s="28" t="s">
        <v>1392</v>
      </c>
      <c r="E741" s="29" t="str">
        <f aca="false">HYPERLINK(CONCATENATE("http://142.25.30.162/PvilleMG/AsBuilts/",D741,".tif"),D741)</f>
        <v>W-244</v>
      </c>
      <c r="F741" s="30" t="n">
        <v>1948</v>
      </c>
    </row>
    <row r="742" customFormat="false" ht="12.75" hidden="false" customHeight="false" outlineLevel="0" collapsed="false">
      <c r="A742" s="27" t="s">
        <v>1272</v>
      </c>
      <c r="B742" s="28" t="s">
        <v>1393</v>
      </c>
      <c r="C742" s="28" t="s">
        <v>1391</v>
      </c>
      <c r="D742" s="28" t="s">
        <v>1394</v>
      </c>
      <c r="E742" s="29" t="str">
        <f aca="false">HYPERLINK(CONCATENATE("http://142.25.30.162/PvilleMG/AsBuilts/",D742,".tif"),D742)</f>
        <v>W-341</v>
      </c>
      <c r="F742" s="30" t="n">
        <v>1948</v>
      </c>
    </row>
    <row r="743" customFormat="false" ht="12.75" hidden="false" customHeight="false" outlineLevel="0" collapsed="false">
      <c r="A743" s="27" t="s">
        <v>1272</v>
      </c>
      <c r="B743" s="28" t="s">
        <v>1364</v>
      </c>
      <c r="C743" s="28" t="s">
        <v>1395</v>
      </c>
      <c r="D743" s="28" t="s">
        <v>1396</v>
      </c>
      <c r="E743" s="29" t="str">
        <f aca="false">HYPERLINK(CONCATENATE("http://142.25.30.162/PvilleMG/AsBuilts/",D743,".tif"),D743)</f>
        <v>R-038</v>
      </c>
      <c r="F743" s="30"/>
    </row>
    <row r="744" customFormat="false" ht="12.75" hidden="false" customHeight="false" outlineLevel="0" collapsed="false">
      <c r="A744" s="32"/>
      <c r="B744" s="33"/>
      <c r="C744" s="33"/>
      <c r="D744" s="33"/>
      <c r="E744" s="34"/>
      <c r="F744" s="35"/>
    </row>
    <row r="745" customFormat="false" ht="13.5" hidden="false" customHeight="false" outlineLevel="0" collapsed="false">
      <c r="A745" s="32"/>
      <c r="B745" s="33"/>
      <c r="C745" s="33"/>
      <c r="D745" s="33"/>
      <c r="E745" s="34"/>
      <c r="F745" s="35"/>
    </row>
    <row r="746" customFormat="false" ht="12.75" hidden="false" customHeight="false" outlineLevel="0" collapsed="false">
      <c r="A746" s="22" t="s">
        <v>1397</v>
      </c>
      <c r="B746" s="23" t="s">
        <v>1398</v>
      </c>
      <c r="C746" s="24" t="s">
        <v>1399</v>
      </c>
      <c r="D746" s="24" t="s">
        <v>1400</v>
      </c>
      <c r="E746" s="25" t="str">
        <f aca="false">HYPERLINK(CONCATENATE("http://142.25.30.162/PvilleMG/AsBuilts/",D746,".tif"),D746)</f>
        <v>P2103</v>
      </c>
      <c r="F746" s="26" t="n">
        <v>2004</v>
      </c>
    </row>
    <row r="747" customFormat="false" ht="12.75" hidden="false" customHeight="false" outlineLevel="0" collapsed="false">
      <c r="A747" s="27" t="s">
        <v>1401</v>
      </c>
      <c r="B747" s="28" t="s">
        <v>1402</v>
      </c>
      <c r="C747" s="28" t="s">
        <v>334</v>
      </c>
      <c r="D747" s="28" t="s">
        <v>1403</v>
      </c>
      <c r="E747" s="29" t="str">
        <f aca="false">HYPERLINK(CONCATENATE("http://142.25.30.162/PvilleMG/AsBuilts/",D747,".tif"),D747)</f>
        <v>W-386</v>
      </c>
      <c r="F747" s="30" t="n">
        <v>1991</v>
      </c>
    </row>
    <row r="748" customFormat="false" ht="12.75" hidden="false" customHeight="false" outlineLevel="0" collapsed="false">
      <c r="A748" s="27" t="s">
        <v>1401</v>
      </c>
      <c r="B748" s="28" t="s">
        <v>1402</v>
      </c>
      <c r="C748" s="28" t="s">
        <v>313</v>
      </c>
      <c r="D748" s="28" t="s">
        <v>1404</v>
      </c>
      <c r="E748" s="29" t="str">
        <f aca="false">HYPERLINK(CONCATENATE("http://142.25.30.162/PvilleMG/AsBuilts/",D748,".tif"),D748)</f>
        <v>S-255</v>
      </c>
      <c r="F748" s="30" t="n">
        <v>1991</v>
      </c>
    </row>
    <row r="749" customFormat="false" ht="12.75" hidden="false" customHeight="false" outlineLevel="0" collapsed="false">
      <c r="A749" s="27" t="s">
        <v>1401</v>
      </c>
      <c r="B749" s="28" t="s">
        <v>1402</v>
      </c>
      <c r="C749" s="28" t="s">
        <v>1405</v>
      </c>
      <c r="D749" s="28" t="s">
        <v>1406</v>
      </c>
      <c r="E749" s="29" t="str">
        <f aca="false">HYPERLINK(CONCATENATE("http://142.25.30.162/PvilleMG/AsBuilts/",D749,".tif"),D749)</f>
        <v>S-256</v>
      </c>
      <c r="F749" s="30" t="n">
        <v>1991</v>
      </c>
    </row>
    <row r="750" customFormat="false" ht="12.75" hidden="false" customHeight="false" outlineLevel="0" collapsed="false">
      <c r="A750" s="27" t="s">
        <v>1401</v>
      </c>
      <c r="B750" s="28" t="s">
        <v>1402</v>
      </c>
      <c r="C750" s="28" t="s">
        <v>101</v>
      </c>
      <c r="D750" s="28" t="s">
        <v>1407</v>
      </c>
      <c r="E750" s="29" t="str">
        <f aca="false">HYPERLINK(CONCATENATE("http://142.25.30.162/PvilleMG/AsBuilts/",D750,".tif"),D750)</f>
        <v>W-387</v>
      </c>
      <c r="F750" s="30" t="n">
        <v>1991</v>
      </c>
    </row>
    <row r="751" customFormat="false" ht="12.75" hidden="false" customHeight="false" outlineLevel="0" collapsed="false">
      <c r="A751" s="27" t="s">
        <v>1401</v>
      </c>
      <c r="B751" s="28" t="s">
        <v>1402</v>
      </c>
      <c r="C751" s="28" t="s">
        <v>1408</v>
      </c>
      <c r="D751" s="28" t="s">
        <v>1409</v>
      </c>
      <c r="E751" s="29" t="str">
        <f aca="false">HYPERLINK(CONCATENATE("http://142.25.30.162/PvilleMG/AsBuilts/",D751,".tif"),D751)</f>
        <v>W-388</v>
      </c>
      <c r="F751" s="30" t="n">
        <v>1991</v>
      </c>
    </row>
    <row r="752" customFormat="false" ht="12.75" hidden="false" customHeight="false" outlineLevel="0" collapsed="false">
      <c r="A752" s="27" t="s">
        <v>1401</v>
      </c>
      <c r="B752" s="28" t="s">
        <v>1402</v>
      </c>
      <c r="C752" s="28" t="s">
        <v>1410</v>
      </c>
      <c r="D752" s="28" t="s">
        <v>1411</v>
      </c>
      <c r="E752" s="29" t="str">
        <f aca="false">HYPERLINK(CONCATENATE("http://142.25.30.162/PvilleMG/AsBuilts/",D752,".tif"),D752)</f>
        <v>C-008</v>
      </c>
      <c r="F752" s="30" t="n">
        <v>1991</v>
      </c>
    </row>
    <row r="753" customFormat="false" ht="12.75" hidden="false" customHeight="false" outlineLevel="0" collapsed="false">
      <c r="A753" s="27" t="s">
        <v>1401</v>
      </c>
      <c r="B753" s="28" t="s">
        <v>1412</v>
      </c>
      <c r="C753" s="28" t="s">
        <v>1413</v>
      </c>
      <c r="D753" s="28" t="s">
        <v>1414</v>
      </c>
      <c r="E753" s="29" t="str">
        <f aca="false">HYPERLINK(CONCATENATE("http://142.25.30.162/PvilleMG/AsBuilts/",D753,".tif"),D753)</f>
        <v>ST-014</v>
      </c>
      <c r="F753" s="30" t="n">
        <v>1971</v>
      </c>
    </row>
    <row r="754" customFormat="false" ht="12.75" hidden="false" customHeight="false" outlineLevel="0" collapsed="false">
      <c r="A754" s="27"/>
      <c r="B754" s="28"/>
      <c r="C754" s="28"/>
      <c r="D754" s="28"/>
      <c r="E754" s="29"/>
      <c r="F754" s="30"/>
    </row>
    <row r="755" customFormat="false" ht="13.5" hidden="false" customHeight="false" outlineLevel="0" collapsed="false">
      <c r="A755" s="27"/>
      <c r="B755" s="28"/>
      <c r="C755" s="28"/>
      <c r="D755" s="28"/>
      <c r="E755" s="29"/>
      <c r="F755" s="30"/>
    </row>
    <row r="756" customFormat="false" ht="12.75" hidden="false" customHeight="false" outlineLevel="0" collapsed="false">
      <c r="A756" s="22" t="s">
        <v>1415</v>
      </c>
      <c r="B756" s="23" t="s">
        <v>1416</v>
      </c>
      <c r="C756" s="24" t="s">
        <v>1417</v>
      </c>
      <c r="D756" s="24" t="s">
        <v>1418</v>
      </c>
      <c r="E756" s="25" t="str">
        <f aca="false">HYPERLINK(CONCATENATE("http://142.25.30.162/PvilleMG/AsBuilts/",D756,".tif"),D756)</f>
        <v>P1158</v>
      </c>
      <c r="F756" s="26" t="n">
        <v>1996</v>
      </c>
    </row>
    <row r="757" customFormat="false" ht="12.75" hidden="false" customHeight="false" outlineLevel="0" collapsed="false">
      <c r="A757" s="27" t="s">
        <v>1419</v>
      </c>
      <c r="B757" s="28" t="s">
        <v>1420</v>
      </c>
      <c r="C757" s="28" t="s">
        <v>22</v>
      </c>
      <c r="D757" s="28" t="s">
        <v>1421</v>
      </c>
      <c r="E757" s="29" t="str">
        <f aca="false">HYPERLINK(CONCATENATE("http://142.25.30.162/PvilleMG/AsBuilts/",D757,".tif"),D757)</f>
        <v>P1159</v>
      </c>
      <c r="F757" s="30" t="n">
        <v>1996</v>
      </c>
    </row>
    <row r="758" customFormat="false" ht="12.75" hidden="false" customHeight="false" outlineLevel="0" collapsed="false">
      <c r="A758" s="27" t="s">
        <v>1419</v>
      </c>
      <c r="B758" s="28" t="s">
        <v>1420</v>
      </c>
      <c r="C758" s="28" t="s">
        <v>24</v>
      </c>
      <c r="D758" s="28" t="s">
        <v>1422</v>
      </c>
      <c r="E758" s="29" t="str">
        <f aca="false">HYPERLINK(CONCATENATE("http://142.25.30.162/PvilleMG/AsBuilts/",D758,".tif"),D758)</f>
        <v>P1160</v>
      </c>
      <c r="F758" s="30" t="n">
        <v>1996</v>
      </c>
    </row>
    <row r="759" customFormat="false" ht="12.75" hidden="false" customHeight="false" outlineLevel="0" collapsed="false">
      <c r="A759" s="27" t="s">
        <v>1419</v>
      </c>
      <c r="B759" s="28" t="s">
        <v>1420</v>
      </c>
      <c r="C759" s="28" t="s">
        <v>1423</v>
      </c>
      <c r="D759" s="28" t="s">
        <v>1424</v>
      </c>
      <c r="E759" s="29" t="str">
        <f aca="false">HYPERLINK(CONCATENATE("http://142.25.30.162/PvilleMG/AsBuilts/",D759,".tif"),D759)</f>
        <v>P1161</v>
      </c>
      <c r="F759" s="30" t="n">
        <v>1996</v>
      </c>
    </row>
    <row r="760" customFormat="false" ht="12.75" hidden="false" customHeight="false" outlineLevel="0" collapsed="false">
      <c r="A760" s="27" t="s">
        <v>1419</v>
      </c>
      <c r="B760" s="28" t="s">
        <v>1420</v>
      </c>
      <c r="C760" s="28" t="s">
        <v>1425</v>
      </c>
      <c r="D760" s="28" t="s">
        <v>1426</v>
      </c>
      <c r="E760" s="29" t="str">
        <f aca="false">HYPERLINK(CONCATENATE("http://142.25.30.162/PvilleMG/AsBuilts/",D760,".tif"),D760)</f>
        <v>P1162</v>
      </c>
      <c r="F760" s="30" t="n">
        <v>1996</v>
      </c>
    </row>
    <row r="761" customFormat="false" ht="12.75" hidden="false" customHeight="false" outlineLevel="0" collapsed="false">
      <c r="A761" s="27" t="s">
        <v>1419</v>
      </c>
      <c r="B761" s="28" t="s">
        <v>1427</v>
      </c>
      <c r="C761" s="28" t="s">
        <v>1428</v>
      </c>
      <c r="D761" s="28" t="s">
        <v>1429</v>
      </c>
      <c r="E761" s="29" t="str">
        <f aca="false">HYPERLINK(CONCATENATE("http://142.25.30.162/PvilleMG/AsBuilts/",D761,".tif"),D761)</f>
        <v>W-233</v>
      </c>
      <c r="F761" s="30" t="n">
        <v>1982</v>
      </c>
    </row>
    <row r="762" customFormat="false" ht="12.75" hidden="false" customHeight="false" outlineLevel="0" collapsed="false">
      <c r="A762" s="27" t="s">
        <v>1419</v>
      </c>
      <c r="B762" s="28" t="s">
        <v>1430</v>
      </c>
      <c r="C762" s="28" t="s">
        <v>22</v>
      </c>
      <c r="D762" s="28" t="s">
        <v>1431</v>
      </c>
      <c r="E762" s="29" t="str">
        <f aca="false">HYPERLINK(CONCATENATE("http://142.25.30.162/PvilleMG/AsBuilts/",D762,".tif"),D762)</f>
        <v>W-234</v>
      </c>
      <c r="F762" s="30" t="n">
        <v>1982</v>
      </c>
    </row>
    <row r="763" customFormat="false" ht="12.75" hidden="false" customHeight="false" outlineLevel="0" collapsed="false">
      <c r="A763" s="27" t="s">
        <v>1419</v>
      </c>
      <c r="B763" s="28" t="s">
        <v>1432</v>
      </c>
      <c r="C763" s="28" t="s">
        <v>22</v>
      </c>
      <c r="D763" s="28" t="s">
        <v>1433</v>
      </c>
      <c r="E763" s="29" t="str">
        <f aca="false">HYPERLINK(CONCATENATE("http://142.25.30.162/PvilleMG/AsBuilts/",D763,".tif"),D763)</f>
        <v>W-235</v>
      </c>
      <c r="F763" s="30" t="n">
        <v>1982</v>
      </c>
    </row>
    <row r="764" customFormat="false" ht="12.75" hidden="false" customHeight="false" outlineLevel="0" collapsed="false">
      <c r="A764" s="27" t="s">
        <v>1419</v>
      </c>
      <c r="B764" s="28" t="s">
        <v>1434</v>
      </c>
      <c r="C764" s="28" t="s">
        <v>22</v>
      </c>
      <c r="D764" s="28" t="s">
        <v>1435</v>
      </c>
      <c r="E764" s="29" t="str">
        <f aca="false">HYPERLINK(CONCATENATE("http://142.25.30.162/PvilleMG/AsBuilts/",D764,".tif"),D764)</f>
        <v>W-236</v>
      </c>
      <c r="F764" s="30" t="n">
        <v>1982</v>
      </c>
    </row>
    <row r="765" customFormat="false" ht="12.75" hidden="false" customHeight="false" outlineLevel="0" collapsed="false">
      <c r="A765" s="27" t="s">
        <v>1419</v>
      </c>
      <c r="B765" s="28" t="s">
        <v>1436</v>
      </c>
      <c r="C765" s="28" t="s">
        <v>24</v>
      </c>
      <c r="D765" s="28" t="s">
        <v>1437</v>
      </c>
      <c r="E765" s="29" t="str">
        <f aca="false">HYPERLINK(CONCATENATE("http://142.25.30.162/PvilleMG/AsBuilts/",D765,".tif"),D765)</f>
        <v>S-204</v>
      </c>
      <c r="F765" s="30" t="n">
        <v>1982</v>
      </c>
    </row>
    <row r="766" customFormat="false" ht="12.75" hidden="false" customHeight="false" outlineLevel="0" collapsed="false">
      <c r="A766" s="27" t="s">
        <v>1419</v>
      </c>
      <c r="B766" s="28" t="s">
        <v>1438</v>
      </c>
      <c r="C766" s="28" t="s">
        <v>274</v>
      </c>
      <c r="D766" s="28" t="s">
        <v>1439</v>
      </c>
      <c r="E766" s="29" t="str">
        <f aca="false">HYPERLINK(CONCATENATE("http://142.25.30.162/PvilleMG/AsBuilts/",D766,".tif"),D766)</f>
        <v>S-205</v>
      </c>
      <c r="F766" s="30" t="n">
        <v>1982</v>
      </c>
    </row>
    <row r="767" customFormat="false" ht="12.75" hidden="false" customHeight="false" outlineLevel="0" collapsed="false">
      <c r="A767" s="27" t="s">
        <v>1419</v>
      </c>
      <c r="B767" s="28" t="s">
        <v>1440</v>
      </c>
      <c r="C767" s="28" t="s">
        <v>24</v>
      </c>
      <c r="D767" s="28" t="s">
        <v>1441</v>
      </c>
      <c r="E767" s="29" t="str">
        <f aca="false">HYPERLINK(CONCATENATE("http://142.25.30.162/PvilleMG/AsBuilts/",D767,".tif"),D767)</f>
        <v>S-206</v>
      </c>
      <c r="F767" s="30" t="n">
        <v>1982</v>
      </c>
    </row>
    <row r="768" customFormat="false" ht="12.75" hidden="false" customHeight="false" outlineLevel="0" collapsed="false">
      <c r="A768" s="27" t="s">
        <v>1419</v>
      </c>
      <c r="B768" s="28" t="s">
        <v>1442</v>
      </c>
      <c r="C768" s="28" t="s">
        <v>1443</v>
      </c>
      <c r="D768" s="28" t="s">
        <v>1444</v>
      </c>
      <c r="E768" s="29" t="str">
        <f aca="false">HYPERLINK(CONCATENATE("http://142.25.30.162/PvilleMG/AsBuilts/",D768,".tif"),D768)</f>
        <v>ST-102</v>
      </c>
      <c r="F768" s="30" t="n">
        <v>1982</v>
      </c>
    </row>
    <row r="769" customFormat="false" ht="12.75" hidden="false" customHeight="false" outlineLevel="0" collapsed="false">
      <c r="A769" s="27" t="s">
        <v>1419</v>
      </c>
      <c r="B769" s="28" t="s">
        <v>1445</v>
      </c>
      <c r="C769" s="28" t="s">
        <v>1446</v>
      </c>
      <c r="D769" s="28" t="s">
        <v>1447</v>
      </c>
      <c r="E769" s="29" t="str">
        <f aca="false">HYPERLINK(CONCATENATE("http://142.25.30.162/PvilleMG/AsBuilts/",D769,".tif"),D769)</f>
        <v>R-015</v>
      </c>
      <c r="F769" s="30" t="n">
        <v>1982</v>
      </c>
    </row>
    <row r="770" customFormat="false" ht="12.75" hidden="false" customHeight="false" outlineLevel="0" collapsed="false">
      <c r="A770" s="27" t="s">
        <v>1419</v>
      </c>
      <c r="B770" s="28" t="s">
        <v>1448</v>
      </c>
      <c r="C770" s="28" t="s">
        <v>1410</v>
      </c>
      <c r="D770" s="28" t="s">
        <v>1449</v>
      </c>
      <c r="E770" s="29" t="str">
        <f aca="false">HYPERLINK(CONCATENATE("http://142.25.30.162/PvilleMG/AsBuilts/",D770,".tif"),D770)</f>
        <v>C-004</v>
      </c>
      <c r="F770" s="30" t="n">
        <v>1982</v>
      </c>
    </row>
    <row r="771" customFormat="false" ht="12.75" hidden="false" customHeight="false" outlineLevel="0" collapsed="false">
      <c r="A771" s="27" t="s">
        <v>1419</v>
      </c>
      <c r="B771" s="28" t="s">
        <v>1450</v>
      </c>
      <c r="C771" s="28" t="s">
        <v>173</v>
      </c>
      <c r="D771" s="28" t="s">
        <v>1451</v>
      </c>
      <c r="E771" s="29" t="str">
        <f aca="false">HYPERLINK(CONCATENATE("http://142.25.30.162/PvilleMG/AsBuilts/",D771,".tif"),D771)</f>
        <v>ST-012</v>
      </c>
      <c r="F771" s="30" t="n">
        <v>1982</v>
      </c>
    </row>
    <row r="772" customFormat="false" ht="12.75" hidden="false" customHeight="false" outlineLevel="0" collapsed="false">
      <c r="A772" s="27" t="s">
        <v>1419</v>
      </c>
      <c r="B772" s="28" t="s">
        <v>1452</v>
      </c>
      <c r="C772" s="28" t="s">
        <v>744</v>
      </c>
      <c r="D772" s="28" t="s">
        <v>1453</v>
      </c>
      <c r="E772" s="29" t="str">
        <f aca="false">HYPERLINK(CONCATENATE("http://142.25.30.162/PvilleMG/AsBuilts/",D772,".tif"),D772)</f>
        <v>W-214</v>
      </c>
      <c r="F772" s="30" t="n">
        <v>1981</v>
      </c>
    </row>
    <row r="773" customFormat="false" ht="12.75" hidden="false" customHeight="false" outlineLevel="0" collapsed="false">
      <c r="A773" s="27" t="s">
        <v>1419</v>
      </c>
      <c r="B773" s="28" t="s">
        <v>1454</v>
      </c>
      <c r="C773" s="28" t="s">
        <v>1455</v>
      </c>
      <c r="D773" s="28" t="s">
        <v>1456</v>
      </c>
      <c r="E773" s="29" t="str">
        <f aca="false">HYPERLINK(CONCATENATE("http://142.25.30.162/PvilleMG/AsBuilts/",D773,".tif"),D773)</f>
        <v>W-215</v>
      </c>
      <c r="F773" s="30" t="n">
        <v>1981</v>
      </c>
    </row>
    <row r="774" customFormat="false" ht="12.75" hidden="false" customHeight="false" outlineLevel="0" collapsed="false">
      <c r="A774" s="27" t="s">
        <v>1419</v>
      </c>
      <c r="B774" s="28" t="s">
        <v>1457</v>
      </c>
      <c r="C774" s="28" t="s">
        <v>1458</v>
      </c>
      <c r="D774" s="28" t="s">
        <v>1459</v>
      </c>
      <c r="E774" s="29" t="str">
        <f aca="false">HYPERLINK(CONCATENATE("http://142.25.30.162/PvilleMG/AsBuilts/",D774,".tif"),D774)</f>
        <v>W-218</v>
      </c>
      <c r="F774" s="30" t="n">
        <v>1981</v>
      </c>
    </row>
    <row r="775" customFormat="false" ht="12.75" hidden="false" customHeight="false" outlineLevel="0" collapsed="false">
      <c r="A775" s="27" t="s">
        <v>1419</v>
      </c>
      <c r="B775" s="28" t="s">
        <v>1460</v>
      </c>
      <c r="C775" s="28" t="s">
        <v>9</v>
      </c>
      <c r="D775" s="28" t="s">
        <v>1461</v>
      </c>
      <c r="E775" s="29" t="str">
        <f aca="false">HYPERLINK(CONCATENATE("http://142.25.30.162/PvilleMG/AsBuilts/",D775,".tif"),D775)</f>
        <v>W-181</v>
      </c>
      <c r="F775" s="30" t="n">
        <v>1981</v>
      </c>
    </row>
    <row r="776" customFormat="false" ht="12.75" hidden="false" customHeight="false" outlineLevel="0" collapsed="false">
      <c r="A776" s="27" t="s">
        <v>1419</v>
      </c>
      <c r="B776" s="28" t="s">
        <v>1460</v>
      </c>
      <c r="C776" s="28" t="s">
        <v>1462</v>
      </c>
      <c r="D776" s="28" t="s">
        <v>1463</v>
      </c>
      <c r="E776" s="29" t="str">
        <f aca="false">HYPERLINK(CONCATENATE("http://142.25.30.162/PvilleMG/AsBuilts/",D776,".tif"),D776)</f>
        <v>W-182</v>
      </c>
      <c r="F776" s="30" t="n">
        <v>1981</v>
      </c>
    </row>
    <row r="777" customFormat="false" ht="12.75" hidden="false" customHeight="false" outlineLevel="0" collapsed="false">
      <c r="A777" s="27" t="s">
        <v>1419</v>
      </c>
      <c r="B777" s="28" t="s">
        <v>1464</v>
      </c>
      <c r="C777" s="28" t="s">
        <v>274</v>
      </c>
      <c r="D777" s="28" t="s">
        <v>1465</v>
      </c>
      <c r="E777" s="29" t="str">
        <f aca="false">HYPERLINK(CONCATENATE("http://142.25.30.162/PvilleMG/AsBuilts/",D777,".tif"),D777)</f>
        <v>S-123</v>
      </c>
      <c r="F777" s="30" t="n">
        <v>1981</v>
      </c>
    </row>
    <row r="778" customFormat="false" ht="12.75" hidden="false" customHeight="false" outlineLevel="0" collapsed="false">
      <c r="A778" s="27" t="s">
        <v>1419</v>
      </c>
      <c r="B778" s="28" t="s">
        <v>1460</v>
      </c>
      <c r="C778" s="28" t="s">
        <v>139</v>
      </c>
      <c r="D778" s="28" t="s">
        <v>1466</v>
      </c>
      <c r="E778" s="29" t="str">
        <f aca="false">HYPERLINK(CONCATENATE("http://142.25.30.162/PvilleMG/AsBuilts/",D778,".tif"),D778)</f>
        <v>RT-036</v>
      </c>
      <c r="F778" s="30" t="n">
        <v>1981</v>
      </c>
    </row>
    <row r="779" customFormat="false" ht="12.75" hidden="false" customHeight="false" outlineLevel="0" collapsed="false">
      <c r="A779" s="27" t="s">
        <v>1419</v>
      </c>
      <c r="B779" s="28" t="s">
        <v>1467</v>
      </c>
      <c r="C779" s="28" t="s">
        <v>384</v>
      </c>
      <c r="D779" s="28" t="s">
        <v>228</v>
      </c>
      <c r="E779" s="29" t="str">
        <f aca="false">HYPERLINK(CONCATENATE("http://142.25.30.162/PvilleMG/AsBuilts/",D779,".tif"),D779)</f>
        <v>W-183</v>
      </c>
      <c r="F779" s="30" t="n">
        <v>1981</v>
      </c>
    </row>
    <row r="780" customFormat="false" ht="12.75" hidden="false" customHeight="false" outlineLevel="0" collapsed="false">
      <c r="A780" s="27" t="s">
        <v>1419</v>
      </c>
      <c r="B780" s="28" t="s">
        <v>1467</v>
      </c>
      <c r="C780" s="28" t="s">
        <v>1462</v>
      </c>
      <c r="D780" s="28" t="s">
        <v>234</v>
      </c>
      <c r="E780" s="29" t="str">
        <f aca="false">HYPERLINK(CONCATENATE("http://142.25.30.162/PvilleMG/AsBuilts/",D780,".tif"),D780)</f>
        <v>W-184</v>
      </c>
      <c r="F780" s="30" t="n">
        <v>1981</v>
      </c>
    </row>
    <row r="781" customFormat="false" ht="12.75" hidden="false" customHeight="false" outlineLevel="0" collapsed="false">
      <c r="A781" s="27" t="s">
        <v>1419</v>
      </c>
      <c r="B781" s="28" t="s">
        <v>1468</v>
      </c>
      <c r="C781" s="28" t="s">
        <v>274</v>
      </c>
      <c r="D781" s="28" t="s">
        <v>233</v>
      </c>
      <c r="E781" s="29" t="str">
        <f aca="false">HYPERLINK(CONCATENATE("http://142.25.30.162/PvilleMG/AsBuilts/",D781,".tif"),D781)</f>
        <v>S-124</v>
      </c>
      <c r="F781" s="30" t="n">
        <v>1981</v>
      </c>
    </row>
    <row r="782" customFormat="false" ht="12.75" hidden="false" customHeight="false" outlineLevel="0" collapsed="false">
      <c r="A782" s="27" t="s">
        <v>1419</v>
      </c>
      <c r="B782" s="28" t="s">
        <v>1469</v>
      </c>
      <c r="C782" s="28" t="s">
        <v>1470</v>
      </c>
      <c r="D782" s="28" t="s">
        <v>231</v>
      </c>
      <c r="E782" s="29" t="str">
        <f aca="false">HYPERLINK(CONCATENATE("http://142.25.30.162/PvilleMG/AsBuilts/",D782,".tif"),D782)</f>
        <v>RT-037</v>
      </c>
      <c r="F782" s="30" t="n">
        <v>1981</v>
      </c>
    </row>
    <row r="783" customFormat="false" ht="12.75" hidden="false" customHeight="false" outlineLevel="0" collapsed="false">
      <c r="A783" s="27" t="s">
        <v>1419</v>
      </c>
      <c r="B783" s="28" t="s">
        <v>1471</v>
      </c>
      <c r="C783" s="28" t="s">
        <v>1472</v>
      </c>
      <c r="D783" s="28" t="s">
        <v>1473</v>
      </c>
      <c r="E783" s="29" t="str">
        <f aca="false">HYPERLINK(CONCATENATE("http://142.25.30.162/PvilleMG/AsBuilts/",D783,".tif"),D783)</f>
        <v>ST-013</v>
      </c>
      <c r="F783" s="30" t="n">
        <v>1971</v>
      </c>
    </row>
    <row r="784" customFormat="false" ht="12.75" hidden="false" customHeight="false" outlineLevel="0" collapsed="false">
      <c r="A784" s="27"/>
      <c r="B784" s="28"/>
      <c r="C784" s="28"/>
      <c r="D784" s="28"/>
      <c r="E784" s="29"/>
      <c r="F784" s="30"/>
    </row>
    <row r="785" customFormat="false" ht="13.5" hidden="false" customHeight="false" outlineLevel="0" collapsed="false">
      <c r="A785" s="27"/>
      <c r="B785" s="28"/>
      <c r="C785" s="28"/>
      <c r="D785" s="28"/>
      <c r="E785" s="29"/>
      <c r="F785" s="30"/>
    </row>
    <row r="786" customFormat="false" ht="12.75" hidden="false" customHeight="false" outlineLevel="0" collapsed="false">
      <c r="A786" s="22" t="s">
        <v>1474</v>
      </c>
      <c r="B786" s="23" t="s">
        <v>1475</v>
      </c>
      <c r="C786" s="24" t="s">
        <v>744</v>
      </c>
      <c r="D786" s="24" t="s">
        <v>1476</v>
      </c>
      <c r="E786" s="25" t="str">
        <f aca="false">HYPERLINK(CONCATENATE("http://142.25.30.162/PvilleMG/AsBuilts/",D786,".tif"),D786)</f>
        <v>P1058</v>
      </c>
      <c r="F786" s="26" t="n">
        <v>1994</v>
      </c>
    </row>
    <row r="787" customFormat="false" ht="12.75" hidden="false" customHeight="false" outlineLevel="0" collapsed="false">
      <c r="A787" s="27" t="s">
        <v>1477</v>
      </c>
      <c r="B787" s="28" t="s">
        <v>1478</v>
      </c>
      <c r="C787" s="28" t="s">
        <v>24</v>
      </c>
      <c r="D787" s="28" t="s">
        <v>1479</v>
      </c>
      <c r="E787" s="29" t="str">
        <f aca="false">HYPERLINK(CONCATENATE("http://142.25.30.162/PvilleMG/AsBuilts/",D787,".tif"),D787)</f>
        <v>P1064</v>
      </c>
      <c r="F787" s="30" t="n">
        <v>1994</v>
      </c>
    </row>
    <row r="788" customFormat="false" ht="12.75" hidden="false" customHeight="false" outlineLevel="0" collapsed="false">
      <c r="A788" s="27" t="s">
        <v>1477</v>
      </c>
      <c r="B788" s="28" t="s">
        <v>1480</v>
      </c>
      <c r="C788" s="28" t="s">
        <v>163</v>
      </c>
      <c r="D788" s="28" t="s">
        <v>1481</v>
      </c>
      <c r="E788" s="29" t="str">
        <f aca="false">HYPERLINK(CONCATENATE("http://142.25.30.162/PvilleMG/AsBuilts/",D788,".tif"),D788)</f>
        <v>ST-134</v>
      </c>
      <c r="F788" s="30" t="s">
        <v>1482</v>
      </c>
    </row>
    <row r="789" customFormat="false" ht="12.75" hidden="false" customHeight="false" outlineLevel="0" collapsed="false">
      <c r="A789" s="27" t="s">
        <v>1477</v>
      </c>
      <c r="B789" s="28" t="s">
        <v>1483</v>
      </c>
      <c r="C789" s="28" t="s">
        <v>1484</v>
      </c>
      <c r="D789" s="28" t="s">
        <v>1485</v>
      </c>
      <c r="E789" s="29" t="str">
        <f aca="false">HYPERLINK(CONCATENATE("http://142.25.30.162/PvilleMG/AsBuilts/",D789,".tif"),D789)</f>
        <v>ST-133</v>
      </c>
      <c r="F789" s="30" t="n">
        <v>1985</v>
      </c>
    </row>
    <row r="790" customFormat="false" ht="12.75" hidden="false" customHeight="false" outlineLevel="0" collapsed="false">
      <c r="A790" s="27" t="s">
        <v>1477</v>
      </c>
      <c r="B790" s="28" t="s">
        <v>1478</v>
      </c>
      <c r="C790" s="28" t="s">
        <v>705</v>
      </c>
      <c r="D790" s="28" t="s">
        <v>1486</v>
      </c>
      <c r="E790" s="29" t="str">
        <f aca="false">HYPERLINK(CONCATENATE("http://142.25.30.162/PvilleMG/AsBuilts/",D790,".tif"),D790)</f>
        <v>ST-056</v>
      </c>
      <c r="F790" s="30" t="n">
        <v>1982</v>
      </c>
    </row>
    <row r="791" customFormat="false" ht="12.75" hidden="false" customHeight="false" outlineLevel="0" collapsed="false">
      <c r="A791" s="27" t="s">
        <v>1477</v>
      </c>
      <c r="B791" s="28" t="s">
        <v>1487</v>
      </c>
      <c r="C791" s="28" t="s">
        <v>1488</v>
      </c>
      <c r="D791" s="28" t="s">
        <v>1489</v>
      </c>
      <c r="E791" s="29" t="str">
        <f aca="false">HYPERLINK(CONCATENATE("http://142.25.30.162/PvilleMG/AsBuilts/",D791,".tif"),D791)</f>
        <v>S-221</v>
      </c>
      <c r="F791" s="30" t="n">
        <v>1982</v>
      </c>
    </row>
    <row r="792" customFormat="false" ht="12.75" hidden="false" customHeight="false" outlineLevel="0" collapsed="false">
      <c r="A792" s="27" t="s">
        <v>1477</v>
      </c>
      <c r="B792" s="28" t="s">
        <v>1490</v>
      </c>
      <c r="C792" s="28" t="s">
        <v>1491</v>
      </c>
      <c r="D792" s="28" t="s">
        <v>1492</v>
      </c>
      <c r="E792" s="29" t="str">
        <f aca="false">HYPERLINK(CONCATENATE("http://142.25.30.162/PvilleMG/AsBuilts/",D792,".tif"),D792)</f>
        <v>W-158</v>
      </c>
      <c r="F792" s="30" t="n">
        <v>1981</v>
      </c>
    </row>
    <row r="793" customFormat="false" ht="12.75" hidden="false" customHeight="false" outlineLevel="0" collapsed="false">
      <c r="A793" s="27" t="s">
        <v>1477</v>
      </c>
      <c r="B793" s="28" t="s">
        <v>1493</v>
      </c>
      <c r="C793" s="28" t="s">
        <v>24</v>
      </c>
      <c r="D793" s="28" t="s">
        <v>1494</v>
      </c>
      <c r="E793" s="29" t="str">
        <f aca="false">HYPERLINK(CONCATENATE("http://142.25.30.162/PvilleMG/AsBuilts/",D793,".tif"),D793)</f>
        <v>S-107</v>
      </c>
      <c r="F793" s="30" t="n">
        <v>1981</v>
      </c>
    </row>
    <row r="794" customFormat="false" ht="12.75" hidden="false" customHeight="false" outlineLevel="0" collapsed="false">
      <c r="A794" s="27" t="s">
        <v>1477</v>
      </c>
      <c r="B794" s="28" t="s">
        <v>1495</v>
      </c>
      <c r="C794" s="28" t="s">
        <v>780</v>
      </c>
      <c r="D794" s="28" t="s">
        <v>1496</v>
      </c>
      <c r="E794" s="29" t="str">
        <f aca="false">HYPERLINK(CONCATENATE("http://142.25.30.162/PvilleMG/AsBuilts/",D794,".tif"),D794)</f>
        <v>S-072</v>
      </c>
      <c r="F794" s="30" t="n">
        <v>1978</v>
      </c>
    </row>
    <row r="795" customFormat="false" ht="12.75" hidden="false" customHeight="false" outlineLevel="0" collapsed="false">
      <c r="A795" s="27" t="s">
        <v>1477</v>
      </c>
      <c r="B795" s="28" t="s">
        <v>1497</v>
      </c>
      <c r="C795" s="28" t="s">
        <v>1498</v>
      </c>
      <c r="D795" s="28" t="s">
        <v>1499</v>
      </c>
      <c r="E795" s="29" t="str">
        <f aca="false">HYPERLINK(CONCATENATE("http://142.25.30.162/PvilleMG/AsBuilts/",D795,".tif"),D795)</f>
        <v>S-136</v>
      </c>
      <c r="F795" s="30" t="n">
        <v>1976</v>
      </c>
    </row>
    <row r="796" customFormat="false" ht="12.75" hidden="false" customHeight="false" outlineLevel="0" collapsed="false">
      <c r="A796" s="27" t="s">
        <v>1477</v>
      </c>
      <c r="B796" s="28" t="s">
        <v>1500</v>
      </c>
      <c r="C796" s="28" t="s">
        <v>374</v>
      </c>
      <c r="D796" s="28" t="s">
        <v>1501</v>
      </c>
      <c r="E796" s="29" t="str">
        <f aca="false">HYPERLINK(CONCATENATE("http://142.25.30.162/PvilleMG/AsBuilts/",D796,".tif"),D796)</f>
        <v>S-140</v>
      </c>
      <c r="F796" s="30" t="n">
        <v>1976</v>
      </c>
    </row>
    <row r="797" customFormat="false" ht="12.75" hidden="false" customHeight="false" outlineLevel="0" collapsed="false">
      <c r="A797" s="27" t="s">
        <v>1477</v>
      </c>
      <c r="B797" s="28" t="s">
        <v>1502</v>
      </c>
      <c r="C797" s="28" t="s">
        <v>74</v>
      </c>
      <c r="D797" s="28" t="s">
        <v>1503</v>
      </c>
      <c r="E797" s="29" t="str">
        <f aca="false">HYPERLINK(CONCATENATE("http://142.25.30.162/PvilleMG/AsBuilts/",D797,".tif"),D797)</f>
        <v>S-141</v>
      </c>
      <c r="F797" s="30" t="n">
        <v>1976</v>
      </c>
    </row>
    <row r="798" customFormat="false" ht="12.75" hidden="false" customHeight="false" outlineLevel="0" collapsed="false">
      <c r="A798" s="27" t="s">
        <v>1477</v>
      </c>
      <c r="B798" s="28" t="s">
        <v>1493</v>
      </c>
      <c r="C798" s="28" t="s">
        <v>78</v>
      </c>
      <c r="D798" s="28" t="s">
        <v>1504</v>
      </c>
      <c r="E798" s="29" t="str">
        <f aca="false">HYPERLINK(CONCATENATE("http://142.25.30.162/PvilleMG/AsBuilts/",D798,".tif"),D798)</f>
        <v>S-043</v>
      </c>
      <c r="F798" s="30" t="n">
        <v>1976</v>
      </c>
    </row>
    <row r="799" customFormat="false" ht="12.75" hidden="false" customHeight="false" outlineLevel="0" collapsed="false">
      <c r="A799" s="27" t="s">
        <v>1477</v>
      </c>
      <c r="B799" s="28" t="s">
        <v>1495</v>
      </c>
      <c r="C799" s="28" t="s">
        <v>780</v>
      </c>
      <c r="D799" s="28" t="s">
        <v>403</v>
      </c>
      <c r="E799" s="29" t="str">
        <f aca="false">HYPERLINK(CONCATENATE("http://142.25.30.162/PvilleMG/AsBuilts/",D799,".tif"),D799)</f>
        <v>S-051</v>
      </c>
      <c r="F799" s="30" t="n">
        <v>1976</v>
      </c>
    </row>
    <row r="800" customFormat="false" ht="12.75" hidden="false" customHeight="false" outlineLevel="0" collapsed="false">
      <c r="A800" s="27" t="s">
        <v>1477</v>
      </c>
      <c r="B800" s="28" t="s">
        <v>1505</v>
      </c>
      <c r="C800" s="28" t="s">
        <v>74</v>
      </c>
      <c r="D800" s="28" t="s">
        <v>1506</v>
      </c>
      <c r="E800" s="29" t="str">
        <f aca="false">HYPERLINK(CONCATENATE("http://142.25.30.162/PvilleMG/AsBuilts/",D800,".tif"),D800)</f>
        <v>S-066</v>
      </c>
      <c r="F800" s="30" t="n">
        <v>1976</v>
      </c>
    </row>
    <row r="801" customFormat="false" ht="12.75" hidden="false" customHeight="false" outlineLevel="0" collapsed="false">
      <c r="A801" s="27" t="s">
        <v>1477</v>
      </c>
      <c r="B801" s="28" t="s">
        <v>1507</v>
      </c>
      <c r="C801" s="28" t="s">
        <v>374</v>
      </c>
      <c r="D801" s="28" t="s">
        <v>405</v>
      </c>
      <c r="E801" s="29" t="str">
        <f aca="false">HYPERLINK(CONCATENATE("http://142.25.30.162/PvilleMG/AsBuilts/",D801,".tif"),D801)</f>
        <v>S-052</v>
      </c>
      <c r="F801" s="30" t="n">
        <v>1976</v>
      </c>
    </row>
    <row r="802" customFormat="false" ht="12.75" hidden="false" customHeight="false" outlineLevel="0" collapsed="false">
      <c r="A802" s="27" t="s">
        <v>1477</v>
      </c>
      <c r="B802" s="28" t="s">
        <v>1508</v>
      </c>
      <c r="C802" s="28" t="s">
        <v>31</v>
      </c>
      <c r="D802" s="28" t="s">
        <v>408</v>
      </c>
      <c r="E802" s="29" t="str">
        <f aca="false">HYPERLINK(CONCATENATE("http://142.25.30.162/PvilleMG/AsBuilts/",D802,".tif"),D802)</f>
        <v>S-016</v>
      </c>
      <c r="F802" s="30" t="n">
        <v>1974</v>
      </c>
    </row>
    <row r="803" customFormat="false" ht="12.75" hidden="false" customHeight="false" outlineLevel="0" collapsed="false">
      <c r="A803" s="27" t="s">
        <v>1477</v>
      </c>
      <c r="B803" s="28" t="s">
        <v>1509</v>
      </c>
      <c r="C803" s="28" t="s">
        <v>1510</v>
      </c>
      <c r="D803" s="28" t="s">
        <v>1511</v>
      </c>
      <c r="E803" s="29" t="str">
        <f aca="false">HYPERLINK(CONCATENATE("http://142.25.30.162/PvilleMG/AsBuilts/",D803,".tif"),D803)</f>
        <v>W-305</v>
      </c>
      <c r="F803" s="30" t="n">
        <v>1962</v>
      </c>
    </row>
    <row r="804" customFormat="false" ht="12.75" hidden="false" customHeight="false" outlineLevel="0" collapsed="false">
      <c r="A804" s="27"/>
      <c r="B804" s="28"/>
      <c r="C804" s="28"/>
      <c r="D804" s="28"/>
      <c r="E804" s="29"/>
      <c r="F804" s="30"/>
    </row>
    <row r="805" customFormat="false" ht="12.75" hidden="false" customHeight="false" outlineLevel="0" collapsed="false">
      <c r="A805" s="27"/>
      <c r="B805" s="28"/>
      <c r="C805" s="28"/>
      <c r="D805" s="28"/>
      <c r="E805" s="29"/>
      <c r="F805" s="30"/>
    </row>
    <row r="806" customFormat="false" ht="12.75" hidden="false" customHeight="false" outlineLevel="0" collapsed="false">
      <c r="A806" s="48"/>
      <c r="B806" s="28"/>
      <c r="C806" s="28"/>
      <c r="D806" s="28"/>
      <c r="E806" s="29"/>
      <c r="F806" s="30"/>
    </row>
    <row r="807" customFormat="false" ht="13.5" hidden="false" customHeight="false" outlineLevel="0" collapsed="false">
      <c r="A807" s="27"/>
      <c r="B807" s="28"/>
      <c r="C807" s="28"/>
      <c r="D807" s="28"/>
      <c r="E807" s="29"/>
      <c r="F807" s="30"/>
    </row>
    <row r="808" customFormat="false" ht="12.75" hidden="false" customHeight="false" outlineLevel="0" collapsed="false">
      <c r="A808" s="22" t="s">
        <v>1512</v>
      </c>
      <c r="B808" s="23" t="s">
        <v>1513</v>
      </c>
      <c r="C808" s="24" t="s">
        <v>1056</v>
      </c>
      <c r="D808" s="24" t="s">
        <v>1514</v>
      </c>
      <c r="E808" s="25" t="str">
        <f aca="false">HYPERLINK(CONCATENATE("http://142.25.30.162/PvilleMG/AsBuilts/",D808,".tif"),D808)</f>
        <v>P1525</v>
      </c>
      <c r="F808" s="26" t="n">
        <v>1999</v>
      </c>
    </row>
    <row r="809" customFormat="false" ht="12.75" hidden="false" customHeight="false" outlineLevel="0" collapsed="false">
      <c r="A809" s="37" t="s">
        <v>1515</v>
      </c>
      <c r="B809" s="38" t="s">
        <v>1516</v>
      </c>
      <c r="C809" s="38" t="s">
        <v>1517</v>
      </c>
      <c r="D809" s="28" t="s">
        <v>1518</v>
      </c>
      <c r="E809" s="29" t="str">
        <f aca="false">HYPERLINK(CONCATENATE("http://142.25.30.162/PvilleMG/AsBuilts/",D809,".tif"),D809)</f>
        <v>P1526</v>
      </c>
      <c r="F809" s="40" t="n">
        <v>1999</v>
      </c>
    </row>
    <row r="810" customFormat="false" ht="12.75" hidden="false" customHeight="false" outlineLevel="0" collapsed="false">
      <c r="A810" s="37" t="s">
        <v>1515</v>
      </c>
      <c r="B810" s="38" t="s">
        <v>1516</v>
      </c>
      <c r="C810" s="38" t="s">
        <v>1519</v>
      </c>
      <c r="D810" s="28" t="s">
        <v>1520</v>
      </c>
      <c r="E810" s="29" t="str">
        <f aca="false">HYPERLINK(CONCATENATE("http://142.25.30.162/PvilleMG/AsBuilts/",D810,".tif"),D810)</f>
        <v>P1527</v>
      </c>
      <c r="F810" s="40" t="n">
        <v>1999</v>
      </c>
    </row>
    <row r="811" customFormat="false" ht="12.75" hidden="false" customHeight="false" outlineLevel="0" collapsed="false">
      <c r="A811" s="37" t="s">
        <v>1515</v>
      </c>
      <c r="B811" s="38" t="s">
        <v>1516</v>
      </c>
      <c r="C811" s="38" t="s">
        <v>1521</v>
      </c>
      <c r="D811" s="28" t="s">
        <v>1522</v>
      </c>
      <c r="E811" s="29" t="str">
        <f aca="false">HYPERLINK(CONCATENATE("http://142.25.30.162/PvilleMG/AsBuilts/",D811,".tif"),D811)</f>
        <v>P1528</v>
      </c>
      <c r="F811" s="40" t="n">
        <v>1999</v>
      </c>
    </row>
    <row r="812" customFormat="false" ht="12.75" hidden="false" customHeight="false" outlineLevel="0" collapsed="false">
      <c r="A812" s="37" t="s">
        <v>1515</v>
      </c>
      <c r="B812" s="38" t="s">
        <v>1516</v>
      </c>
      <c r="C812" s="38" t="s">
        <v>1523</v>
      </c>
      <c r="D812" s="28" t="s">
        <v>1524</v>
      </c>
      <c r="E812" s="29" t="str">
        <f aca="false">HYPERLINK(CONCATENATE("http://142.25.30.162/PvilleMG/AsBuilts/",D812,".tif"),D812)</f>
        <v>P1529</v>
      </c>
      <c r="F812" s="40" t="n">
        <v>1999</v>
      </c>
    </row>
    <row r="813" customFormat="false" ht="12.75" hidden="false" customHeight="false" outlineLevel="0" collapsed="false">
      <c r="A813" s="37" t="s">
        <v>1515</v>
      </c>
      <c r="B813" s="38" t="s">
        <v>1516</v>
      </c>
      <c r="C813" s="38" t="s">
        <v>1525</v>
      </c>
      <c r="D813" s="28" t="s">
        <v>1526</v>
      </c>
      <c r="E813" s="29" t="str">
        <f aca="false">HYPERLINK(CONCATENATE("http://142.25.30.162/PvilleMG/AsBuilts/",D813,".tif"),D813)</f>
        <v>P1530</v>
      </c>
      <c r="F813" s="40" t="n">
        <v>1999</v>
      </c>
    </row>
    <row r="814" customFormat="false" ht="12.75" hidden="false" customHeight="false" outlineLevel="0" collapsed="false">
      <c r="A814" s="37" t="s">
        <v>1515</v>
      </c>
      <c r="B814" s="38" t="s">
        <v>1516</v>
      </c>
      <c r="C814" s="38" t="s">
        <v>155</v>
      </c>
      <c r="D814" s="28" t="s">
        <v>1527</v>
      </c>
      <c r="E814" s="29" t="str">
        <f aca="false">HYPERLINK(CONCATENATE("http://142.25.30.162/PvilleMG/AsBuilts/",D814,".tif"),D814)</f>
        <v>P1531</v>
      </c>
      <c r="F814" s="40" t="n">
        <v>1999</v>
      </c>
    </row>
    <row r="815" customFormat="false" ht="12.75" hidden="false" customHeight="false" outlineLevel="0" collapsed="false">
      <c r="A815" s="37" t="s">
        <v>1515</v>
      </c>
      <c r="B815" s="38" t="s">
        <v>1516</v>
      </c>
      <c r="C815" s="38" t="s">
        <v>1528</v>
      </c>
      <c r="D815" s="28" t="s">
        <v>1529</v>
      </c>
      <c r="E815" s="29" t="str">
        <f aca="false">HYPERLINK(CONCATENATE("http://142.25.30.162/PvilleMG/AsBuilts/",D815,".tif"),D815)</f>
        <v>P1533</v>
      </c>
      <c r="F815" s="40" t="n">
        <v>1999</v>
      </c>
    </row>
    <row r="816" customFormat="false" ht="12.75" hidden="false" customHeight="false" outlineLevel="0" collapsed="false">
      <c r="A816" s="37" t="s">
        <v>1515</v>
      </c>
      <c r="B816" s="38" t="s">
        <v>1516</v>
      </c>
      <c r="C816" s="38" t="s">
        <v>1530</v>
      </c>
      <c r="D816" s="28" t="s">
        <v>1531</v>
      </c>
      <c r="E816" s="29" t="str">
        <f aca="false">HYPERLINK(CONCATENATE("http://142.25.30.162/PvilleMG/AsBuilts/",D816,".tif"),D816)</f>
        <v>P1532</v>
      </c>
      <c r="F816" s="40" t="n">
        <v>1998</v>
      </c>
    </row>
    <row r="817" customFormat="false" ht="12.75" hidden="false" customHeight="false" outlineLevel="0" collapsed="false">
      <c r="A817" s="27"/>
      <c r="B817" s="28"/>
      <c r="C817" s="28"/>
      <c r="D817" s="28"/>
      <c r="E817" s="29"/>
      <c r="F817" s="30"/>
    </row>
    <row r="818" customFormat="false" ht="13.5" hidden="false" customHeight="false" outlineLevel="0" collapsed="false">
      <c r="A818" s="27"/>
      <c r="B818" s="28"/>
      <c r="C818" s="28"/>
      <c r="D818" s="28"/>
      <c r="E818" s="29"/>
      <c r="F818" s="30"/>
    </row>
    <row r="819" customFormat="false" ht="12.75" hidden="false" customHeight="false" outlineLevel="0" collapsed="false">
      <c r="A819" s="22" t="s">
        <v>1532</v>
      </c>
      <c r="B819" s="23" t="s">
        <v>1533</v>
      </c>
      <c r="C819" s="24" t="s">
        <v>1534</v>
      </c>
      <c r="D819" s="24" t="s">
        <v>1535</v>
      </c>
      <c r="E819" s="25" t="str">
        <f aca="false">HYPERLINK(CONCATENATE("http://142.25.30.162/PvilleMG/AsBuilts/",D819,".tif"),D819)</f>
        <v>P1421</v>
      </c>
      <c r="F819" s="26" t="n">
        <v>1998</v>
      </c>
    </row>
    <row r="820" customFormat="false" ht="12.75" hidden="false" customHeight="false" outlineLevel="0" collapsed="false">
      <c r="A820" s="45" t="s">
        <v>1536</v>
      </c>
      <c r="B820" s="38" t="s">
        <v>1537</v>
      </c>
      <c r="C820" s="38" t="s">
        <v>194</v>
      </c>
      <c r="D820" s="28" t="s">
        <v>1538</v>
      </c>
      <c r="E820" s="29" t="str">
        <f aca="false">HYPERLINK(CONCATENATE("http://142.25.30.162/PvilleMG/AsBuilts/",D820,".tif"),D820)</f>
        <v>P1423</v>
      </c>
      <c r="F820" s="40" t="n">
        <v>1998</v>
      </c>
    </row>
    <row r="821" customFormat="false" ht="12.75" hidden="false" customHeight="false" outlineLevel="0" collapsed="false">
      <c r="A821" s="45" t="s">
        <v>1536</v>
      </c>
      <c r="B821" s="38" t="s">
        <v>1537</v>
      </c>
      <c r="C821" s="38" t="s">
        <v>1539</v>
      </c>
      <c r="D821" s="28" t="s">
        <v>1540</v>
      </c>
      <c r="E821" s="29" t="str">
        <f aca="false">HYPERLINK(CONCATENATE("http://142.25.30.162/PvilleMG/AsBuilts/",D821,".tif"),D821)</f>
        <v>P1424</v>
      </c>
      <c r="F821" s="40" t="n">
        <v>1998</v>
      </c>
    </row>
    <row r="822" customFormat="false" ht="12.75" hidden="false" customHeight="false" outlineLevel="0" collapsed="false">
      <c r="A822" s="45" t="s">
        <v>1536</v>
      </c>
      <c r="B822" s="38" t="s">
        <v>1537</v>
      </c>
      <c r="C822" s="38" t="s">
        <v>54</v>
      </c>
      <c r="D822" s="28" t="s">
        <v>1541</v>
      </c>
      <c r="E822" s="29" t="str">
        <f aca="false">HYPERLINK(CONCATENATE("http://142.25.30.162/PvilleMG/AsBuilts/",D822,".tif"),D822)</f>
        <v>P1425</v>
      </c>
      <c r="F822" s="40" t="n">
        <v>1998</v>
      </c>
    </row>
    <row r="823" customFormat="false" ht="12.75" hidden="false" customHeight="false" outlineLevel="0" collapsed="false">
      <c r="A823" s="45" t="s">
        <v>1536</v>
      </c>
      <c r="B823" s="38" t="s">
        <v>1537</v>
      </c>
      <c r="C823" s="38" t="s">
        <v>1534</v>
      </c>
      <c r="D823" s="28" t="s">
        <v>424</v>
      </c>
      <c r="E823" s="29" t="str">
        <f aca="false">HYPERLINK(CONCATENATE("http://142.25.30.162/PvilleMG/AsBuilts/",D823,".tif"),D823)</f>
        <v>S-305</v>
      </c>
      <c r="F823" s="40" t="n">
        <v>1996</v>
      </c>
    </row>
    <row r="824" customFormat="false" ht="12.75" hidden="false" customHeight="false" outlineLevel="0" collapsed="false">
      <c r="A824" s="45" t="s">
        <v>1536</v>
      </c>
      <c r="B824" s="38" t="s">
        <v>1537</v>
      </c>
      <c r="C824" s="38" t="s">
        <v>588</v>
      </c>
      <c r="D824" s="28" t="s">
        <v>1542</v>
      </c>
      <c r="E824" s="29" t="str">
        <f aca="false">HYPERLINK(CONCATENATE("http://142.25.30.162/PvilleMG/AsBuilts/",D824,".tif"),D824)</f>
        <v>W-448</v>
      </c>
      <c r="F824" s="40" t="n">
        <v>1996</v>
      </c>
    </row>
    <row r="825" customFormat="false" ht="12.75" hidden="false" customHeight="false" outlineLevel="0" collapsed="false">
      <c r="A825" s="45" t="s">
        <v>1536</v>
      </c>
      <c r="B825" s="38" t="s">
        <v>1537</v>
      </c>
      <c r="C825" s="38" t="s">
        <v>194</v>
      </c>
      <c r="D825" s="28" t="s">
        <v>425</v>
      </c>
      <c r="E825" s="29" t="str">
        <f aca="false">HYPERLINK(CONCATENATE("http://142.25.30.162/PvilleMG/AsBuilts/",D825,".tif"),D825)</f>
        <v>W-449</v>
      </c>
      <c r="F825" s="40" t="n">
        <v>1996</v>
      </c>
    </row>
    <row r="826" customFormat="false" ht="12.75" hidden="false" customHeight="false" outlineLevel="0" collapsed="false">
      <c r="A826" s="45" t="s">
        <v>1536</v>
      </c>
      <c r="B826" s="38" t="s">
        <v>1537</v>
      </c>
      <c r="C826" s="38" t="s">
        <v>54</v>
      </c>
      <c r="D826" s="28" t="s">
        <v>1543</v>
      </c>
      <c r="E826" s="29" t="str">
        <f aca="false">HYPERLINK(CONCATENATE("http://142.25.30.162/PvilleMG/AsBuilts/",D826,".tif"),D826)</f>
        <v>P1101</v>
      </c>
      <c r="F826" s="40" t="n">
        <v>1996</v>
      </c>
    </row>
    <row r="827" customFormat="false" ht="12.75" hidden="false" customHeight="false" outlineLevel="0" collapsed="false">
      <c r="A827" s="45" t="s">
        <v>1536</v>
      </c>
      <c r="B827" s="38" t="s">
        <v>1537</v>
      </c>
      <c r="C827" s="38" t="s">
        <v>1544</v>
      </c>
      <c r="D827" s="28" t="s">
        <v>1545</v>
      </c>
      <c r="E827" s="29" t="str">
        <f aca="false">HYPERLINK(CONCATENATE("http://142.25.30.162/PvilleMG/AsBuilts/",D827,".tif"),D827)</f>
        <v>P1422</v>
      </c>
      <c r="F827" s="40" t="n">
        <v>1995</v>
      </c>
    </row>
    <row r="828" customFormat="false" ht="12.75" hidden="false" customHeight="false" outlineLevel="0" collapsed="false">
      <c r="A828" s="27"/>
      <c r="B828" s="28"/>
      <c r="C828" s="28"/>
      <c r="D828" s="28"/>
      <c r="E828" s="29"/>
      <c r="F828" s="30"/>
    </row>
    <row r="829" customFormat="false" ht="13.5" hidden="false" customHeight="false" outlineLevel="0" collapsed="false">
      <c r="A829" s="27"/>
      <c r="B829" s="28"/>
      <c r="C829" s="28"/>
      <c r="D829" s="28"/>
      <c r="E829" s="29"/>
      <c r="F829" s="30"/>
    </row>
    <row r="830" customFormat="false" ht="12.75" hidden="false" customHeight="false" outlineLevel="0" collapsed="false">
      <c r="A830" s="22" t="s">
        <v>1546</v>
      </c>
      <c r="B830" s="23" t="s">
        <v>1547</v>
      </c>
      <c r="C830" s="24" t="s">
        <v>365</v>
      </c>
      <c r="D830" s="24" t="s">
        <v>366</v>
      </c>
      <c r="E830" s="25" t="str">
        <f aca="false">HYPERLINK(CONCATENATE("http://142.25.30.162/PvilleMG/AsBuilts/",D830,".tif"),D830)</f>
        <v>ST-188</v>
      </c>
      <c r="F830" s="26" t="n">
        <v>1993</v>
      </c>
    </row>
    <row r="831" customFormat="false" ht="12.75" hidden="false" customHeight="false" outlineLevel="0" collapsed="false">
      <c r="A831" s="27" t="s">
        <v>1548</v>
      </c>
      <c r="B831" s="28" t="s">
        <v>1549</v>
      </c>
      <c r="C831" s="28" t="s">
        <v>22</v>
      </c>
      <c r="D831" s="28" t="s">
        <v>361</v>
      </c>
      <c r="E831" s="29" t="str">
        <f aca="false">HYPERLINK(CONCATENATE("http://142.25.30.162/PvilleMG/AsBuilts/",D831,".tif"),D831)</f>
        <v>W-427</v>
      </c>
      <c r="F831" s="30" t="n">
        <v>1993</v>
      </c>
    </row>
    <row r="832" customFormat="false" ht="12.75" hidden="false" customHeight="false" outlineLevel="0" collapsed="false">
      <c r="A832" s="27" t="s">
        <v>1548</v>
      </c>
      <c r="B832" s="28" t="s">
        <v>1550</v>
      </c>
      <c r="C832" s="28" t="s">
        <v>82</v>
      </c>
      <c r="D832" s="28" t="s">
        <v>1551</v>
      </c>
      <c r="E832" s="29" t="str">
        <f aca="false">HYPERLINK(CONCATENATE("http://142.25.30.162/PvilleMG/AsBuilts/",D832,".tif"),D832)</f>
        <v>W-428</v>
      </c>
      <c r="F832" s="30" t="n">
        <v>1993</v>
      </c>
    </row>
    <row r="833" customFormat="false" ht="12.75" hidden="false" customHeight="false" outlineLevel="0" collapsed="false">
      <c r="A833" s="27" t="s">
        <v>1548</v>
      </c>
      <c r="B833" s="28" t="s">
        <v>1550</v>
      </c>
      <c r="C833" s="28" t="s">
        <v>274</v>
      </c>
      <c r="D833" s="28" t="s">
        <v>1552</v>
      </c>
      <c r="E833" s="29" t="str">
        <f aca="false">HYPERLINK(CONCATENATE("http://142.25.30.162/PvilleMG/AsBuilts/",D833,".tif"),D833)</f>
        <v>S-294</v>
      </c>
      <c r="F833" s="30" t="n">
        <v>1993</v>
      </c>
    </row>
    <row r="834" customFormat="false" ht="12.75" hidden="false" customHeight="false" outlineLevel="0" collapsed="false">
      <c r="A834" s="27" t="s">
        <v>1548</v>
      </c>
      <c r="B834" s="28" t="s">
        <v>1550</v>
      </c>
      <c r="C834" s="28" t="s">
        <v>54</v>
      </c>
      <c r="D834" s="28" t="s">
        <v>367</v>
      </c>
      <c r="E834" s="29" t="str">
        <f aca="false">HYPERLINK(CONCATENATE("http://142.25.30.162/PvilleMG/AsBuilts/",D834,".tif"),D834)</f>
        <v>C-010</v>
      </c>
      <c r="F834" s="30" t="n">
        <v>1993</v>
      </c>
    </row>
    <row r="835" customFormat="false" ht="12.75" hidden="false" customHeight="false" outlineLevel="0" collapsed="false">
      <c r="A835" s="27" t="s">
        <v>1548</v>
      </c>
      <c r="B835" s="28" t="s">
        <v>1553</v>
      </c>
      <c r="C835" s="28" t="s">
        <v>227</v>
      </c>
      <c r="D835" s="28" t="s">
        <v>1554</v>
      </c>
      <c r="E835" s="29" t="str">
        <f aca="false">HYPERLINK(CONCATENATE("http://142.25.30.162/PvilleMG/AsBuilts/",D835,".tif"),D835)</f>
        <v>W-357</v>
      </c>
      <c r="F835" s="30" t="n">
        <v>1990</v>
      </c>
    </row>
    <row r="836" customFormat="false" ht="12.75" hidden="false" customHeight="false" outlineLevel="0" collapsed="false">
      <c r="A836" s="27" t="s">
        <v>1548</v>
      </c>
      <c r="B836" s="28" t="s">
        <v>1553</v>
      </c>
      <c r="C836" s="28" t="s">
        <v>1555</v>
      </c>
      <c r="D836" s="28" t="s">
        <v>1556</v>
      </c>
      <c r="E836" s="29" t="str">
        <f aca="false">HYPERLINK(CONCATENATE("http://142.25.30.162/PvilleMG/AsBuilts/",D836,".tif"),D836)</f>
        <v>C-007</v>
      </c>
      <c r="F836" s="30" t="n">
        <v>1990</v>
      </c>
    </row>
    <row r="837" customFormat="false" ht="12.75" hidden="false" customHeight="false" outlineLevel="0" collapsed="false">
      <c r="A837" s="27" t="s">
        <v>1548</v>
      </c>
      <c r="B837" s="28" t="s">
        <v>1553</v>
      </c>
      <c r="C837" s="28" t="s">
        <v>1557</v>
      </c>
      <c r="D837" s="28" t="s">
        <v>1558</v>
      </c>
      <c r="E837" s="29" t="str">
        <f aca="false">HYPERLINK(CONCATENATE("http://142.25.30.162/PvilleMG/AsBuilts/",D837,".tif"),D837)</f>
        <v>W-359</v>
      </c>
      <c r="F837" s="30" t="n">
        <v>1990</v>
      </c>
    </row>
    <row r="838" customFormat="false" ht="12.75" hidden="false" customHeight="false" outlineLevel="0" collapsed="false">
      <c r="A838" s="27" t="s">
        <v>1548</v>
      </c>
      <c r="B838" s="28" t="s">
        <v>1553</v>
      </c>
      <c r="C838" s="28" t="s">
        <v>1557</v>
      </c>
      <c r="D838" s="28" t="s">
        <v>1559</v>
      </c>
      <c r="E838" s="29" t="str">
        <f aca="false">HYPERLINK(CONCATENATE("http://142.25.30.162/PvilleMG/AsBuilts/",D838,".tif"),D838)</f>
        <v>W-360</v>
      </c>
      <c r="F838" s="30" t="n">
        <v>1990</v>
      </c>
    </row>
    <row r="839" customFormat="false" ht="12.75" hidden="false" customHeight="false" outlineLevel="0" collapsed="false">
      <c r="A839" s="27" t="s">
        <v>1548</v>
      </c>
      <c r="B839" s="28" t="s">
        <v>1560</v>
      </c>
      <c r="C839" s="28" t="s">
        <v>169</v>
      </c>
      <c r="D839" s="28" t="s">
        <v>1561</v>
      </c>
      <c r="E839" s="29" t="str">
        <f aca="false">HYPERLINK(CONCATENATE("http://142.25.30.162/PvilleMG/AsBuilts/",D839,".tif"),D839)</f>
        <v>W-361</v>
      </c>
      <c r="F839" s="30" t="n">
        <v>1990</v>
      </c>
    </row>
    <row r="840" customFormat="false" ht="12.75" hidden="false" customHeight="false" outlineLevel="0" collapsed="false">
      <c r="A840" s="27" t="s">
        <v>1548</v>
      </c>
      <c r="B840" s="28" t="s">
        <v>1562</v>
      </c>
      <c r="C840" s="28" t="s">
        <v>274</v>
      </c>
      <c r="D840" s="28" t="s">
        <v>1563</v>
      </c>
      <c r="E840" s="29" t="str">
        <f aca="false">HYPERLINK(CONCATENATE("http://142.25.30.162/PvilleMG/AsBuilts/",D840,".tif"),D840)</f>
        <v>S-239</v>
      </c>
      <c r="F840" s="30" t="n">
        <v>1990</v>
      </c>
    </row>
    <row r="841" customFormat="false" ht="12.75" hidden="false" customHeight="false" outlineLevel="0" collapsed="false">
      <c r="A841" s="27" t="s">
        <v>1548</v>
      </c>
      <c r="B841" s="28" t="s">
        <v>1553</v>
      </c>
      <c r="C841" s="28" t="s">
        <v>274</v>
      </c>
      <c r="D841" s="28" t="s">
        <v>1564</v>
      </c>
      <c r="E841" s="29" t="str">
        <f aca="false">HYPERLINK(CONCATENATE("http://142.25.30.162/PvilleMG/AsBuilts/",D841,".tif"),D841)</f>
        <v>S-240</v>
      </c>
      <c r="F841" s="30" t="n">
        <v>1990</v>
      </c>
    </row>
    <row r="842" customFormat="false" ht="12.75" hidden="false" customHeight="false" outlineLevel="0" collapsed="false">
      <c r="A842" s="27" t="s">
        <v>1548</v>
      </c>
      <c r="B842" s="28" t="s">
        <v>1560</v>
      </c>
      <c r="C842" s="28" t="s">
        <v>313</v>
      </c>
      <c r="D842" s="28" t="s">
        <v>1565</v>
      </c>
      <c r="E842" s="29" t="str">
        <f aca="false">HYPERLINK(CONCATENATE("http://142.25.30.162/PvilleMG/AsBuilts/",D842,".tif"),D842)</f>
        <v>S-241</v>
      </c>
      <c r="F842" s="30" t="n">
        <v>1990</v>
      </c>
    </row>
    <row r="843" customFormat="false" ht="12.75" hidden="false" customHeight="false" outlineLevel="0" collapsed="false">
      <c r="A843" s="27" t="s">
        <v>1548</v>
      </c>
      <c r="B843" s="28" t="s">
        <v>1566</v>
      </c>
      <c r="C843" s="28" t="s">
        <v>22</v>
      </c>
      <c r="D843" s="28" t="s">
        <v>1567</v>
      </c>
      <c r="E843" s="29" t="str">
        <f aca="false">HYPERLINK(CONCATENATE("http://142.25.30.162/PvilleMG/AsBuilts/",D843,".tif"),D843)</f>
        <v>W-239</v>
      </c>
      <c r="F843" s="30" t="n">
        <v>1983</v>
      </c>
    </row>
    <row r="844" customFormat="false" ht="12.75" hidden="false" customHeight="false" outlineLevel="0" collapsed="false">
      <c r="A844" s="27" t="s">
        <v>1548</v>
      </c>
      <c r="B844" s="28" t="s">
        <v>1568</v>
      </c>
      <c r="C844" s="28" t="s">
        <v>274</v>
      </c>
      <c r="D844" s="28" t="s">
        <v>1569</v>
      </c>
      <c r="E844" s="29" t="str">
        <f aca="false">HYPERLINK(CONCATENATE("http://142.25.30.162/PvilleMG/AsBuilts/",D844,".tif"),D844)</f>
        <v>S-209</v>
      </c>
      <c r="F844" s="30" t="n">
        <v>1983</v>
      </c>
    </row>
    <row r="845" customFormat="false" ht="12.75" hidden="false" customHeight="false" outlineLevel="0" collapsed="false">
      <c r="A845" s="27" t="s">
        <v>1548</v>
      </c>
      <c r="B845" s="28" t="s">
        <v>1570</v>
      </c>
      <c r="C845" s="28" t="s">
        <v>297</v>
      </c>
      <c r="D845" s="28" t="s">
        <v>1571</v>
      </c>
      <c r="E845" s="29" t="str">
        <f aca="false">HYPERLINK(CONCATENATE("http://142.25.30.162/PvilleMG/AsBuilts/",D845,".tif"),D845)</f>
        <v>C-005</v>
      </c>
      <c r="F845" s="30" t="n">
        <v>1983</v>
      </c>
    </row>
    <row r="846" customFormat="false" ht="12.75" hidden="false" customHeight="false" outlineLevel="0" collapsed="false">
      <c r="A846" s="27" t="s">
        <v>1548</v>
      </c>
      <c r="B846" s="28" t="s">
        <v>1572</v>
      </c>
      <c r="C846" s="28" t="s">
        <v>24</v>
      </c>
      <c r="D846" s="28" t="s">
        <v>1573</v>
      </c>
      <c r="E846" s="29" t="str">
        <f aca="false">HYPERLINK(CONCATENATE("http://142.25.30.162/PvilleMG/AsBuilts/",D846,".tif"),D846)</f>
        <v>S-211</v>
      </c>
      <c r="F846" s="30" t="n">
        <v>1983</v>
      </c>
    </row>
    <row r="847" customFormat="false" ht="12.75" hidden="false" customHeight="false" outlineLevel="0" collapsed="false">
      <c r="A847" s="27" t="s">
        <v>1548</v>
      </c>
      <c r="B847" s="28" t="s">
        <v>1568</v>
      </c>
      <c r="C847" s="28" t="s">
        <v>139</v>
      </c>
      <c r="D847" s="28" t="s">
        <v>1574</v>
      </c>
      <c r="E847" s="29" t="str">
        <f aca="false">HYPERLINK(CONCATENATE("http://142.25.30.162/PvilleMG/AsBuilts/",D847,".tif"),D847)</f>
        <v>RT-060</v>
      </c>
      <c r="F847" s="30" t="n">
        <v>1983</v>
      </c>
    </row>
    <row r="848" customFormat="false" ht="12.75" hidden="false" customHeight="false" outlineLevel="0" collapsed="false">
      <c r="A848" s="27"/>
      <c r="B848" s="28"/>
      <c r="C848" s="28"/>
      <c r="D848" s="28"/>
      <c r="E848" s="29"/>
      <c r="F848" s="30"/>
    </row>
    <row r="849" customFormat="false" ht="12.75" hidden="false" customHeight="false" outlineLevel="0" collapsed="false">
      <c r="A849" s="27"/>
      <c r="B849" s="28"/>
      <c r="C849" s="28"/>
      <c r="D849" s="28"/>
      <c r="E849" s="29"/>
      <c r="F849" s="30"/>
    </row>
    <row r="850" customFormat="false" ht="13.5" hidden="false" customHeight="false" outlineLevel="0" collapsed="false">
      <c r="A850" s="27"/>
      <c r="B850" s="28"/>
      <c r="C850" s="28"/>
      <c r="D850" s="28"/>
      <c r="E850" s="29"/>
      <c r="F850" s="30"/>
    </row>
    <row r="851" customFormat="false" ht="12.75" hidden="false" customHeight="false" outlineLevel="0" collapsed="false">
      <c r="A851" s="22" t="s">
        <v>1575</v>
      </c>
      <c r="B851" s="23" t="s">
        <v>1576</v>
      </c>
      <c r="C851" s="24" t="s">
        <v>1268</v>
      </c>
      <c r="D851" s="24" t="s">
        <v>1577</v>
      </c>
      <c r="E851" s="25" t="str">
        <f aca="false">HYPERLINK(CONCATENATE("http://142.25.30.162/PvilleMG/AsBuilts/",D851,".tif"),D851)</f>
        <v>P2044</v>
      </c>
      <c r="F851" s="26" t="n">
        <v>2007</v>
      </c>
    </row>
    <row r="852" customFormat="false" ht="12.75" hidden="false" customHeight="false" outlineLevel="0" collapsed="false">
      <c r="A852" s="27" t="s">
        <v>1578</v>
      </c>
      <c r="B852" s="28" t="s">
        <v>1579</v>
      </c>
      <c r="C852" s="28" t="s">
        <v>1580</v>
      </c>
      <c r="D852" s="28" t="s">
        <v>1581</v>
      </c>
      <c r="E852" s="29" t="str">
        <f aca="false">HYPERLINK(CONCATENATE("http://142.25.30.162/PvilleMG/AsBuilts/",D852,".tif"),D852)</f>
        <v>P2045</v>
      </c>
      <c r="F852" s="30" t="n">
        <v>2007</v>
      </c>
    </row>
    <row r="853" customFormat="false" ht="12.75" hidden="false" customHeight="false" outlineLevel="0" collapsed="false">
      <c r="A853" s="27" t="s">
        <v>1578</v>
      </c>
      <c r="B853" s="28" t="s">
        <v>1579</v>
      </c>
      <c r="C853" s="28" t="s">
        <v>1582</v>
      </c>
      <c r="D853" s="28" t="s">
        <v>1583</v>
      </c>
      <c r="E853" s="29" t="str">
        <f aca="false">HYPERLINK(CONCATENATE("http://142.25.30.162/PvilleMG/AsBuilts/",D853,".tif"),D853)</f>
        <v>P2046</v>
      </c>
      <c r="F853" s="30" t="n">
        <v>2007</v>
      </c>
    </row>
    <row r="854" customFormat="false" ht="12.75" hidden="false" customHeight="false" outlineLevel="0" collapsed="false">
      <c r="A854" s="27"/>
      <c r="B854" s="28"/>
      <c r="C854" s="28"/>
      <c r="D854" s="28"/>
      <c r="E854" s="29"/>
      <c r="F854" s="30"/>
    </row>
    <row r="855" customFormat="false" ht="13.5" hidden="false" customHeight="false" outlineLevel="0" collapsed="false">
      <c r="A855" s="27"/>
      <c r="B855" s="28"/>
      <c r="C855" s="28"/>
      <c r="D855" s="28"/>
      <c r="E855" s="29"/>
      <c r="F855" s="30"/>
    </row>
    <row r="856" customFormat="false" ht="12.75" hidden="false" customHeight="false" outlineLevel="0" collapsed="false">
      <c r="A856" s="22" t="s">
        <v>1584</v>
      </c>
      <c r="B856" s="23" t="s">
        <v>1585</v>
      </c>
      <c r="C856" s="24" t="s">
        <v>82</v>
      </c>
      <c r="D856" s="24" t="s">
        <v>1586</v>
      </c>
      <c r="E856" s="25" t="str">
        <f aca="false">HYPERLINK(CONCATENATE("http://142.25.30.162/PvilleMG/AsBuilts/",D856,".tif"),D856)</f>
        <v>W-439</v>
      </c>
      <c r="F856" s="26" t="n">
        <v>1995</v>
      </c>
    </row>
    <row r="857" customFormat="false" ht="12.75" hidden="false" customHeight="false" outlineLevel="0" collapsed="false">
      <c r="A857" s="27" t="s">
        <v>1587</v>
      </c>
      <c r="B857" s="28" t="s">
        <v>1588</v>
      </c>
      <c r="C857" s="28" t="s">
        <v>82</v>
      </c>
      <c r="D857" s="28" t="s">
        <v>1589</v>
      </c>
      <c r="E857" s="29" t="str">
        <f aca="false">HYPERLINK(CONCATENATE("http://142.25.30.162/PvilleMG/AsBuilts/",D857,".tif"),D857)</f>
        <v>W-440</v>
      </c>
      <c r="F857" s="30" t="n">
        <v>1995</v>
      </c>
    </row>
    <row r="858" customFormat="false" ht="12.75" hidden="false" customHeight="false" outlineLevel="0" collapsed="false">
      <c r="A858" s="27" t="s">
        <v>1587</v>
      </c>
      <c r="B858" s="28" t="s">
        <v>1590</v>
      </c>
      <c r="C858" s="28" t="s">
        <v>82</v>
      </c>
      <c r="D858" s="28" t="s">
        <v>906</v>
      </c>
      <c r="E858" s="29" t="str">
        <f aca="false">HYPERLINK(CONCATENATE("http://142.25.30.162/PvilleMG/AsBuilts/",D858,".tif"),D858)</f>
        <v>W-442</v>
      </c>
      <c r="F858" s="30" t="n">
        <v>1995</v>
      </c>
    </row>
    <row r="859" customFormat="false" ht="12.75" hidden="false" customHeight="false" outlineLevel="0" collapsed="false">
      <c r="A859" s="27" t="s">
        <v>1587</v>
      </c>
      <c r="B859" s="28" t="s">
        <v>1591</v>
      </c>
      <c r="C859" s="28" t="s">
        <v>24</v>
      </c>
      <c r="D859" s="28" t="s">
        <v>1592</v>
      </c>
      <c r="E859" s="29" t="str">
        <f aca="false">HYPERLINK(CONCATENATE("http://142.25.30.162/PvilleMG/AsBuilts/",D859,".tif"),D859)</f>
        <v>S-303</v>
      </c>
      <c r="F859" s="30" t="n">
        <v>1995</v>
      </c>
    </row>
    <row r="860" customFormat="false" ht="12.75" hidden="false" customHeight="false" outlineLevel="0" collapsed="false">
      <c r="A860" s="27" t="s">
        <v>1587</v>
      </c>
      <c r="B860" s="28" t="s">
        <v>1593</v>
      </c>
      <c r="C860" s="28" t="s">
        <v>24</v>
      </c>
      <c r="D860" s="28" t="s">
        <v>314</v>
      </c>
      <c r="E860" s="29" t="str">
        <f aca="false">HYPERLINK(CONCATENATE("http://142.25.30.162/PvilleMG/AsBuilts/",D860,".tif"),D860)</f>
        <v>S-304</v>
      </c>
      <c r="F860" s="30" t="n">
        <v>1995</v>
      </c>
    </row>
    <row r="861" customFormat="false" ht="12.75" hidden="false" customHeight="false" outlineLevel="0" collapsed="false">
      <c r="A861" s="27" t="s">
        <v>1587</v>
      </c>
      <c r="B861" s="28" t="s">
        <v>1594</v>
      </c>
      <c r="C861" s="28" t="s">
        <v>1595</v>
      </c>
      <c r="D861" s="28" t="s">
        <v>914</v>
      </c>
      <c r="E861" s="29" t="str">
        <f aca="false">HYPERLINK(CONCATENATE("http://142.25.30.162/PvilleMG/AsBuilts/",D861,".tif"),D861)</f>
        <v>C-024</v>
      </c>
      <c r="F861" s="30" t="n">
        <v>1995</v>
      </c>
    </row>
    <row r="862" customFormat="false" ht="12.75" hidden="false" customHeight="false" outlineLevel="0" collapsed="false">
      <c r="A862" s="27" t="s">
        <v>1587</v>
      </c>
      <c r="B862" s="28" t="s">
        <v>1596</v>
      </c>
      <c r="C862" s="28" t="s">
        <v>1597</v>
      </c>
      <c r="D862" s="28" t="s">
        <v>1598</v>
      </c>
      <c r="E862" s="29" t="str">
        <f aca="false">HYPERLINK(CONCATENATE("http://142.25.30.162/PvilleMG/AsBuilts/",D862,".tif"),D862)</f>
        <v>S-265</v>
      </c>
      <c r="F862" s="30" t="n">
        <v>1992</v>
      </c>
    </row>
    <row r="863" customFormat="false" ht="12.75" hidden="false" customHeight="false" outlineLevel="0" collapsed="false">
      <c r="A863" s="27" t="s">
        <v>1587</v>
      </c>
      <c r="B863" s="28" t="s">
        <v>1599</v>
      </c>
      <c r="C863" s="28" t="s">
        <v>139</v>
      </c>
      <c r="D863" s="28" t="s">
        <v>1600</v>
      </c>
      <c r="E863" s="29" t="str">
        <f aca="false">HYPERLINK(CONCATENATE("http://142.25.30.162/PvilleMG/AsBuilts/",D863,".tif"),D863)</f>
        <v>W-343</v>
      </c>
      <c r="F863" s="30" t="n">
        <v>1985</v>
      </c>
    </row>
    <row r="864" customFormat="false" ht="12.75" hidden="false" customHeight="false" outlineLevel="0" collapsed="false">
      <c r="A864" s="27" t="s">
        <v>1587</v>
      </c>
      <c r="B864" s="28" t="s">
        <v>1601</v>
      </c>
      <c r="C864" s="28" t="s">
        <v>1602</v>
      </c>
      <c r="D864" s="28" t="s">
        <v>335</v>
      </c>
      <c r="E864" s="29" t="str">
        <f aca="false">HYPERLINK(CONCATENATE("http://142.25.30.162/PvilleMG/AsBuilts/",D864,".tif"),D864)</f>
        <v>W-075</v>
      </c>
      <c r="F864" s="30" t="n">
        <v>1977</v>
      </c>
    </row>
    <row r="865" customFormat="false" ht="12.75" hidden="false" customHeight="false" outlineLevel="0" collapsed="false">
      <c r="A865" s="27" t="s">
        <v>1587</v>
      </c>
      <c r="B865" s="28" t="s">
        <v>1603</v>
      </c>
      <c r="C865" s="28" t="s">
        <v>1602</v>
      </c>
      <c r="D865" s="28" t="s">
        <v>1604</v>
      </c>
      <c r="E865" s="29" t="str">
        <f aca="false">HYPERLINK(CONCATENATE("http://142.25.30.162/PvilleMG/AsBuilts/",D865,".tif"),D865)</f>
        <v>W-076</v>
      </c>
      <c r="F865" s="30" t="n">
        <v>1977</v>
      </c>
    </row>
    <row r="866" customFormat="false" ht="12.75" hidden="false" customHeight="false" outlineLevel="0" collapsed="false">
      <c r="A866" s="27" t="s">
        <v>1587</v>
      </c>
      <c r="B866" s="28" t="s">
        <v>1593</v>
      </c>
      <c r="C866" s="28" t="s">
        <v>274</v>
      </c>
      <c r="D866" s="28" t="s">
        <v>341</v>
      </c>
      <c r="E866" s="29" t="str">
        <f aca="false">HYPERLINK(CONCATENATE("http://142.25.30.162/PvilleMG/AsBuilts/",D866,".tif"),D866)</f>
        <v>S-077</v>
      </c>
      <c r="F866" s="30" t="n">
        <v>1977</v>
      </c>
    </row>
    <row r="867" customFormat="false" ht="12.75" hidden="false" customHeight="false" outlineLevel="0" collapsed="false">
      <c r="A867" s="27" t="s">
        <v>1587</v>
      </c>
      <c r="B867" s="28" t="s">
        <v>1591</v>
      </c>
      <c r="C867" s="28" t="s">
        <v>545</v>
      </c>
      <c r="D867" s="28" t="s">
        <v>338</v>
      </c>
      <c r="E867" s="29" t="str">
        <f aca="false">HYPERLINK(CONCATENATE("http://142.25.30.162/PvilleMG/AsBuilts/",D867,".tif"),D867)</f>
        <v>S-078</v>
      </c>
      <c r="F867" s="30" t="n">
        <v>1977</v>
      </c>
    </row>
    <row r="868" customFormat="false" ht="12.75" hidden="false" customHeight="false" outlineLevel="0" collapsed="false">
      <c r="A868" s="27" t="s">
        <v>1587</v>
      </c>
      <c r="B868" s="28" t="s">
        <v>1591</v>
      </c>
      <c r="C868" s="28" t="s">
        <v>1605</v>
      </c>
      <c r="D868" s="28" t="s">
        <v>1606</v>
      </c>
      <c r="E868" s="29" t="str">
        <f aca="false">HYPERLINK(CONCATENATE("http://142.25.30.162/PvilleMG/AsBuilts/",D868,".tif"),D868)</f>
        <v>S-079</v>
      </c>
      <c r="F868" s="30" t="n">
        <v>1977</v>
      </c>
    </row>
    <row r="869" customFormat="false" ht="12.75" hidden="false" customHeight="false" outlineLevel="0" collapsed="false">
      <c r="A869" s="27"/>
      <c r="B869" s="28"/>
      <c r="C869" s="28"/>
      <c r="D869" s="28"/>
      <c r="E869" s="29"/>
      <c r="F869" s="30"/>
    </row>
    <row r="870" customFormat="false" ht="12.75" hidden="false" customHeight="false" outlineLevel="0" collapsed="false">
      <c r="A870" s="27"/>
      <c r="B870" s="28"/>
      <c r="C870" s="28"/>
      <c r="D870" s="28"/>
      <c r="E870" s="29"/>
      <c r="F870" s="30"/>
    </row>
    <row r="871" customFormat="false" ht="13.5" hidden="false" customHeight="false" outlineLevel="0" collapsed="false">
      <c r="A871" s="37"/>
      <c r="B871" s="38"/>
      <c r="C871" s="38"/>
      <c r="D871" s="38"/>
      <c r="E871" s="39"/>
      <c r="F871" s="40"/>
    </row>
    <row r="872" customFormat="false" ht="12.75" hidden="false" customHeight="false" outlineLevel="0" collapsed="false">
      <c r="A872" s="22" t="s">
        <v>1607</v>
      </c>
      <c r="B872" s="23" t="s">
        <v>1608</v>
      </c>
      <c r="C872" s="24" t="s">
        <v>22</v>
      </c>
      <c r="D872" s="24" t="s">
        <v>1609</v>
      </c>
      <c r="E872" s="25" t="str">
        <f aca="false">HYPERLINK(CONCATENATE("http://142.25.30.162/PvilleMG/AsBuilts/",D872,".tif"),D872)</f>
        <v>P2071</v>
      </c>
      <c r="F872" s="26" t="n">
        <v>2007</v>
      </c>
    </row>
    <row r="873" customFormat="false" ht="12.75" hidden="false" customHeight="false" outlineLevel="0" collapsed="false">
      <c r="A873" s="27" t="s">
        <v>1610</v>
      </c>
      <c r="B873" s="28" t="s">
        <v>1611</v>
      </c>
      <c r="C873" s="28" t="s">
        <v>24</v>
      </c>
      <c r="D873" s="28" t="s">
        <v>1612</v>
      </c>
      <c r="E873" s="29" t="str">
        <f aca="false">HYPERLINK(CONCATENATE("http://142.25.30.162/PvilleMG/AsBuilts/",D873,".tif"),D873)</f>
        <v>P2074</v>
      </c>
      <c r="F873" s="30" t="n">
        <v>2007</v>
      </c>
    </row>
    <row r="874" customFormat="false" ht="12.75" hidden="false" customHeight="false" outlineLevel="0" collapsed="false">
      <c r="A874" s="27" t="s">
        <v>1610</v>
      </c>
      <c r="B874" s="28" t="s">
        <v>1613</v>
      </c>
      <c r="C874" s="28" t="s">
        <v>1614</v>
      </c>
      <c r="D874" s="28" t="s">
        <v>1615</v>
      </c>
      <c r="E874" s="29" t="str">
        <f aca="false">HYPERLINK(CONCATENATE("http://142.25.30.162/PvilleMG/AsBuilts/",D874,".tif"),D874)</f>
        <v>P2076</v>
      </c>
      <c r="F874" s="30" t="n">
        <v>2007</v>
      </c>
    </row>
    <row r="875" customFormat="false" ht="12.75" hidden="false" customHeight="false" outlineLevel="0" collapsed="false">
      <c r="A875" s="27" t="s">
        <v>1610</v>
      </c>
      <c r="B875" s="28" t="s">
        <v>1611</v>
      </c>
      <c r="C875" s="28" t="s">
        <v>1616</v>
      </c>
      <c r="D875" s="28" t="s">
        <v>1617</v>
      </c>
      <c r="E875" s="29" t="str">
        <f aca="false">HYPERLINK(CONCATENATE("http://142.25.30.162/PvilleMG/AsBuilts/",D875,".tif"),D875)</f>
        <v>P2079</v>
      </c>
      <c r="F875" s="30" t="n">
        <v>2007</v>
      </c>
    </row>
    <row r="876" customFormat="false" ht="12.75" hidden="false" customHeight="false" outlineLevel="0" collapsed="false">
      <c r="A876" s="27" t="s">
        <v>1610</v>
      </c>
      <c r="B876" s="28" t="s">
        <v>1613</v>
      </c>
      <c r="C876" s="28" t="s">
        <v>163</v>
      </c>
      <c r="D876" s="28" t="s">
        <v>1618</v>
      </c>
      <c r="E876" s="29" t="str">
        <f aca="false">HYPERLINK(CONCATENATE("http://142.25.30.162/PvilleMG/AsBuilts/",D876,".tif"),D876)</f>
        <v>RT-072</v>
      </c>
      <c r="F876" s="30" t="n">
        <v>1982</v>
      </c>
    </row>
    <row r="877" customFormat="false" ht="12.75" hidden="false" customHeight="false" outlineLevel="0" collapsed="false">
      <c r="A877" s="27" t="s">
        <v>1610</v>
      </c>
      <c r="B877" s="28" t="s">
        <v>1613</v>
      </c>
      <c r="C877" s="28" t="s">
        <v>1619</v>
      </c>
      <c r="D877" s="28" t="s">
        <v>1620</v>
      </c>
      <c r="E877" s="29" t="str">
        <f aca="false">HYPERLINK(CONCATENATE("http://142.25.30.162/PvilleMG/AsBuilts/",D877,".tif"),D877)</f>
        <v>S-219</v>
      </c>
      <c r="F877" s="30" t="n">
        <v>1981</v>
      </c>
    </row>
    <row r="878" customFormat="false" ht="12.75" hidden="false" customHeight="false" outlineLevel="0" collapsed="false">
      <c r="A878" s="27" t="s">
        <v>1610</v>
      </c>
      <c r="B878" s="28" t="s">
        <v>1621</v>
      </c>
      <c r="C878" s="28" t="s">
        <v>1622</v>
      </c>
      <c r="D878" s="28" t="s">
        <v>1623</v>
      </c>
      <c r="E878" s="29" t="str">
        <f aca="false">HYPERLINK(CONCATENATE("http://142.25.30.162/PvilleMG/AsBuilts/",D878,".tif"),D878)</f>
        <v>ST-034</v>
      </c>
      <c r="F878" s="30" t="n">
        <v>1975</v>
      </c>
    </row>
    <row r="879" customFormat="false" ht="12.75" hidden="false" customHeight="false" outlineLevel="0" collapsed="false">
      <c r="A879" s="27"/>
      <c r="B879" s="28"/>
      <c r="C879" s="28"/>
      <c r="D879" s="28"/>
      <c r="E879" s="29"/>
      <c r="F879" s="30"/>
    </row>
    <row r="880" customFormat="false" ht="12.75" hidden="false" customHeight="false" outlineLevel="0" collapsed="false">
      <c r="A880" s="27"/>
      <c r="B880" s="28"/>
      <c r="C880" s="28"/>
      <c r="D880" s="28"/>
      <c r="E880" s="29"/>
      <c r="F880" s="30"/>
    </row>
    <row r="881" customFormat="false" ht="12.75" hidden="false" customHeight="false" outlineLevel="0" collapsed="false">
      <c r="A881" s="27"/>
      <c r="B881" s="28"/>
      <c r="C881" s="28"/>
      <c r="D881" s="28"/>
      <c r="E881" s="29"/>
      <c r="F881" s="30"/>
    </row>
    <row r="882" customFormat="false" ht="13.5" hidden="false" customHeight="false" outlineLevel="0" collapsed="false">
      <c r="A882" s="27"/>
      <c r="B882" s="28"/>
      <c r="C882" s="28"/>
      <c r="D882" s="28"/>
      <c r="E882" s="29"/>
      <c r="F882" s="30"/>
    </row>
    <row r="883" customFormat="false" ht="12.75" hidden="false" customHeight="false" outlineLevel="0" collapsed="false">
      <c r="A883" s="22" t="s">
        <v>1624</v>
      </c>
      <c r="B883" s="23" t="s">
        <v>1625</v>
      </c>
      <c r="C883" s="24" t="s">
        <v>279</v>
      </c>
      <c r="D883" s="24" t="s">
        <v>1626</v>
      </c>
      <c r="E883" s="25" t="str">
        <f aca="false">HYPERLINK(CONCATENATE("http://142.25.30.162/PvilleMG/AsBuilts/",D883,".tif"),D883)</f>
        <v>S-292</v>
      </c>
      <c r="F883" s="26" t="n">
        <v>1993</v>
      </c>
    </row>
    <row r="884" customFormat="false" ht="12.75" hidden="false" customHeight="false" outlineLevel="0" collapsed="false">
      <c r="A884" s="37" t="s">
        <v>1627</v>
      </c>
      <c r="B884" s="38" t="s">
        <v>1625</v>
      </c>
      <c r="C884" s="28" t="s">
        <v>279</v>
      </c>
      <c r="D884" s="38" t="s">
        <v>1628</v>
      </c>
      <c r="E884" s="39" t="str">
        <f aca="false">HYPERLINK(CONCATENATE("http://142.25.30.162/PvilleMG/AsBuilts/",D884,".tif"),D884)</f>
        <v>P1032</v>
      </c>
      <c r="F884" s="40" t="n">
        <v>1993</v>
      </c>
    </row>
    <row r="885" customFormat="false" ht="12.75" hidden="false" customHeight="false" outlineLevel="0" collapsed="false">
      <c r="A885" s="27" t="s">
        <v>1627</v>
      </c>
      <c r="B885" s="28" t="s">
        <v>1629</v>
      </c>
      <c r="C885" s="28" t="s">
        <v>1630</v>
      </c>
      <c r="D885" s="28" t="s">
        <v>1631</v>
      </c>
      <c r="E885" s="29" t="str">
        <f aca="false">HYPERLINK(CONCATENATE("http://142.25.30.162/PvilleMG/AsBuilts/",D885,".tif"),D885)</f>
        <v>S-293</v>
      </c>
      <c r="F885" s="30" t="n">
        <v>1993</v>
      </c>
    </row>
    <row r="886" customFormat="false" ht="12.75" hidden="false" customHeight="false" outlineLevel="0" collapsed="false">
      <c r="A886" s="27" t="s">
        <v>1627</v>
      </c>
      <c r="B886" s="28" t="s">
        <v>1629</v>
      </c>
      <c r="C886" s="28" t="s">
        <v>1630</v>
      </c>
      <c r="D886" s="28" t="s">
        <v>1632</v>
      </c>
      <c r="E886" s="29" t="str">
        <f aca="false">HYPERLINK(CONCATENATE("http://142.25.30.162/PvilleMG/AsBuilts/",D886,".tif"),D886)</f>
        <v>P1030</v>
      </c>
      <c r="F886" s="30" t="n">
        <v>1993</v>
      </c>
    </row>
    <row r="887" customFormat="false" ht="12.75" hidden="false" customHeight="false" outlineLevel="0" collapsed="false">
      <c r="A887" s="27" t="s">
        <v>1627</v>
      </c>
      <c r="B887" s="28" t="s">
        <v>1625</v>
      </c>
      <c r="C887" s="28" t="s">
        <v>72</v>
      </c>
      <c r="D887" s="28" t="s">
        <v>1633</v>
      </c>
      <c r="E887" s="29" t="str">
        <f aca="false">HYPERLINK(CONCATENATE("http://142.25.30.162/PvilleMG/AsBuilts/",D887,".tif"),D887)</f>
        <v>W-424</v>
      </c>
      <c r="F887" s="30" t="n">
        <v>1993</v>
      </c>
    </row>
    <row r="888" customFormat="false" ht="12.75" hidden="false" customHeight="false" outlineLevel="0" collapsed="false">
      <c r="A888" s="27" t="s">
        <v>1627</v>
      </c>
      <c r="B888" s="28" t="s">
        <v>1625</v>
      </c>
      <c r="C888" s="28" t="s">
        <v>72</v>
      </c>
      <c r="D888" s="28" t="s">
        <v>1634</v>
      </c>
      <c r="E888" s="29" t="str">
        <f aca="false">HYPERLINK(CONCATENATE("http://142.25.30.162/PvilleMG/AsBuilts/",D888,".tif"),D888)</f>
        <v>P1035</v>
      </c>
      <c r="F888" s="30" t="n">
        <v>1993</v>
      </c>
    </row>
    <row r="889" customFormat="false" ht="12.75" hidden="false" customHeight="false" outlineLevel="0" collapsed="false">
      <c r="A889" s="27" t="s">
        <v>1627</v>
      </c>
      <c r="B889" s="28" t="s">
        <v>1625</v>
      </c>
      <c r="C889" s="28" t="s">
        <v>873</v>
      </c>
      <c r="D889" s="28" t="s">
        <v>1635</v>
      </c>
      <c r="E889" s="29" t="str">
        <f aca="false">HYPERLINK(CONCATENATE("http://142.25.30.162/PvilleMG/AsBuilts/",D889,".tif"),D889)</f>
        <v>ST-183</v>
      </c>
      <c r="F889" s="30" t="n">
        <v>1993</v>
      </c>
    </row>
    <row r="890" customFormat="false" ht="12.75" hidden="false" customHeight="false" outlineLevel="0" collapsed="false">
      <c r="A890" s="27" t="s">
        <v>1627</v>
      </c>
      <c r="B890" s="28" t="s">
        <v>1625</v>
      </c>
      <c r="C890" s="28" t="s">
        <v>873</v>
      </c>
      <c r="D890" s="28" t="s">
        <v>1636</v>
      </c>
      <c r="E890" s="29" t="str">
        <f aca="false">HYPERLINK(CONCATENATE("http://142.25.30.162/PvilleMG/AsBuilts/",D890,".tif"),D890)</f>
        <v>P1033</v>
      </c>
      <c r="F890" s="30" t="n">
        <v>1994</v>
      </c>
    </row>
    <row r="891" customFormat="false" ht="12.75" hidden="false" customHeight="false" outlineLevel="0" collapsed="false">
      <c r="A891" s="27" t="s">
        <v>1627</v>
      </c>
      <c r="B891" s="28" t="s">
        <v>1637</v>
      </c>
      <c r="C891" s="28" t="s">
        <v>313</v>
      </c>
      <c r="D891" s="28" t="s">
        <v>1638</v>
      </c>
      <c r="E891" s="29" t="str">
        <f aca="false">HYPERLINK(CONCATENATE("http://142.25.30.162/PvilleMG/AsBuilts/",D891,".tif"),D891)</f>
        <v>ST-184</v>
      </c>
      <c r="F891" s="30" t="n">
        <v>1993</v>
      </c>
    </row>
    <row r="892" customFormat="false" ht="12.75" hidden="false" customHeight="false" outlineLevel="0" collapsed="false">
      <c r="A892" s="27" t="s">
        <v>1627</v>
      </c>
      <c r="B892" s="28" t="s">
        <v>1637</v>
      </c>
      <c r="C892" s="28" t="s">
        <v>313</v>
      </c>
      <c r="D892" s="28" t="s">
        <v>1639</v>
      </c>
      <c r="E892" s="29" t="str">
        <f aca="false">HYPERLINK(CONCATENATE("http://142.25.30.162/PvilleMG/AsBuilts/",D892,".tif"),D892)</f>
        <v>P1034</v>
      </c>
      <c r="F892" s="30" t="n">
        <v>1993</v>
      </c>
    </row>
    <row r="893" customFormat="false" ht="12.75" hidden="false" customHeight="false" outlineLevel="0" collapsed="false">
      <c r="A893" s="27" t="s">
        <v>1627</v>
      </c>
      <c r="B893" s="28" t="s">
        <v>1640</v>
      </c>
      <c r="C893" s="28" t="s">
        <v>72</v>
      </c>
      <c r="D893" s="28" t="s">
        <v>1641</v>
      </c>
      <c r="E893" s="29" t="str">
        <f aca="false">HYPERLINK(CONCATENATE("http://142.25.30.162/PvilleMG/AsBuilts/",D893,".tif"),D893)</f>
        <v>RT-124</v>
      </c>
      <c r="F893" s="30" t="n">
        <v>1993</v>
      </c>
    </row>
    <row r="894" customFormat="false" ht="12.75" hidden="false" customHeight="false" outlineLevel="0" collapsed="false">
      <c r="A894" s="27" t="s">
        <v>1627</v>
      </c>
      <c r="B894" s="28" t="s">
        <v>1640</v>
      </c>
      <c r="C894" s="28" t="s">
        <v>72</v>
      </c>
      <c r="D894" s="28" t="s">
        <v>1642</v>
      </c>
      <c r="E894" s="29" t="str">
        <f aca="false">HYPERLINK(CONCATENATE("http://142.25.30.162/PvilleMG/AsBuilts/",D894,".tif"),D894)</f>
        <v>P1036</v>
      </c>
      <c r="F894" s="30" t="n">
        <v>1993</v>
      </c>
    </row>
    <row r="895" customFormat="false" ht="12.75" hidden="false" customHeight="false" outlineLevel="0" collapsed="false">
      <c r="A895" s="27" t="s">
        <v>1627</v>
      </c>
      <c r="B895" s="28" t="s">
        <v>1625</v>
      </c>
      <c r="C895" s="28" t="s">
        <v>1267</v>
      </c>
      <c r="D895" s="28" t="s">
        <v>1643</v>
      </c>
      <c r="E895" s="29" t="str">
        <f aca="false">HYPERLINK(CONCATENATE("http://142.25.30.162/PvilleMG/AsBuilts/",D895,".tif"),D895)</f>
        <v>P1037</v>
      </c>
      <c r="F895" s="30" t="n">
        <v>1993</v>
      </c>
    </row>
    <row r="896" customFormat="false" ht="12.75" hidden="false" customHeight="false" outlineLevel="0" collapsed="false">
      <c r="A896" s="27" t="s">
        <v>1627</v>
      </c>
      <c r="B896" s="28" t="s">
        <v>1625</v>
      </c>
      <c r="C896" s="28" t="s">
        <v>1267</v>
      </c>
      <c r="D896" s="28" t="s">
        <v>1644</v>
      </c>
      <c r="E896" s="29" t="str">
        <f aca="false">HYPERLINK(CONCATENATE("http://142.25.30.162/PvilleMG/AsBuilts/",D896,".tif"),D896)</f>
        <v>C-009</v>
      </c>
      <c r="F896" s="30" t="n">
        <v>1993</v>
      </c>
    </row>
    <row r="897" customFormat="false" ht="13.5" hidden="false" customHeight="false" outlineLevel="0" collapsed="false">
      <c r="A897" s="27"/>
      <c r="B897" s="28"/>
      <c r="C897" s="28"/>
      <c r="D897" s="28"/>
      <c r="E897" s="29"/>
      <c r="F897" s="30"/>
    </row>
    <row r="898" customFormat="false" ht="12.75" hidden="false" customHeight="false" outlineLevel="0" collapsed="false">
      <c r="A898" s="22" t="s">
        <v>1645</v>
      </c>
      <c r="B898" s="23" t="s">
        <v>1646</v>
      </c>
      <c r="C898" s="24" t="s">
        <v>1647</v>
      </c>
      <c r="D898" s="24" t="s">
        <v>1648</v>
      </c>
      <c r="E898" s="25" t="str">
        <f aca="false">HYPERLINK(CONCATENATE("http://142.25.30.162/PvilleMG/AsBuilts/",D898,".tif"),D898)</f>
        <v>P1285</v>
      </c>
      <c r="F898" s="26"/>
    </row>
    <row r="899" customFormat="false" ht="12.75" hidden="false" customHeight="false" outlineLevel="0" collapsed="false">
      <c r="A899" s="27" t="s">
        <v>1649</v>
      </c>
      <c r="B899" s="28" t="s">
        <v>1646</v>
      </c>
      <c r="C899" s="28" t="s">
        <v>384</v>
      </c>
      <c r="D899" s="28" t="s">
        <v>1650</v>
      </c>
      <c r="E899" s="29" t="str">
        <f aca="false">HYPERLINK(CONCATENATE("http://142.25.30.162/PvilleMG/AsBuilts/",D899,".tif"),D899)</f>
        <v>P1286</v>
      </c>
      <c r="F899" s="30" t="n">
        <v>1997</v>
      </c>
    </row>
    <row r="900" customFormat="false" ht="12.75" hidden="false" customHeight="false" outlineLevel="0" collapsed="false">
      <c r="A900" s="27" t="s">
        <v>1649</v>
      </c>
      <c r="B900" s="28" t="s">
        <v>1651</v>
      </c>
      <c r="C900" s="28" t="s">
        <v>78</v>
      </c>
      <c r="D900" s="28" t="s">
        <v>1652</v>
      </c>
      <c r="E900" s="29" t="str">
        <f aca="false">HYPERLINK(CONCATENATE("http://142.25.30.162/PvilleMG/AsBuilts/",D900,".tif"),D900)</f>
        <v>P1287</v>
      </c>
      <c r="F900" s="30" t="n">
        <v>1997</v>
      </c>
    </row>
    <row r="901" customFormat="false" ht="12.75" hidden="false" customHeight="false" outlineLevel="0" collapsed="false">
      <c r="A901" s="27" t="s">
        <v>1649</v>
      </c>
      <c r="B901" s="28" t="s">
        <v>1653</v>
      </c>
      <c r="C901" s="28" t="s">
        <v>264</v>
      </c>
      <c r="D901" s="28" t="s">
        <v>1654</v>
      </c>
      <c r="E901" s="29" t="str">
        <f aca="false">HYPERLINK(CONCATENATE("http://142.25.30.162/PvilleMG/AsBuilts/",D901,".tif"),D901)</f>
        <v>P1288</v>
      </c>
      <c r="F901" s="30" t="n">
        <v>1997</v>
      </c>
    </row>
    <row r="902" customFormat="false" ht="12.75" hidden="false" customHeight="false" outlineLevel="0" collapsed="false">
      <c r="A902" s="27" t="s">
        <v>1649</v>
      </c>
      <c r="B902" s="28" t="s">
        <v>1655</v>
      </c>
      <c r="C902" s="28" t="s">
        <v>264</v>
      </c>
      <c r="D902" s="28" t="s">
        <v>1656</v>
      </c>
      <c r="E902" s="29" t="str">
        <f aca="false">HYPERLINK(CONCATENATE("http://142.25.30.162/PvilleMG/AsBuilts/",D902,".tif"),D902)</f>
        <v>P1289</v>
      </c>
      <c r="F902" s="30" t="n">
        <v>1997</v>
      </c>
    </row>
    <row r="903" customFormat="false" ht="12.75" hidden="false" customHeight="false" outlineLevel="0" collapsed="false">
      <c r="A903" s="27" t="s">
        <v>1649</v>
      </c>
      <c r="B903" s="28" t="s">
        <v>1651</v>
      </c>
      <c r="C903" s="28" t="s">
        <v>1657</v>
      </c>
      <c r="D903" s="28" t="s">
        <v>683</v>
      </c>
      <c r="E903" s="29" t="str">
        <f aca="false">HYPERLINK(CONCATENATE("http://142.25.30.162/PvilleMG/AsBuilts/",D903,".tif"),D903)</f>
        <v>ST-067</v>
      </c>
      <c r="F903" s="30" t="n">
        <v>1983</v>
      </c>
    </row>
    <row r="904" customFormat="false" ht="12.75" hidden="false" customHeight="false" outlineLevel="0" collapsed="false">
      <c r="A904" s="27" t="s">
        <v>1649</v>
      </c>
      <c r="B904" s="28" t="s">
        <v>1658</v>
      </c>
      <c r="C904" s="28" t="s">
        <v>173</v>
      </c>
      <c r="D904" s="28" t="s">
        <v>1659</v>
      </c>
      <c r="E904" s="29" t="str">
        <f aca="false">HYPERLINK(CONCATENATE("http://142.25.30.162/PvilleMG/AsBuilts/",D904,".tif"),D904)</f>
        <v>ST-070</v>
      </c>
      <c r="F904" s="30" t="n">
        <v>1983</v>
      </c>
    </row>
    <row r="905" customFormat="false" ht="12.75" hidden="false" customHeight="false" outlineLevel="0" collapsed="false">
      <c r="A905" s="27" t="s">
        <v>1649</v>
      </c>
      <c r="B905" s="28" t="s">
        <v>1651</v>
      </c>
      <c r="C905" s="28" t="s">
        <v>1343</v>
      </c>
      <c r="D905" s="28" t="s">
        <v>1660</v>
      </c>
      <c r="E905" s="29" t="str">
        <f aca="false">HYPERLINK(CONCATENATE("http://142.25.30.162/PvilleMG/AsBuilts/",D905,".tif"),D905)</f>
        <v>ST-071</v>
      </c>
      <c r="F905" s="30" t="n">
        <v>1983</v>
      </c>
    </row>
    <row r="906" customFormat="false" ht="12.75" hidden="false" customHeight="false" outlineLevel="0" collapsed="false">
      <c r="A906" s="27" t="s">
        <v>1649</v>
      </c>
      <c r="B906" s="28" t="s">
        <v>1661</v>
      </c>
      <c r="C906" s="28" t="s">
        <v>1662</v>
      </c>
      <c r="D906" s="28" t="s">
        <v>682</v>
      </c>
      <c r="E906" s="29" t="str">
        <f aca="false">HYPERLINK(CONCATENATE("http://142.25.30.162/PvilleMG/AsBuilts/",D906,".tif"),D906)</f>
        <v>ST-074</v>
      </c>
      <c r="F906" s="30" t="n">
        <v>1983</v>
      </c>
    </row>
    <row r="907" customFormat="false" ht="12.75" hidden="false" customHeight="false" outlineLevel="0" collapsed="false">
      <c r="A907" s="27" t="s">
        <v>1649</v>
      </c>
      <c r="B907" s="28" t="s">
        <v>1663</v>
      </c>
      <c r="C907" s="28" t="s">
        <v>1472</v>
      </c>
      <c r="D907" s="28" t="s">
        <v>686</v>
      </c>
      <c r="E907" s="29" t="str">
        <f aca="false">HYPERLINK(CONCATENATE("http://142.25.30.162/PvilleMG/AsBuilts/",D907,".tif"),D907)</f>
        <v>ST-076</v>
      </c>
      <c r="F907" s="30" t="n">
        <v>1983</v>
      </c>
    </row>
    <row r="908" customFormat="false" ht="12.75" hidden="false" customHeight="false" outlineLevel="0" collapsed="false">
      <c r="A908" s="27" t="s">
        <v>1649</v>
      </c>
      <c r="B908" s="28" t="s">
        <v>1664</v>
      </c>
      <c r="C908" s="28" t="s">
        <v>9</v>
      </c>
      <c r="D908" s="28" t="s">
        <v>370</v>
      </c>
      <c r="E908" s="29" t="str">
        <f aca="false">HYPERLINK(CONCATENATE("http://142.25.30.162/PvilleMG/AsBuilts/",D908,".tif"),D908)</f>
        <v>W-038</v>
      </c>
      <c r="F908" s="30" t="n">
        <v>1973</v>
      </c>
    </row>
    <row r="909" customFormat="false" ht="12.75" hidden="false" customHeight="false" outlineLevel="0" collapsed="false">
      <c r="A909" s="27" t="s">
        <v>1649</v>
      </c>
      <c r="B909" s="28" t="s">
        <v>1664</v>
      </c>
      <c r="C909" s="28" t="s">
        <v>78</v>
      </c>
      <c r="D909" s="28" t="s">
        <v>1665</v>
      </c>
      <c r="E909" s="29" t="str">
        <f aca="false">HYPERLINK(CONCATENATE("http://142.25.30.162/PvilleMG/AsBuilts/",D909,".tif"),D909)</f>
        <v>W-039</v>
      </c>
      <c r="F909" s="30" t="n">
        <v>1982</v>
      </c>
    </row>
    <row r="910" customFormat="false" ht="12.75" hidden="false" customHeight="false" outlineLevel="0" collapsed="false">
      <c r="A910" s="27" t="s">
        <v>1649</v>
      </c>
      <c r="B910" s="28" t="s">
        <v>1666</v>
      </c>
      <c r="C910" s="28" t="s">
        <v>22</v>
      </c>
      <c r="D910" s="28" t="s">
        <v>1667</v>
      </c>
      <c r="E910" s="29" t="str">
        <f aca="false">HYPERLINK(CONCATENATE("http://142.25.30.162/PvilleMG/AsBuilts/",D910,".tif"),D910)</f>
        <v>W-231</v>
      </c>
      <c r="F910" s="30" t="n">
        <v>1982</v>
      </c>
    </row>
    <row r="911" customFormat="false" ht="12.75" hidden="false" customHeight="false" outlineLevel="0" collapsed="false">
      <c r="A911" s="27" t="s">
        <v>1649</v>
      </c>
      <c r="B911" s="28" t="s">
        <v>1668</v>
      </c>
      <c r="C911" s="28" t="s">
        <v>1669</v>
      </c>
      <c r="D911" s="28" t="s">
        <v>262</v>
      </c>
      <c r="E911" s="29" t="str">
        <f aca="false">HYPERLINK(CONCATENATE("http://142.25.30.162/PvilleMG/AsBuilts/",D911,".tif"),D911)</f>
        <v>W-059</v>
      </c>
      <c r="F911" s="30" t="n">
        <v>1976</v>
      </c>
    </row>
    <row r="912" customFormat="false" ht="12.75" hidden="false" customHeight="false" outlineLevel="0" collapsed="false">
      <c r="A912" s="27" t="s">
        <v>1649</v>
      </c>
      <c r="B912" s="28" t="s">
        <v>1668</v>
      </c>
      <c r="C912" s="28" t="s">
        <v>1670</v>
      </c>
      <c r="D912" s="28" t="s">
        <v>1671</v>
      </c>
      <c r="E912" s="29" t="str">
        <f aca="false">HYPERLINK(CONCATENATE("http://142.25.30.162/PvilleMG/AsBuilts/",D912,".tif"),D912)</f>
        <v>W-060</v>
      </c>
      <c r="F912" s="30" t="n">
        <v>1976</v>
      </c>
    </row>
    <row r="913" customFormat="false" ht="12.75" hidden="false" customHeight="false" outlineLevel="0" collapsed="false">
      <c r="A913" s="27" t="s">
        <v>1649</v>
      </c>
      <c r="B913" s="28" t="s">
        <v>1672</v>
      </c>
      <c r="C913" s="28" t="s">
        <v>374</v>
      </c>
      <c r="D913" s="28" t="s">
        <v>1673</v>
      </c>
      <c r="E913" s="29" t="str">
        <f aca="false">HYPERLINK(CONCATENATE("http://142.25.30.162/PvilleMG/AsBuilts/",D913,".tif"),D913)</f>
        <v>S-028</v>
      </c>
      <c r="F913" s="30" t="n">
        <v>1976</v>
      </c>
    </row>
    <row r="914" customFormat="false" ht="12.75" hidden="false" customHeight="false" outlineLevel="0" collapsed="false">
      <c r="A914" s="27" t="s">
        <v>1649</v>
      </c>
      <c r="B914" s="28" t="s">
        <v>1672</v>
      </c>
      <c r="C914" s="28" t="s">
        <v>74</v>
      </c>
      <c r="D914" s="28" t="s">
        <v>1674</v>
      </c>
      <c r="E914" s="29" t="str">
        <f aca="false">HYPERLINK(CONCATENATE("http://142.25.30.162/PvilleMG/AsBuilts/",D914,".tif"),D914)</f>
        <v>S-029</v>
      </c>
      <c r="F914" s="30" t="n">
        <v>1976</v>
      </c>
    </row>
    <row r="915" customFormat="false" ht="12.75" hidden="false" customHeight="false" outlineLevel="0" collapsed="false">
      <c r="A915" s="27" t="s">
        <v>1649</v>
      </c>
      <c r="B915" s="28" t="s">
        <v>1672</v>
      </c>
      <c r="C915" s="28" t="s">
        <v>74</v>
      </c>
      <c r="D915" s="28" t="s">
        <v>1675</v>
      </c>
      <c r="E915" s="29" t="str">
        <f aca="false">HYPERLINK(CONCATENATE("http://142.25.30.162/PvilleMG/AsBuilts/",D915,".tif"),D915)</f>
        <v>S-030</v>
      </c>
      <c r="F915" s="30" t="n">
        <v>1976</v>
      </c>
    </row>
    <row r="916" customFormat="false" ht="12.75" hidden="false" customHeight="false" outlineLevel="0" collapsed="false">
      <c r="A916" s="27" t="s">
        <v>1649</v>
      </c>
      <c r="B916" s="28" t="s">
        <v>1676</v>
      </c>
      <c r="C916" s="28" t="s">
        <v>705</v>
      </c>
      <c r="D916" s="28" t="s">
        <v>1677</v>
      </c>
      <c r="E916" s="29" t="str">
        <f aca="false">HYPERLINK(CONCATENATE("http://142.25.30.162/PvilleMG/AsBuilts/",D916,".tif"),D916)</f>
        <v>W-202</v>
      </c>
      <c r="F916" s="30" t="n">
        <v>1975</v>
      </c>
    </row>
    <row r="917" customFormat="false" ht="12.75" hidden="false" customHeight="false" outlineLevel="0" collapsed="false">
      <c r="A917" s="27" t="s">
        <v>1649</v>
      </c>
      <c r="B917" s="28" t="s">
        <v>1678</v>
      </c>
      <c r="C917" s="28" t="s">
        <v>1679</v>
      </c>
      <c r="D917" s="28" t="s">
        <v>1680</v>
      </c>
      <c r="E917" s="29" t="str">
        <f aca="false">HYPERLINK(CONCATENATE("http://142.25.30.162/PvilleMG/AsBuilts/",D917,".tif"),D917)</f>
        <v>S-022</v>
      </c>
      <c r="F917" s="30" t="n">
        <v>1975</v>
      </c>
    </row>
    <row r="918" customFormat="false" ht="12.75" hidden="false" customHeight="false" outlineLevel="0" collapsed="false">
      <c r="A918" s="27" t="s">
        <v>1649</v>
      </c>
      <c r="B918" s="28" t="s">
        <v>1663</v>
      </c>
      <c r="C918" s="28" t="s">
        <v>74</v>
      </c>
      <c r="D918" s="28" t="s">
        <v>1681</v>
      </c>
      <c r="E918" s="29" t="str">
        <f aca="false">HYPERLINK(CONCATENATE("http://142.25.30.162/PvilleMG/AsBuilts/",D918,".tif"),D918)</f>
        <v>S-023</v>
      </c>
      <c r="F918" s="30" t="n">
        <v>1975</v>
      </c>
    </row>
    <row r="919" customFormat="false" ht="12.75" hidden="false" customHeight="false" outlineLevel="0" collapsed="false">
      <c r="A919" s="27" t="s">
        <v>1649</v>
      </c>
      <c r="B919" s="28" t="s">
        <v>1663</v>
      </c>
      <c r="C919" s="28" t="s">
        <v>1472</v>
      </c>
      <c r="D919" s="28" t="s">
        <v>1682</v>
      </c>
      <c r="E919" s="29" t="str">
        <f aca="false">HYPERLINK(CONCATENATE("http://142.25.30.162/PvilleMG/AsBuilts/",D919,".tif"),D919)</f>
        <v>ST-027</v>
      </c>
      <c r="F919" s="30" t="n">
        <v>1973</v>
      </c>
    </row>
    <row r="920" customFormat="false" ht="12.75" hidden="false" customHeight="false" outlineLevel="0" collapsed="false">
      <c r="A920" s="27" t="s">
        <v>1649</v>
      </c>
      <c r="B920" s="28" t="s">
        <v>1683</v>
      </c>
      <c r="C920" s="28" t="s">
        <v>31</v>
      </c>
      <c r="D920" s="28" t="s">
        <v>1684</v>
      </c>
      <c r="E920" s="29" t="str">
        <f aca="false">HYPERLINK(CONCATENATE("http://142.25.30.162/PvilleMG/AsBuilts/",D920,".tif"),D920)</f>
        <v>W-041</v>
      </c>
      <c r="F920" s="30" t="n">
        <v>1973</v>
      </c>
    </row>
    <row r="921" customFormat="false" ht="12.75" hidden="false" customHeight="false" outlineLevel="0" collapsed="false">
      <c r="A921" s="27" t="s">
        <v>1649</v>
      </c>
      <c r="B921" s="28" t="s">
        <v>1685</v>
      </c>
      <c r="C921" s="28" t="s">
        <v>1686</v>
      </c>
      <c r="D921" s="28" t="s">
        <v>1687</v>
      </c>
      <c r="E921" s="29" t="str">
        <f aca="false">HYPERLINK(CONCATENATE("http://142.25.30.162/PvilleMG/AsBuilts/",D921,".tif"),D921)</f>
        <v>ST-142</v>
      </c>
      <c r="F921" s="30"/>
    </row>
    <row r="922" customFormat="false" ht="12.75" hidden="false" customHeight="false" outlineLevel="0" collapsed="false">
      <c r="A922" s="27"/>
      <c r="B922" s="28"/>
      <c r="C922" s="28"/>
      <c r="D922" s="28"/>
      <c r="E922" s="29"/>
      <c r="F922" s="30"/>
    </row>
    <row r="923" customFormat="false" ht="12.75" hidden="false" customHeight="false" outlineLevel="0" collapsed="false">
      <c r="A923" s="27"/>
      <c r="B923" s="28"/>
      <c r="C923" s="28"/>
      <c r="D923" s="28"/>
      <c r="E923" s="29"/>
      <c r="F923" s="30"/>
    </row>
    <row r="924" customFormat="false" ht="13.5" hidden="false" customHeight="false" outlineLevel="0" collapsed="false">
      <c r="A924" s="27"/>
      <c r="B924" s="28"/>
      <c r="C924" s="28"/>
      <c r="D924" s="28"/>
      <c r="E924" s="29"/>
      <c r="F924" s="30"/>
    </row>
    <row r="925" customFormat="false" ht="12.75" hidden="false" customHeight="false" outlineLevel="0" collapsed="false">
      <c r="A925" s="22" t="s">
        <v>1688</v>
      </c>
      <c r="B925" s="23" t="s">
        <v>1689</v>
      </c>
      <c r="C925" s="24" t="s">
        <v>1417</v>
      </c>
      <c r="D925" s="24" t="s">
        <v>1690</v>
      </c>
      <c r="E925" s="25" t="str">
        <f aca="false">HYPERLINK(CONCATENATE("http://142.25.30.162/PvilleMG/AsBuilts/",D925,".tif"),D925)</f>
        <v>P2047</v>
      </c>
      <c r="F925" s="26" t="n">
        <v>2007</v>
      </c>
    </row>
    <row r="926" customFormat="false" ht="12.75" hidden="false" customHeight="false" outlineLevel="0" collapsed="false">
      <c r="A926" s="27" t="s">
        <v>1691</v>
      </c>
      <c r="B926" s="28" t="s">
        <v>1692</v>
      </c>
      <c r="C926" s="28" t="s">
        <v>82</v>
      </c>
      <c r="D926" s="28" t="s">
        <v>1693</v>
      </c>
      <c r="E926" s="29" t="str">
        <f aca="false">HYPERLINK(CONCATENATE("http://142.25.30.162/PvilleMG/AsBuilts/",D926,".tif"),D926)</f>
        <v>P2048</v>
      </c>
      <c r="F926" s="30" t="n">
        <v>2007</v>
      </c>
    </row>
    <row r="927" customFormat="false" ht="12.75" hidden="false" customHeight="false" outlineLevel="0" collapsed="false">
      <c r="A927" s="27" t="s">
        <v>1691</v>
      </c>
      <c r="B927" s="28" t="s">
        <v>1692</v>
      </c>
      <c r="C927" s="28" t="s">
        <v>22</v>
      </c>
      <c r="D927" s="28" t="s">
        <v>1694</v>
      </c>
      <c r="E927" s="29" t="str">
        <f aca="false">HYPERLINK(CONCATENATE("http://142.25.30.162/PvilleMG/AsBuilts/",D927,".tif"),D927)</f>
        <v>P2049</v>
      </c>
      <c r="F927" s="30" t="n">
        <v>2007</v>
      </c>
    </row>
    <row r="928" customFormat="false" ht="12.75" hidden="false" customHeight="false" outlineLevel="0" collapsed="false">
      <c r="A928" s="27" t="s">
        <v>1691</v>
      </c>
      <c r="B928" s="28" t="s">
        <v>1692</v>
      </c>
      <c r="C928" s="28" t="s">
        <v>24</v>
      </c>
      <c r="D928" s="28" t="s">
        <v>1695</v>
      </c>
      <c r="E928" s="29" t="str">
        <f aca="false">HYPERLINK(CONCATENATE("http://142.25.30.162/PvilleMG/AsBuilts/",D928,".tif"),D928)</f>
        <v>P2050</v>
      </c>
      <c r="F928" s="30" t="n">
        <v>2007</v>
      </c>
    </row>
    <row r="929" customFormat="false" ht="12.75" hidden="false" customHeight="false" outlineLevel="0" collapsed="false">
      <c r="A929" s="27" t="s">
        <v>1691</v>
      </c>
      <c r="B929" s="28" t="s">
        <v>1692</v>
      </c>
      <c r="C929" s="28" t="s">
        <v>271</v>
      </c>
      <c r="D929" s="28" t="s">
        <v>1696</v>
      </c>
      <c r="E929" s="29" t="str">
        <f aca="false">HYPERLINK(CONCATENATE("http://142.25.30.162/PvilleMG/AsBuilts/",D929,".tif"),D929)</f>
        <v>P2051</v>
      </c>
      <c r="F929" s="30" t="n">
        <v>2007</v>
      </c>
    </row>
    <row r="930" customFormat="false" ht="12.75" hidden="false" customHeight="false" outlineLevel="0" collapsed="false">
      <c r="A930" s="27" t="s">
        <v>1691</v>
      </c>
      <c r="B930" s="28" t="s">
        <v>1692</v>
      </c>
      <c r="C930" s="28" t="s">
        <v>1697</v>
      </c>
      <c r="D930" s="28" t="s">
        <v>1698</v>
      </c>
      <c r="E930" s="29" t="str">
        <f aca="false">HYPERLINK(CONCATENATE("http://142.25.30.162/PvilleMG/AsBuilts/",D930,".tif"),D930)</f>
        <v>P2052</v>
      </c>
      <c r="F930" s="30" t="n">
        <v>2007</v>
      </c>
    </row>
    <row r="931" customFormat="false" ht="12.75" hidden="false" customHeight="false" outlineLevel="0" collapsed="false">
      <c r="A931" s="27" t="s">
        <v>1691</v>
      </c>
      <c r="B931" s="28" t="s">
        <v>1692</v>
      </c>
      <c r="C931" s="28" t="s">
        <v>1699</v>
      </c>
      <c r="D931" s="28" t="s">
        <v>1700</v>
      </c>
      <c r="E931" s="29" t="str">
        <f aca="false">HYPERLINK(CONCATENATE("http://142.25.30.162/PvilleMG/AsBuilts/",D931,".tif"),D931)</f>
        <v>P2053</v>
      </c>
      <c r="F931" s="30" t="n">
        <v>2007</v>
      </c>
    </row>
    <row r="932" customFormat="false" ht="12.75" hidden="false" customHeight="false" outlineLevel="0" collapsed="false">
      <c r="A932" s="27" t="s">
        <v>1691</v>
      </c>
      <c r="B932" s="28" t="s">
        <v>1701</v>
      </c>
      <c r="C932" s="28" t="s">
        <v>1702</v>
      </c>
      <c r="D932" s="28" t="s">
        <v>1703</v>
      </c>
      <c r="E932" s="29" t="str">
        <f aca="false">HYPERLINK(CONCATENATE("http://142.25.30.162/PvilleMG/AsBuilts/",D932,".tif"),D932)</f>
        <v>S-269</v>
      </c>
      <c r="F932" s="30" t="n">
        <v>1991</v>
      </c>
    </row>
    <row r="933" customFormat="false" ht="12.75" hidden="false" customHeight="false" outlineLevel="0" collapsed="false">
      <c r="A933" s="27" t="s">
        <v>1691</v>
      </c>
      <c r="B933" s="28" t="s">
        <v>1701</v>
      </c>
      <c r="C933" s="28" t="s">
        <v>1704</v>
      </c>
      <c r="D933" s="28" t="s">
        <v>1705</v>
      </c>
      <c r="E933" s="29" t="str">
        <f aca="false">HYPERLINK(CONCATENATE("http://142.25.30.162/PvilleMG/AsBuilts/",D933,".tif"),D933)</f>
        <v>S-270</v>
      </c>
      <c r="F933" s="30" t="n">
        <v>1991</v>
      </c>
    </row>
    <row r="934" customFormat="false" ht="12.75" hidden="false" customHeight="false" outlineLevel="0" collapsed="false">
      <c r="A934" s="27"/>
      <c r="B934" s="28"/>
      <c r="C934" s="28"/>
      <c r="D934" s="28"/>
      <c r="E934" s="29"/>
      <c r="F934" s="30"/>
    </row>
    <row r="935" customFormat="false" ht="13.5" hidden="false" customHeight="false" outlineLevel="0" collapsed="false">
      <c r="A935" s="27"/>
      <c r="B935" s="28"/>
      <c r="C935" s="28"/>
      <c r="D935" s="28"/>
      <c r="E935" s="29"/>
      <c r="F935" s="30"/>
    </row>
    <row r="936" customFormat="false" ht="12.75" hidden="false" customHeight="false" outlineLevel="0" collapsed="false">
      <c r="A936" s="22" t="s">
        <v>1706</v>
      </c>
      <c r="B936" s="23" t="s">
        <v>1707</v>
      </c>
      <c r="C936" s="24" t="s">
        <v>487</v>
      </c>
      <c r="D936" s="24" t="s">
        <v>42</v>
      </c>
      <c r="E936" s="25" t="str">
        <f aca="false">HYPERLINK(CONCATENATE("http://142.25.30.162/PvilleMG/AsBuilts/",D936,".tif"),D936)</f>
        <v>P1644</v>
      </c>
      <c r="F936" s="26" t="s">
        <v>1708</v>
      </c>
    </row>
    <row r="937" customFormat="false" ht="12.75" hidden="false" customHeight="false" outlineLevel="0" collapsed="false">
      <c r="A937" s="27" t="s">
        <v>1709</v>
      </c>
      <c r="B937" s="28" t="s">
        <v>1707</v>
      </c>
      <c r="C937" s="28" t="s">
        <v>1697</v>
      </c>
      <c r="D937" s="28" t="s">
        <v>45</v>
      </c>
      <c r="E937" s="29" t="str">
        <f aca="false">HYPERLINK(CONCATENATE("http://142.25.30.162/PvilleMG/AsBuilts/",D937,".tif"),D937)</f>
        <v>P1645</v>
      </c>
      <c r="F937" s="30" t="s">
        <v>1708</v>
      </c>
    </row>
    <row r="938" customFormat="false" ht="12.75" hidden="false" customHeight="false" outlineLevel="0" collapsed="false">
      <c r="A938" s="27" t="s">
        <v>1709</v>
      </c>
      <c r="B938" s="28" t="s">
        <v>1707</v>
      </c>
      <c r="C938" s="28" t="s">
        <v>271</v>
      </c>
      <c r="D938" s="28" t="s">
        <v>47</v>
      </c>
      <c r="E938" s="29" t="str">
        <f aca="false">HYPERLINK(CONCATENATE("http://142.25.30.162/PvilleMG/AsBuilts/",D938,".tif"),D938)</f>
        <v>P1646</v>
      </c>
      <c r="F938" s="30" t="s">
        <v>1708</v>
      </c>
    </row>
    <row r="939" customFormat="false" ht="12.75" hidden="false" customHeight="false" outlineLevel="0" collapsed="false">
      <c r="A939" s="27" t="s">
        <v>1709</v>
      </c>
      <c r="B939" s="28" t="s">
        <v>1707</v>
      </c>
      <c r="C939" s="28" t="s">
        <v>82</v>
      </c>
      <c r="D939" s="28" t="s">
        <v>49</v>
      </c>
      <c r="E939" s="29" t="str">
        <f aca="false">HYPERLINK(CONCATENATE("http://142.25.30.162/PvilleMG/AsBuilts/",D939,".tif"),D939)</f>
        <v>P1647</v>
      </c>
      <c r="F939" s="30" t="s">
        <v>1708</v>
      </c>
    </row>
    <row r="940" customFormat="false" ht="12.75" hidden="false" customHeight="false" outlineLevel="0" collapsed="false">
      <c r="A940" s="27" t="s">
        <v>1709</v>
      </c>
      <c r="B940" s="28" t="s">
        <v>1707</v>
      </c>
      <c r="C940" s="28" t="s">
        <v>1018</v>
      </c>
      <c r="D940" s="28" t="s">
        <v>52</v>
      </c>
      <c r="E940" s="29" t="str">
        <f aca="false">HYPERLINK(CONCATENATE("http://142.25.30.162/PvilleMG/AsBuilts/",D940,".tif"),D940)</f>
        <v>P1650</v>
      </c>
      <c r="F940" s="30" t="s">
        <v>1708</v>
      </c>
    </row>
    <row r="941" customFormat="false" ht="12.75" hidden="false" customHeight="false" outlineLevel="0" collapsed="false">
      <c r="A941" s="27" t="s">
        <v>1709</v>
      </c>
      <c r="B941" s="28" t="s">
        <v>1707</v>
      </c>
      <c r="C941" s="28" t="s">
        <v>274</v>
      </c>
      <c r="D941" s="28" t="s">
        <v>53</v>
      </c>
      <c r="E941" s="29" t="str">
        <f aca="false">HYPERLINK(CONCATENATE("http://142.25.30.162/PvilleMG/AsBuilts/",D941,".tif"),D941)</f>
        <v>P1651</v>
      </c>
      <c r="F941" s="30" t="s">
        <v>1708</v>
      </c>
    </row>
    <row r="942" customFormat="false" ht="12.75" hidden="false" customHeight="false" outlineLevel="0" collapsed="false">
      <c r="A942" s="27" t="s">
        <v>1709</v>
      </c>
      <c r="B942" s="28" t="s">
        <v>1707</v>
      </c>
      <c r="C942" s="28" t="s">
        <v>673</v>
      </c>
      <c r="D942" s="28" t="s">
        <v>55</v>
      </c>
      <c r="E942" s="29" t="str">
        <f aca="false">HYPERLINK(CONCATENATE("http://142.25.30.162/PvilleMG/AsBuilts/",D942,".tif"),D942)</f>
        <v>P1653</v>
      </c>
      <c r="F942" s="30" t="s">
        <v>1708</v>
      </c>
    </row>
    <row r="943" customFormat="false" ht="12.75" hidden="false" customHeight="false" outlineLevel="0" collapsed="false">
      <c r="A943" s="27" t="s">
        <v>1709</v>
      </c>
      <c r="B943" s="28" t="s">
        <v>1707</v>
      </c>
      <c r="C943" s="28" t="s">
        <v>1710</v>
      </c>
      <c r="D943" s="28" t="s">
        <v>1711</v>
      </c>
      <c r="E943" s="29" t="str">
        <f aca="false">HYPERLINK(CONCATENATE("http://142.25.30.162/PvilleMG/AsBuilts/",D943,".tif"),D943)</f>
        <v>S-248</v>
      </c>
      <c r="F943" s="30" t="n">
        <v>1990</v>
      </c>
    </row>
    <row r="944" customFormat="false" ht="12.75" hidden="false" customHeight="false" outlineLevel="0" collapsed="false">
      <c r="A944" s="27"/>
      <c r="B944" s="28"/>
      <c r="C944" s="28"/>
      <c r="D944" s="28"/>
      <c r="E944" s="29"/>
      <c r="F944" s="30"/>
    </row>
    <row r="945" customFormat="false" ht="13.5" hidden="false" customHeight="false" outlineLevel="0" collapsed="false">
      <c r="A945" s="27"/>
      <c r="B945" s="28"/>
      <c r="C945" s="28"/>
      <c r="D945" s="28"/>
      <c r="E945" s="29"/>
      <c r="F945" s="30"/>
    </row>
    <row r="946" customFormat="false" ht="12.75" hidden="false" customHeight="false" outlineLevel="0" collapsed="false">
      <c r="A946" s="22" t="s">
        <v>1712</v>
      </c>
      <c r="B946" s="23" t="s">
        <v>1713</v>
      </c>
      <c r="C946" s="24" t="s">
        <v>78</v>
      </c>
      <c r="D946" s="24" t="s">
        <v>1714</v>
      </c>
      <c r="E946" s="25" t="str">
        <f aca="false">HYPERLINK(CONCATENATE("http://142.25.30.162/PvilleMG/AsBuilts/",D946,".tif"),D946)</f>
        <v>S-161</v>
      </c>
      <c r="F946" s="26"/>
    </row>
    <row r="947" customFormat="false" ht="12.75" hidden="false" customHeight="false" outlineLevel="0" collapsed="false">
      <c r="A947" s="27"/>
      <c r="B947" s="28"/>
      <c r="C947" s="28"/>
      <c r="D947" s="28"/>
      <c r="E947" s="29"/>
      <c r="F947" s="30"/>
    </row>
    <row r="948" customFormat="false" ht="13.5" hidden="false" customHeight="false" outlineLevel="0" collapsed="false">
      <c r="A948" s="27"/>
      <c r="B948" s="28"/>
      <c r="C948" s="28"/>
      <c r="D948" s="28"/>
      <c r="E948" s="29"/>
      <c r="F948" s="30"/>
    </row>
    <row r="949" customFormat="false" ht="12.75" hidden="false" customHeight="false" outlineLevel="0" collapsed="false">
      <c r="A949" s="22" t="s">
        <v>1715</v>
      </c>
      <c r="B949" s="23" t="s">
        <v>1716</v>
      </c>
      <c r="C949" s="24" t="s">
        <v>67</v>
      </c>
      <c r="D949" s="24" t="s">
        <v>1717</v>
      </c>
      <c r="E949" s="25" t="str">
        <f aca="false">HYPERLINK(CONCATENATE("http://142.25.30.162/PvilleMG/AsBuilts/",D949,".tif"),D949)</f>
        <v>P1874</v>
      </c>
      <c r="F949" s="26" t="n">
        <v>2006</v>
      </c>
    </row>
    <row r="950" customFormat="false" ht="12.75" hidden="false" customHeight="false" outlineLevel="0" collapsed="false">
      <c r="A950" s="27" t="s">
        <v>1718</v>
      </c>
      <c r="B950" s="28" t="s">
        <v>1719</v>
      </c>
      <c r="C950" s="28" t="s">
        <v>67</v>
      </c>
      <c r="D950" s="28" t="s">
        <v>66</v>
      </c>
      <c r="E950" s="29" t="str">
        <f aca="false">HYPERLINK(CONCATENATE("http://142.25.30.162/PvilleMG/AsBuilts/",D950,".tif"),D950)</f>
        <v>P1875</v>
      </c>
      <c r="F950" s="30" t="n">
        <v>2006</v>
      </c>
    </row>
    <row r="951" customFormat="false" ht="12.75" hidden="false" customHeight="false" outlineLevel="0" collapsed="false">
      <c r="A951" s="27" t="s">
        <v>1718</v>
      </c>
      <c r="B951" s="28" t="s">
        <v>1720</v>
      </c>
      <c r="C951" s="28" t="s">
        <v>1721</v>
      </c>
      <c r="D951" s="28" t="s">
        <v>648</v>
      </c>
      <c r="E951" s="29" t="str">
        <f aca="false">HYPERLINK(CONCATENATE("http://142.25.30.162/PvilleMG/AsBuilts/",D951,".tif"),D951)</f>
        <v>W-162</v>
      </c>
      <c r="F951" s="30" t="n">
        <v>1982</v>
      </c>
    </row>
    <row r="952" customFormat="false" ht="12.75" hidden="false" customHeight="false" outlineLevel="0" collapsed="false">
      <c r="A952" s="27" t="s">
        <v>1718</v>
      </c>
      <c r="B952" s="28" t="s">
        <v>1722</v>
      </c>
      <c r="C952" s="28" t="s">
        <v>72</v>
      </c>
      <c r="D952" s="28" t="s">
        <v>1723</v>
      </c>
      <c r="E952" s="29" t="str">
        <f aca="false">HYPERLINK(CONCATENATE("http://142.25.30.162/PvilleMG/AsBuilts/",D952,".tif"),D952)</f>
        <v>W-163</v>
      </c>
      <c r="F952" s="30" t="n">
        <v>1982</v>
      </c>
    </row>
    <row r="953" customFormat="false" ht="12.75" hidden="false" customHeight="false" outlineLevel="0" collapsed="false">
      <c r="A953" s="27" t="s">
        <v>1718</v>
      </c>
      <c r="B953" s="28" t="s">
        <v>1724</v>
      </c>
      <c r="C953" s="28" t="s">
        <v>1462</v>
      </c>
      <c r="D953" s="28" t="s">
        <v>1725</v>
      </c>
      <c r="E953" s="29" t="str">
        <f aca="false">HYPERLINK(CONCATENATE("http://142.25.30.162/PvilleMG/AsBuilts/",D953,".tif"),D953)</f>
        <v>W-164</v>
      </c>
      <c r="F953" s="30" t="n">
        <v>1982</v>
      </c>
    </row>
    <row r="954" customFormat="false" ht="12.75" hidden="false" customHeight="false" outlineLevel="0" collapsed="false">
      <c r="A954" s="27" t="s">
        <v>1718</v>
      </c>
      <c r="B954" s="28" t="s">
        <v>1726</v>
      </c>
      <c r="C954" s="28" t="s">
        <v>1462</v>
      </c>
      <c r="D954" s="28" t="s">
        <v>1257</v>
      </c>
      <c r="E954" s="29" t="str">
        <f aca="false">HYPERLINK(CONCATENATE("http://142.25.30.162/PvilleMG/AsBuilts/",D954,".tif"),D954)</f>
        <v>W-165</v>
      </c>
      <c r="F954" s="30" t="n">
        <v>1982</v>
      </c>
    </row>
    <row r="955" customFormat="false" ht="12.75" hidden="false" customHeight="false" outlineLevel="0" collapsed="false">
      <c r="A955" s="27" t="s">
        <v>1718</v>
      </c>
      <c r="B955" s="28" t="s">
        <v>1724</v>
      </c>
      <c r="C955" s="28" t="s">
        <v>274</v>
      </c>
      <c r="D955" s="28" t="s">
        <v>1727</v>
      </c>
      <c r="E955" s="29" t="str">
        <f aca="false">HYPERLINK(CONCATENATE("http://142.25.30.162/PvilleMG/AsBuilts/",D955,".tif"),D955)</f>
        <v>S-109</v>
      </c>
      <c r="F955" s="30" t="n">
        <v>1982</v>
      </c>
    </row>
    <row r="956" customFormat="false" ht="12.75" hidden="false" customHeight="false" outlineLevel="0" collapsed="false">
      <c r="A956" s="27" t="s">
        <v>1718</v>
      </c>
      <c r="B956" s="28" t="s">
        <v>1726</v>
      </c>
      <c r="C956" s="28" t="s">
        <v>1728</v>
      </c>
      <c r="D956" s="28" t="s">
        <v>1259</v>
      </c>
      <c r="E956" s="29" t="str">
        <f aca="false">HYPERLINK(CONCATENATE("http://142.25.30.162/PvilleMG/AsBuilts/",D956,".tif"),D956)</f>
        <v>S-110</v>
      </c>
      <c r="F956" s="30" t="n">
        <v>1982</v>
      </c>
    </row>
    <row r="957" customFormat="false" ht="12.75" hidden="false" customHeight="false" outlineLevel="0" collapsed="false">
      <c r="A957" s="27" t="s">
        <v>1718</v>
      </c>
      <c r="B957" s="28" t="s">
        <v>1729</v>
      </c>
      <c r="C957" s="28" t="s">
        <v>1728</v>
      </c>
      <c r="D957" s="28" t="s">
        <v>1730</v>
      </c>
      <c r="E957" s="29" t="str">
        <f aca="false">HYPERLINK(CONCATENATE("http://142.25.30.162/PvilleMG/AsBuilts/",D957,".tif"),D957)</f>
        <v>S-106</v>
      </c>
      <c r="F957" s="30" t="n">
        <v>1981</v>
      </c>
    </row>
    <row r="958" customFormat="false" ht="12.75" hidden="false" customHeight="false" outlineLevel="0" collapsed="false">
      <c r="A958" s="27" t="s">
        <v>1718</v>
      </c>
      <c r="B958" s="28" t="s">
        <v>1731</v>
      </c>
      <c r="C958" s="28" t="s">
        <v>487</v>
      </c>
      <c r="D958" s="28" t="s">
        <v>1732</v>
      </c>
      <c r="E958" s="29" t="str">
        <f aca="false">HYPERLINK(CONCATENATE("http://142.25.30.162/PvilleMG/AsBuilts/",D958,".tif"),D958)</f>
        <v>W-156</v>
      </c>
      <c r="F958" s="30" t="n">
        <v>1981</v>
      </c>
    </row>
    <row r="959" customFormat="false" ht="12.75" hidden="false" customHeight="false" outlineLevel="0" collapsed="false">
      <c r="A959" s="27" t="s">
        <v>1718</v>
      </c>
      <c r="B959" s="28" t="s">
        <v>1731</v>
      </c>
      <c r="C959" s="28" t="s">
        <v>1733</v>
      </c>
      <c r="D959" s="28" t="s">
        <v>1734</v>
      </c>
      <c r="E959" s="29" t="str">
        <f aca="false">HYPERLINK(CONCATENATE("http://142.25.30.162/PvilleMG/AsBuilts/",D959,".tif"),D959)</f>
        <v>W-157</v>
      </c>
      <c r="F959" s="30" t="n">
        <v>1981</v>
      </c>
    </row>
    <row r="960" customFormat="false" ht="12.75" hidden="false" customHeight="false" outlineLevel="0" collapsed="false">
      <c r="A960" s="27" t="s">
        <v>1718</v>
      </c>
      <c r="B960" s="28" t="s">
        <v>1729</v>
      </c>
      <c r="C960" s="28" t="s">
        <v>1735</v>
      </c>
      <c r="D960" s="28" t="s">
        <v>1736</v>
      </c>
      <c r="E960" s="29" t="str">
        <f aca="false">HYPERLINK(CONCATENATE("http://142.25.30.162/PvilleMG/AsBuilts/",D960,".tif"),D960)</f>
        <v>RT-021</v>
      </c>
      <c r="F960" s="30" t="n">
        <v>1981</v>
      </c>
    </row>
    <row r="961" customFormat="false" ht="12.75" hidden="false" customHeight="false" outlineLevel="0" collapsed="false">
      <c r="A961" s="27" t="s">
        <v>1718</v>
      </c>
      <c r="B961" s="28" t="s">
        <v>1737</v>
      </c>
      <c r="C961" s="28" t="s">
        <v>244</v>
      </c>
      <c r="D961" s="28" t="s">
        <v>509</v>
      </c>
      <c r="E961" s="29" t="str">
        <f aca="false">HYPERLINK(CONCATENATE("http://142.25.30.162/PvilleMG/AsBuilts/",D961,".tif"),D961)</f>
        <v>W-133</v>
      </c>
      <c r="F961" s="30" t="n">
        <v>1978</v>
      </c>
    </row>
    <row r="962" customFormat="false" ht="12.75" hidden="false" customHeight="false" outlineLevel="0" collapsed="false">
      <c r="A962" s="27" t="s">
        <v>1718</v>
      </c>
      <c r="B962" s="28" t="s">
        <v>1738</v>
      </c>
      <c r="C962" s="28" t="s">
        <v>78</v>
      </c>
      <c r="D962" s="28" t="s">
        <v>1739</v>
      </c>
      <c r="E962" s="29" t="str">
        <f aca="false">HYPERLINK(CONCATENATE("http://142.25.30.162/PvilleMG/AsBuilts/",D962,".tif"),D962)</f>
        <v>S-033</v>
      </c>
      <c r="F962" s="30" t="n">
        <v>1976</v>
      </c>
    </row>
    <row r="963" customFormat="false" ht="12.75" hidden="false" customHeight="false" outlineLevel="0" collapsed="false">
      <c r="A963" s="27" t="s">
        <v>1718</v>
      </c>
      <c r="B963" s="28" t="s">
        <v>1740</v>
      </c>
      <c r="C963" s="28" t="s">
        <v>78</v>
      </c>
      <c r="D963" s="28" t="s">
        <v>1741</v>
      </c>
      <c r="E963" s="29" t="str">
        <f aca="false">HYPERLINK(CONCATENATE("http://142.25.30.162/PvilleMG/AsBuilts/",D963,".tif"),D963)</f>
        <v>S-034</v>
      </c>
      <c r="F963" s="30" t="n">
        <v>1976</v>
      </c>
    </row>
    <row r="964" customFormat="false" ht="12.75" hidden="false" customHeight="false" outlineLevel="0" collapsed="false">
      <c r="A964" s="27" t="s">
        <v>1718</v>
      </c>
      <c r="B964" s="28" t="s">
        <v>1737</v>
      </c>
      <c r="C964" s="28" t="s">
        <v>384</v>
      </c>
      <c r="D964" s="28" t="s">
        <v>358</v>
      </c>
      <c r="E964" s="29" t="str">
        <f aca="false">HYPERLINK(CONCATENATE("http://142.25.30.162/PvilleMG/AsBuilts/",D964,".tif"),D964)</f>
        <v>W-010</v>
      </c>
      <c r="F964" s="30" t="n">
        <v>1973</v>
      </c>
    </row>
    <row r="965" customFormat="false" ht="12.75" hidden="false" customHeight="false" outlineLevel="0" collapsed="false">
      <c r="A965" s="27" t="s">
        <v>1718</v>
      </c>
      <c r="B965" s="28" t="s">
        <v>1742</v>
      </c>
      <c r="C965" s="28" t="s">
        <v>78</v>
      </c>
      <c r="D965" s="28" t="s">
        <v>657</v>
      </c>
      <c r="E965" s="29" t="str">
        <f aca="false">HYPERLINK(CONCATENATE("http://142.25.30.162/PvilleMG/AsBuilts/",D965,".tif"),D965)</f>
        <v>W-016</v>
      </c>
      <c r="F965" s="30" t="n">
        <v>1973</v>
      </c>
    </row>
    <row r="966" customFormat="false" ht="12.75" hidden="false" customHeight="false" outlineLevel="0" collapsed="false">
      <c r="A966" s="27" t="s">
        <v>1718</v>
      </c>
      <c r="B966" s="28" t="s">
        <v>1737</v>
      </c>
      <c r="C966" s="28" t="s">
        <v>78</v>
      </c>
      <c r="D966" s="28" t="s">
        <v>1743</v>
      </c>
      <c r="E966" s="29" t="str">
        <f aca="false">HYPERLINK(CONCATENATE("http://142.25.30.162/PvilleMG/AsBuilts/",D966,".tif"),D966)</f>
        <v>W-019</v>
      </c>
      <c r="F966" s="30" t="n">
        <v>1973</v>
      </c>
    </row>
    <row r="967" customFormat="false" ht="12.75" hidden="false" customHeight="false" outlineLevel="0" collapsed="false">
      <c r="A967" s="27" t="s">
        <v>1718</v>
      </c>
      <c r="B967" s="28" t="s">
        <v>1744</v>
      </c>
      <c r="C967" s="28" t="s">
        <v>182</v>
      </c>
      <c r="D967" s="28" t="s">
        <v>1745</v>
      </c>
      <c r="E967" s="29" t="str">
        <f aca="false">HYPERLINK(CONCATENATE("http://142.25.30.162/PvilleMG/AsBuilts/",D967,".tif"),D967)</f>
        <v>W-025</v>
      </c>
      <c r="F967" s="30" t="n">
        <v>1967</v>
      </c>
    </row>
    <row r="968" customFormat="false" ht="13.5" hidden="false" customHeight="false" outlineLevel="0" collapsed="false">
      <c r="A968" s="27"/>
      <c r="B968" s="28"/>
      <c r="C968" s="28"/>
      <c r="D968" s="28"/>
      <c r="E968" s="29"/>
      <c r="F968" s="30"/>
    </row>
    <row r="969" customFormat="false" ht="12.75" hidden="false" customHeight="false" outlineLevel="0" collapsed="false">
      <c r="A969" s="22" t="s">
        <v>1746</v>
      </c>
      <c r="B969" s="23" t="s">
        <v>1747</v>
      </c>
      <c r="C969" s="24" t="s">
        <v>1702</v>
      </c>
      <c r="D969" s="24" t="s">
        <v>1703</v>
      </c>
      <c r="E969" s="25" t="str">
        <f aca="false">HYPERLINK(CONCATENATE("http://142.25.30.162/PvilleMG/AsBuilts/",D969,".tif"),D969)</f>
        <v>S-269</v>
      </c>
      <c r="F969" s="26" t="n">
        <v>1991</v>
      </c>
    </row>
    <row r="970" customFormat="false" ht="12.75" hidden="false" customHeight="false" outlineLevel="0" collapsed="false">
      <c r="A970" s="27" t="s">
        <v>1748</v>
      </c>
      <c r="B970" s="28" t="s">
        <v>1749</v>
      </c>
      <c r="C970" s="28" t="s">
        <v>1750</v>
      </c>
      <c r="D970" s="28" t="s">
        <v>1711</v>
      </c>
      <c r="E970" s="29" t="str">
        <f aca="false">HYPERLINK(CONCATENATE("http://142.25.30.162/PvilleMG/AsBuilts/",D970,".tif"),D970)</f>
        <v>S-248</v>
      </c>
      <c r="F970" s="30" t="n">
        <v>1990</v>
      </c>
    </row>
    <row r="971" customFormat="false" ht="12.75" hidden="false" customHeight="false" outlineLevel="0" collapsed="false">
      <c r="A971" s="27" t="s">
        <v>1748</v>
      </c>
      <c r="B971" s="28" t="s">
        <v>1751</v>
      </c>
      <c r="C971" s="28" t="s">
        <v>1704</v>
      </c>
      <c r="D971" s="28" t="s">
        <v>1752</v>
      </c>
      <c r="E971" s="29" t="str">
        <f aca="false">HYPERLINK(CONCATENATE("http://142.25.30.162/PvilleMG/AsBuilts/",D971,".tif"),D971)</f>
        <v>W-206</v>
      </c>
      <c r="F971" s="30" t="n">
        <v>1982</v>
      </c>
    </row>
    <row r="972" customFormat="false" ht="12.75" hidden="false" customHeight="false" outlineLevel="0" collapsed="false">
      <c r="A972" s="27" t="s">
        <v>1748</v>
      </c>
      <c r="B972" s="28" t="s">
        <v>1753</v>
      </c>
      <c r="C972" s="28" t="s">
        <v>1622</v>
      </c>
      <c r="D972" s="28" t="s">
        <v>1754</v>
      </c>
      <c r="E972" s="29" t="str">
        <f aca="false">HYPERLINK(CONCATENATE("http://142.25.30.162/PvilleMG/AsBuilts/",D972,".tif"),D972)</f>
        <v>ST-066</v>
      </c>
      <c r="F972" s="30"/>
    </row>
    <row r="973" customFormat="false" ht="13.5" hidden="false" customHeight="false" outlineLevel="0" collapsed="false">
      <c r="A973" s="27"/>
      <c r="B973" s="28"/>
      <c r="C973" s="28"/>
      <c r="D973" s="28"/>
      <c r="E973" s="29"/>
      <c r="F973" s="30"/>
    </row>
    <row r="974" customFormat="false" ht="12.75" hidden="false" customHeight="false" outlineLevel="0" collapsed="false">
      <c r="A974" s="22" t="s">
        <v>1755</v>
      </c>
      <c r="B974" s="23" t="s">
        <v>1756</v>
      </c>
      <c r="C974" s="24" t="s">
        <v>1757</v>
      </c>
      <c r="D974" s="24" t="s">
        <v>1758</v>
      </c>
      <c r="E974" s="25" t="str">
        <f aca="false">HYPERLINK(CONCATENATE("http://142.25.30.162/PvilleMG/AsBuilts/",D974,".tif"),D974)</f>
        <v>P1335</v>
      </c>
      <c r="F974" s="26" t="n">
        <v>1997</v>
      </c>
    </row>
    <row r="975" customFormat="false" ht="12.75" hidden="false" customHeight="false" outlineLevel="0" collapsed="false">
      <c r="A975" s="27" t="s">
        <v>1759</v>
      </c>
      <c r="B975" s="28" t="s">
        <v>1756</v>
      </c>
      <c r="C975" s="28" t="s">
        <v>744</v>
      </c>
      <c r="D975" s="28" t="s">
        <v>1760</v>
      </c>
      <c r="E975" s="29" t="str">
        <f aca="false">HYPERLINK(CONCATENATE("http://142.25.30.162/PvilleMG/AsBuilts/",D975,".tif"),D975)</f>
        <v>P1336</v>
      </c>
      <c r="F975" s="30" t="n">
        <v>1997</v>
      </c>
    </row>
    <row r="976" customFormat="false" ht="12.75" hidden="false" customHeight="false" outlineLevel="0" collapsed="false">
      <c r="A976" s="27" t="s">
        <v>1759</v>
      </c>
      <c r="B976" s="28" t="s">
        <v>1756</v>
      </c>
      <c r="C976" s="28" t="s">
        <v>1761</v>
      </c>
      <c r="D976" s="28" t="s">
        <v>1762</v>
      </c>
      <c r="E976" s="29" t="str">
        <f aca="false">HYPERLINK(CONCATENATE("http://142.25.30.162/PvilleMG/AsBuilts/",D976,".tif"),D976)</f>
        <v>P1337</v>
      </c>
      <c r="F976" s="30" t="n">
        <v>1997</v>
      </c>
    </row>
    <row r="977" customFormat="false" ht="12.75" hidden="false" customHeight="false" outlineLevel="0" collapsed="false">
      <c r="A977" s="27" t="s">
        <v>1759</v>
      </c>
      <c r="B977" s="28" t="s">
        <v>1756</v>
      </c>
      <c r="C977" s="28" t="s">
        <v>1763</v>
      </c>
      <c r="D977" s="28" t="s">
        <v>1764</v>
      </c>
      <c r="E977" s="29" t="str">
        <f aca="false">HYPERLINK(CONCATENATE("http://142.25.30.162/PvilleMG/AsBuilts/",D977,".tif"),D977)</f>
        <v>K-101</v>
      </c>
      <c r="F977" s="30" t="n">
        <v>1995</v>
      </c>
    </row>
    <row r="978" customFormat="false" ht="12.75" hidden="false" customHeight="false" outlineLevel="0" collapsed="false">
      <c r="A978" s="27" t="s">
        <v>1759</v>
      </c>
      <c r="B978" s="28" t="s">
        <v>1756</v>
      </c>
      <c r="C978" s="28" t="s">
        <v>207</v>
      </c>
      <c r="D978" s="28" t="s">
        <v>1765</v>
      </c>
      <c r="E978" s="29" t="str">
        <f aca="false">HYPERLINK(CONCATENATE("http://142.25.30.162/PvilleMG/AsBuilts/",D978,".tif"),D978)</f>
        <v>K-100</v>
      </c>
      <c r="F978" s="30" t="n">
        <v>1994</v>
      </c>
    </row>
    <row r="979" customFormat="false" ht="12.75" hidden="false" customHeight="false" outlineLevel="0" collapsed="false">
      <c r="A979" s="27" t="s">
        <v>1759</v>
      </c>
      <c r="B979" s="28" t="s">
        <v>1766</v>
      </c>
      <c r="C979" s="28" t="s">
        <v>744</v>
      </c>
      <c r="D979" s="28" t="s">
        <v>1767</v>
      </c>
      <c r="E979" s="29" t="str">
        <f aca="false">HYPERLINK(CONCATENATE("http://142.25.30.162/PvilleMG/AsBuilts/",D979,".tif"),D979)</f>
        <v>K-103</v>
      </c>
      <c r="F979" s="30" t="n">
        <v>1994</v>
      </c>
    </row>
    <row r="980" customFormat="false" ht="12.75" hidden="false" customHeight="false" outlineLevel="0" collapsed="false">
      <c r="A980" s="27" t="s">
        <v>1759</v>
      </c>
      <c r="B980" s="28" t="s">
        <v>1768</v>
      </c>
      <c r="C980" s="28" t="s">
        <v>744</v>
      </c>
      <c r="D980" s="28" t="s">
        <v>1769</v>
      </c>
      <c r="E980" s="29" t="str">
        <f aca="false">HYPERLINK(CONCATENATE("http://142.25.30.162/PvilleMG/AsBuilts/",D980,".tif"),D980)</f>
        <v>K-104</v>
      </c>
      <c r="F980" s="30" t="n">
        <v>1994</v>
      </c>
    </row>
    <row r="981" customFormat="false" ht="12.75" hidden="false" customHeight="false" outlineLevel="0" collapsed="false">
      <c r="A981" s="27" t="s">
        <v>1759</v>
      </c>
      <c r="B981" s="28" t="s">
        <v>1756</v>
      </c>
      <c r="C981" s="28" t="s">
        <v>271</v>
      </c>
      <c r="D981" s="28" t="s">
        <v>1770</v>
      </c>
      <c r="E981" s="29" t="str">
        <f aca="false">HYPERLINK(CONCATENATE("http://142.25.30.162/PvilleMG/AsBuilts/",D981,".tif"),D981)</f>
        <v>K-105</v>
      </c>
      <c r="F981" s="30" t="n">
        <v>1994</v>
      </c>
    </row>
    <row r="982" customFormat="false" ht="12.75" hidden="false" customHeight="false" outlineLevel="0" collapsed="false">
      <c r="A982" s="27" t="s">
        <v>1759</v>
      </c>
      <c r="B982" s="28" t="s">
        <v>1756</v>
      </c>
      <c r="C982" s="28" t="s">
        <v>725</v>
      </c>
      <c r="D982" s="28" t="s">
        <v>1771</v>
      </c>
      <c r="E982" s="29" t="str">
        <f aca="false">HYPERLINK(CONCATENATE("http://142.25.30.162/PvilleMG/AsBuilts/",D982,".tif"),D982)</f>
        <v>K-106</v>
      </c>
      <c r="F982" s="30" t="n">
        <v>1994</v>
      </c>
    </row>
    <row r="983" customFormat="false" ht="12.75" hidden="false" customHeight="false" outlineLevel="0" collapsed="false">
      <c r="A983" s="27" t="s">
        <v>1759</v>
      </c>
      <c r="B983" s="28" t="s">
        <v>1756</v>
      </c>
      <c r="C983" s="28" t="s">
        <v>1772</v>
      </c>
      <c r="D983" s="28" t="s">
        <v>1773</v>
      </c>
      <c r="E983" s="29" t="str">
        <f aca="false">HYPERLINK(CONCATENATE("http://142.25.30.162/PvilleMG/AsBuilts/",D983,".tif"),D983)</f>
        <v>ST-194</v>
      </c>
      <c r="F983" s="30" t="n">
        <v>1994</v>
      </c>
    </row>
    <row r="984" customFormat="false" ht="12.75" hidden="false" customHeight="false" outlineLevel="0" collapsed="false">
      <c r="A984" s="27" t="s">
        <v>1759</v>
      </c>
      <c r="B984" s="28" t="s">
        <v>1756</v>
      </c>
      <c r="C984" s="28" t="s">
        <v>1772</v>
      </c>
      <c r="D984" s="28" t="s">
        <v>1774</v>
      </c>
      <c r="E984" s="29" t="str">
        <f aca="false">HYPERLINK(CONCATENATE("http://142.25.30.162/PvilleMG/AsBuilts/",D984,".tif"),D984)</f>
        <v>ST-195</v>
      </c>
      <c r="F984" s="30" t="n">
        <v>1994</v>
      </c>
    </row>
    <row r="985" customFormat="false" ht="12.75" hidden="false" customHeight="false" outlineLevel="0" collapsed="false">
      <c r="A985" s="27" t="s">
        <v>1759</v>
      </c>
      <c r="B985" s="28" t="s">
        <v>1768</v>
      </c>
      <c r="C985" s="28" t="s">
        <v>274</v>
      </c>
      <c r="D985" s="28" t="s">
        <v>1775</v>
      </c>
      <c r="E985" s="29" t="str">
        <f aca="false">HYPERLINK(CONCATENATE("http://142.25.30.162/PvilleMG/AsBuilts/",D985,".tif"),D985)</f>
        <v>ST-198</v>
      </c>
      <c r="F985" s="30" t="n">
        <v>1994</v>
      </c>
    </row>
    <row r="986" customFormat="false" ht="12.75" hidden="false" customHeight="false" outlineLevel="0" collapsed="false">
      <c r="A986" s="27" t="s">
        <v>1759</v>
      </c>
      <c r="B986" s="28" t="s">
        <v>1776</v>
      </c>
      <c r="C986" s="28" t="s">
        <v>274</v>
      </c>
      <c r="D986" s="28" t="s">
        <v>1777</v>
      </c>
      <c r="E986" s="29" t="str">
        <f aca="false">HYPERLINK(CONCATENATE("http://142.25.30.162/PvilleMG/AsBuilts/",D986,".tif"),D986)</f>
        <v>ST-199</v>
      </c>
      <c r="F986" s="30" t="n">
        <v>1994</v>
      </c>
    </row>
    <row r="987" customFormat="false" ht="12.75" hidden="false" customHeight="false" outlineLevel="0" collapsed="false">
      <c r="A987" s="27" t="s">
        <v>1759</v>
      </c>
      <c r="B987" s="28" t="s">
        <v>1768</v>
      </c>
      <c r="C987" s="28" t="s">
        <v>82</v>
      </c>
      <c r="D987" s="28" t="s">
        <v>1778</v>
      </c>
      <c r="E987" s="29" t="str">
        <f aca="false">HYPERLINK(CONCATENATE("http://142.25.30.162/PvilleMG/AsBuilts/",D987,".tif"),D987)</f>
        <v>W-437</v>
      </c>
      <c r="F987" s="30" t="n">
        <v>1994</v>
      </c>
    </row>
    <row r="988" customFormat="false" ht="12.75" hidden="false" customHeight="false" outlineLevel="0" collapsed="false">
      <c r="A988" s="27" t="s">
        <v>1759</v>
      </c>
      <c r="B988" s="28" t="s">
        <v>1776</v>
      </c>
      <c r="C988" s="28" t="s">
        <v>22</v>
      </c>
      <c r="D988" s="28" t="s">
        <v>1779</v>
      </c>
      <c r="E988" s="29" t="str">
        <f aca="false">HYPERLINK(CONCATENATE("http://142.25.30.162/PvilleMG/AsBuilts/",D988,".tif"),D988)</f>
        <v>W-438</v>
      </c>
      <c r="F988" s="30" t="n">
        <v>1994</v>
      </c>
    </row>
    <row r="989" customFormat="false" ht="12.75" hidden="false" customHeight="false" outlineLevel="0" collapsed="false">
      <c r="A989" s="27"/>
      <c r="B989" s="28"/>
      <c r="C989" s="28"/>
      <c r="D989" s="28"/>
      <c r="E989" s="29"/>
      <c r="F989" s="30"/>
    </row>
    <row r="990" customFormat="false" ht="13.5" hidden="false" customHeight="false" outlineLevel="0" collapsed="false">
      <c r="A990" s="27"/>
      <c r="B990" s="28"/>
      <c r="C990" s="28"/>
      <c r="D990" s="28"/>
      <c r="E990" s="29"/>
      <c r="F990" s="30"/>
    </row>
    <row r="991" customFormat="false" ht="12.75" hidden="false" customHeight="false" outlineLevel="0" collapsed="false">
      <c r="A991" s="22" t="s">
        <v>1780</v>
      </c>
      <c r="B991" s="23" t="s">
        <v>1781</v>
      </c>
      <c r="C991" s="24" t="s">
        <v>1782</v>
      </c>
      <c r="D991" s="24" t="s">
        <v>1783</v>
      </c>
      <c r="E991" s="25" t="str">
        <f aca="false">HYPERLINK(CONCATENATE("http://142.25.30.162/PvilleMG/AsBuilts/",D991,".tif"),D991)</f>
        <v>P1839</v>
      </c>
      <c r="F991" s="26" t="n">
        <v>2005</v>
      </c>
    </row>
    <row r="992" customFormat="false" ht="12.75" hidden="false" customHeight="false" outlineLevel="0" collapsed="false">
      <c r="A992" s="27" t="s">
        <v>1784</v>
      </c>
      <c r="B992" s="28" t="s">
        <v>1785</v>
      </c>
      <c r="C992" s="28" t="s">
        <v>864</v>
      </c>
      <c r="D992" s="28" t="s">
        <v>1786</v>
      </c>
      <c r="E992" s="29" t="str">
        <f aca="false">HYPERLINK(CONCATENATE("http://142.25.30.162/PvilleMG/AsBuilts/",D992,".tif"),D992)</f>
        <v>P1840</v>
      </c>
      <c r="F992" s="30" t="n">
        <v>2005</v>
      </c>
    </row>
    <row r="993" customFormat="false" ht="12.75" hidden="false" customHeight="false" outlineLevel="0" collapsed="false">
      <c r="A993" s="27" t="s">
        <v>1784</v>
      </c>
      <c r="B993" s="28" t="s">
        <v>1787</v>
      </c>
      <c r="C993" s="28" t="s">
        <v>101</v>
      </c>
      <c r="D993" s="28" t="s">
        <v>1788</v>
      </c>
      <c r="E993" s="29" t="str">
        <f aca="false">HYPERLINK(CONCATENATE("http://142.25.30.162/PvilleMG/AsBuilts/",D993,".tif"),D993)</f>
        <v>P1741</v>
      </c>
      <c r="F993" s="30" t="n">
        <v>2004</v>
      </c>
    </row>
    <row r="994" customFormat="false" ht="12.75" hidden="false" customHeight="false" outlineLevel="0" collapsed="false">
      <c r="A994" s="27" t="s">
        <v>1784</v>
      </c>
      <c r="B994" s="28" t="s">
        <v>1787</v>
      </c>
      <c r="C994" s="28" t="s">
        <v>22</v>
      </c>
      <c r="D994" s="28" t="s">
        <v>1789</v>
      </c>
      <c r="E994" s="29" t="str">
        <f aca="false">HYPERLINK(CONCATENATE("http://142.25.30.162/PvilleMG/AsBuilts/",D994,".tif"),D994)</f>
        <v>P1742</v>
      </c>
      <c r="F994" s="30" t="n">
        <v>2004</v>
      </c>
    </row>
    <row r="995" customFormat="false" ht="12.75" hidden="false" customHeight="false" outlineLevel="0" collapsed="false">
      <c r="A995" s="27" t="s">
        <v>1784</v>
      </c>
      <c r="B995" s="28" t="s">
        <v>1787</v>
      </c>
      <c r="C995" s="28" t="s">
        <v>24</v>
      </c>
      <c r="D995" s="28" t="s">
        <v>1790</v>
      </c>
      <c r="E995" s="29" t="str">
        <f aca="false">HYPERLINK(CONCATENATE("http://142.25.30.162/PvilleMG/AsBuilts/",D995,".tif"),D995)</f>
        <v>P1743</v>
      </c>
      <c r="F995" s="30" t="n">
        <v>2004</v>
      </c>
    </row>
    <row r="996" customFormat="false" ht="12.75" hidden="false" customHeight="false" outlineLevel="0" collapsed="false">
      <c r="A996" s="27" t="s">
        <v>1784</v>
      </c>
      <c r="B996" s="28" t="s">
        <v>1787</v>
      </c>
      <c r="C996" s="28" t="s">
        <v>873</v>
      </c>
      <c r="D996" s="28" t="s">
        <v>1791</v>
      </c>
      <c r="E996" s="29" t="str">
        <f aca="false">HYPERLINK(CONCATENATE("http://142.25.30.162/PvilleMG/AsBuilts/",D996,".tif"),D996)</f>
        <v>P1744</v>
      </c>
      <c r="F996" s="30" t="n">
        <v>2004</v>
      </c>
    </row>
    <row r="997" customFormat="false" ht="12.75" hidden="false" customHeight="false" outlineLevel="0" collapsed="false">
      <c r="A997" s="27" t="s">
        <v>1784</v>
      </c>
      <c r="B997" s="28" t="s">
        <v>1787</v>
      </c>
      <c r="C997" s="28" t="s">
        <v>563</v>
      </c>
      <c r="D997" s="28" t="s">
        <v>1792</v>
      </c>
      <c r="E997" s="29" t="str">
        <f aca="false">HYPERLINK(CONCATENATE("http://142.25.30.162/PvilleMG/AsBuilts/",D997,".tif"),D997)</f>
        <v>P1739</v>
      </c>
      <c r="F997" s="30" t="n">
        <v>2004</v>
      </c>
    </row>
    <row r="998" customFormat="false" ht="12.75" hidden="false" customHeight="false" outlineLevel="0" collapsed="false">
      <c r="A998" s="27" t="s">
        <v>1784</v>
      </c>
      <c r="B998" s="28" t="s">
        <v>1787</v>
      </c>
      <c r="C998" s="28" t="s">
        <v>658</v>
      </c>
      <c r="D998" s="28" t="s">
        <v>1793</v>
      </c>
      <c r="E998" s="29" t="str">
        <f aca="false">HYPERLINK(CONCATENATE("http://142.25.30.162/PvilleMG/AsBuilts/",D998,".tif"),D998)</f>
        <v>P1740</v>
      </c>
      <c r="F998" s="30" t="n">
        <v>2004</v>
      </c>
    </row>
    <row r="999" customFormat="false" ht="12.75" hidden="false" customHeight="false" outlineLevel="0" collapsed="false">
      <c r="A999" s="27" t="s">
        <v>1784</v>
      </c>
      <c r="B999" s="28" t="s">
        <v>1794</v>
      </c>
      <c r="C999" s="28" t="s">
        <v>1795</v>
      </c>
      <c r="D999" s="28" t="s">
        <v>1796</v>
      </c>
      <c r="E999" s="29" t="str">
        <f aca="false">HYPERLINK(CONCATENATE("http://142.25.30.162/PvilleMG/AsBuilts/",D999,".tif"),D999)</f>
        <v>P1748</v>
      </c>
      <c r="F999" s="30" t="n">
        <v>2004</v>
      </c>
    </row>
    <row r="1000" customFormat="false" ht="12.75" hidden="false" customHeight="false" outlineLevel="0" collapsed="false">
      <c r="A1000" s="27" t="s">
        <v>1784</v>
      </c>
      <c r="B1000" s="28" t="s">
        <v>1794</v>
      </c>
      <c r="C1000" s="28" t="s">
        <v>864</v>
      </c>
      <c r="D1000" s="28" t="s">
        <v>1797</v>
      </c>
      <c r="E1000" s="29" t="str">
        <f aca="false">HYPERLINK(CONCATENATE("http://142.25.30.162/PvilleMG/AsBuilts/",D1000,".tif"),D1000)</f>
        <v>P1749</v>
      </c>
      <c r="F1000" s="30" t="n">
        <v>2004</v>
      </c>
    </row>
    <row r="1001" customFormat="false" ht="12.75" hidden="false" customHeight="false" outlineLevel="0" collapsed="false">
      <c r="A1001" s="27" t="s">
        <v>1784</v>
      </c>
      <c r="B1001" s="28" t="s">
        <v>1798</v>
      </c>
      <c r="C1001" s="28" t="s">
        <v>1799</v>
      </c>
      <c r="D1001" s="28" t="s">
        <v>1800</v>
      </c>
      <c r="E1001" s="29" t="str">
        <f aca="false">HYPERLINK(CONCATENATE("http://142.25.30.162/PvilleMG/AsBuilts/",D1001,".tif"),D1001)</f>
        <v>RT-163</v>
      </c>
      <c r="F1001" s="30" t="n">
        <v>1996</v>
      </c>
    </row>
    <row r="1002" customFormat="false" ht="12.75" hidden="false" customHeight="false" outlineLevel="0" collapsed="false">
      <c r="A1002" s="27" t="s">
        <v>1784</v>
      </c>
      <c r="B1002" s="28" t="s">
        <v>1798</v>
      </c>
      <c r="C1002" s="28" t="s">
        <v>1801</v>
      </c>
      <c r="D1002" s="28" t="s">
        <v>1802</v>
      </c>
      <c r="E1002" s="29" t="str">
        <f aca="false">HYPERLINK(CONCATENATE("http://142.25.30.162/PvilleMG/AsBuilts/",D1002,".tif"),D1002)</f>
        <v>RT-162</v>
      </c>
      <c r="F1002" s="30" t="n">
        <v>1996</v>
      </c>
    </row>
    <row r="1003" customFormat="false" ht="12.75" hidden="false" customHeight="false" outlineLevel="0" collapsed="false">
      <c r="A1003" s="27" t="s">
        <v>1784</v>
      </c>
      <c r="B1003" s="28" t="s">
        <v>1798</v>
      </c>
      <c r="C1003" s="28" t="s">
        <v>1803</v>
      </c>
      <c r="D1003" s="28" t="s">
        <v>1804</v>
      </c>
      <c r="E1003" s="29" t="str">
        <f aca="false">HYPERLINK(CONCATENATE("http://142.25.30.162/PvilleMG/AsBuilts/",D1003,".tif"),D1003)</f>
        <v>RT-164</v>
      </c>
      <c r="F1003" s="30" t="n">
        <v>1996</v>
      </c>
    </row>
    <row r="1004" customFormat="false" ht="12.75" hidden="false" customHeight="false" outlineLevel="0" collapsed="false">
      <c r="A1004" s="27" t="s">
        <v>1784</v>
      </c>
      <c r="B1004" s="28" t="s">
        <v>1805</v>
      </c>
      <c r="C1004" s="28" t="s">
        <v>1806</v>
      </c>
      <c r="D1004" s="28" t="s">
        <v>1807</v>
      </c>
      <c r="E1004" s="29" t="str">
        <f aca="false">HYPERLINK(CONCATENATE("http://142.25.30.162/PvilleMG/AsBuilts/",D1004,".tif"),D1004)</f>
        <v>RT-165</v>
      </c>
      <c r="F1004" s="30" t="n">
        <v>1996</v>
      </c>
    </row>
    <row r="1005" customFormat="false" ht="12.75" hidden="false" customHeight="false" outlineLevel="0" collapsed="false">
      <c r="A1005" s="27" t="s">
        <v>1784</v>
      </c>
      <c r="B1005" s="28" t="s">
        <v>1808</v>
      </c>
      <c r="C1005" s="28" t="s">
        <v>1801</v>
      </c>
      <c r="D1005" s="28" t="s">
        <v>1809</v>
      </c>
      <c r="E1005" s="29" t="str">
        <f aca="false">HYPERLINK(CONCATENATE("http://142.25.30.162/PvilleMG/AsBuilts/",D1005,".tif"),D1005)</f>
        <v>RT-166</v>
      </c>
      <c r="F1005" s="30" t="n">
        <v>1996</v>
      </c>
    </row>
    <row r="1006" customFormat="false" ht="12.75" hidden="false" customHeight="false" outlineLevel="0" collapsed="false">
      <c r="A1006" s="27" t="s">
        <v>1784</v>
      </c>
      <c r="B1006" s="28" t="s">
        <v>1810</v>
      </c>
      <c r="C1006" s="28" t="s">
        <v>1806</v>
      </c>
      <c r="D1006" s="28" t="s">
        <v>1811</v>
      </c>
      <c r="E1006" s="29" t="str">
        <f aca="false">HYPERLINK(CONCATENATE("http://142.25.30.162/PvilleMG/AsBuilts/",D1006,".tif"),D1006)</f>
        <v>RT-167</v>
      </c>
      <c r="F1006" s="30" t="n">
        <v>1996</v>
      </c>
    </row>
    <row r="1007" customFormat="false" ht="12.75" hidden="false" customHeight="false" outlineLevel="0" collapsed="false">
      <c r="A1007" s="27" t="s">
        <v>1784</v>
      </c>
      <c r="B1007" s="28" t="s">
        <v>1812</v>
      </c>
      <c r="C1007" s="28" t="s">
        <v>1813</v>
      </c>
      <c r="D1007" s="28" t="s">
        <v>1814</v>
      </c>
      <c r="E1007" s="29" t="str">
        <f aca="false">HYPERLINK(CONCATENATE("http://142.25.30.162/PvilleMG/AsBuilts/",D1007,".tif"),D1007)</f>
        <v>RT-168</v>
      </c>
      <c r="F1007" s="30" t="n">
        <v>1996</v>
      </c>
    </row>
    <row r="1008" customFormat="false" ht="12.75" hidden="false" customHeight="false" outlineLevel="0" collapsed="false">
      <c r="A1008" s="27" t="s">
        <v>1784</v>
      </c>
      <c r="B1008" s="28" t="s">
        <v>1808</v>
      </c>
      <c r="C1008" s="28" t="s">
        <v>212</v>
      </c>
      <c r="D1008" s="28" t="s">
        <v>1073</v>
      </c>
      <c r="E1008" s="29" t="str">
        <f aca="false">HYPERLINK(CONCATENATE("http://142.25.30.162/PvilleMG/AsBuilts/",D1008,".tif"),D1008)</f>
        <v>W-452</v>
      </c>
      <c r="F1008" s="30" t="n">
        <v>1995</v>
      </c>
    </row>
    <row r="1009" customFormat="false" ht="12.75" hidden="false" customHeight="false" outlineLevel="0" collapsed="false">
      <c r="A1009" s="27" t="s">
        <v>1784</v>
      </c>
      <c r="B1009" s="28" t="s">
        <v>1815</v>
      </c>
      <c r="C1009" s="28" t="s">
        <v>1816</v>
      </c>
      <c r="D1009" s="28" t="s">
        <v>1817</v>
      </c>
      <c r="E1009" s="29" t="str">
        <f aca="false">HYPERLINK(CONCATENATE("http://142.25.30.162/PvilleMG/AsBuilts/",D1009,".tif"),D1009)</f>
        <v>W-433</v>
      </c>
      <c r="F1009" s="30" t="n">
        <v>1994</v>
      </c>
    </row>
    <row r="1010" customFormat="false" ht="12.75" hidden="false" customHeight="false" outlineLevel="0" collapsed="false">
      <c r="A1010" s="27" t="s">
        <v>1818</v>
      </c>
      <c r="B1010" s="28" t="s">
        <v>1819</v>
      </c>
      <c r="C1010" s="28" t="s">
        <v>384</v>
      </c>
      <c r="D1010" s="28" t="s">
        <v>1820</v>
      </c>
      <c r="E1010" s="29" t="str">
        <f aca="false">HYPERLINK(CONCATENATE("http://142.25.30.162/PvilleMG/AsBuilts/",D1010,".tif"),D1010)</f>
        <v>W-135</v>
      </c>
      <c r="F1010" s="30" t="n">
        <v>1982</v>
      </c>
    </row>
    <row r="1011" customFormat="false" ht="12.75" hidden="false" customHeight="false" outlineLevel="0" collapsed="false">
      <c r="A1011" s="27" t="s">
        <v>1818</v>
      </c>
      <c r="B1011" s="28" t="s">
        <v>1819</v>
      </c>
      <c r="C1011" s="28" t="s">
        <v>1821</v>
      </c>
      <c r="D1011" s="28" t="s">
        <v>1822</v>
      </c>
      <c r="E1011" s="29" t="str">
        <f aca="false">HYPERLINK(CONCATENATE("http://142.25.30.162/PvilleMG/AsBuilts/",D1011,".tif"),D1011)</f>
        <v>W-136</v>
      </c>
      <c r="F1011" s="30" t="n">
        <v>1982</v>
      </c>
    </row>
    <row r="1012" customFormat="false" ht="12.75" hidden="false" customHeight="false" outlineLevel="0" collapsed="false">
      <c r="A1012" s="27" t="s">
        <v>1818</v>
      </c>
      <c r="B1012" s="28" t="s">
        <v>1823</v>
      </c>
      <c r="C1012" s="28" t="s">
        <v>169</v>
      </c>
      <c r="D1012" s="28" t="s">
        <v>1824</v>
      </c>
      <c r="E1012" s="29" t="str">
        <f aca="false">HYPERLINK(CONCATENATE("http://142.25.30.162/PvilleMG/AsBuilts/",D1012,".tif"),D1012)</f>
        <v>W-137</v>
      </c>
      <c r="F1012" s="30" t="n">
        <v>1982</v>
      </c>
    </row>
    <row r="1013" customFormat="false" ht="12.75" hidden="false" customHeight="false" outlineLevel="0" collapsed="false">
      <c r="A1013" s="27" t="s">
        <v>1818</v>
      </c>
      <c r="B1013" s="28" t="s">
        <v>1825</v>
      </c>
      <c r="C1013" s="38" t="s">
        <v>285</v>
      </c>
      <c r="D1013" s="38" t="s">
        <v>1826</v>
      </c>
      <c r="E1013" s="39" t="str">
        <f aca="false">HYPERLINK(CONCATENATE("http://142.25.30.162/PvilleMG/AsBuilts/",D1013,".tif"),D1013)</f>
        <v>ST-092</v>
      </c>
      <c r="F1013" s="40" t="n">
        <v>1982</v>
      </c>
    </row>
    <row r="1014" customFormat="false" ht="12.75" hidden="false" customHeight="false" outlineLevel="0" collapsed="false">
      <c r="A1014" s="27" t="s">
        <v>1818</v>
      </c>
      <c r="B1014" s="28" t="s">
        <v>1827</v>
      </c>
      <c r="C1014" s="38" t="s">
        <v>285</v>
      </c>
      <c r="D1014" s="38" t="s">
        <v>1828</v>
      </c>
      <c r="E1014" s="39" t="str">
        <f aca="false">HYPERLINK(CONCATENATE("http://142.25.30.162/PvilleMG/AsBuilts/",D1014,".tif"),D1014)</f>
        <v>ST-093</v>
      </c>
      <c r="F1014" s="40" t="n">
        <v>1982</v>
      </c>
    </row>
    <row r="1015" customFormat="false" ht="12.75" hidden="false" customHeight="false" outlineLevel="0" collapsed="false">
      <c r="A1015" s="27" t="s">
        <v>1818</v>
      </c>
      <c r="B1015" s="28" t="s">
        <v>1829</v>
      </c>
      <c r="C1015" s="38" t="s">
        <v>285</v>
      </c>
      <c r="D1015" s="38" t="s">
        <v>1830</v>
      </c>
      <c r="E1015" s="39" t="str">
        <f aca="false">HYPERLINK(CONCATENATE("http://142.25.30.162/PvilleMG/AsBuilts/",D1015,".tif"),D1015)</f>
        <v>ST-095</v>
      </c>
      <c r="F1015" s="40" t="n">
        <v>1982</v>
      </c>
    </row>
    <row r="1016" customFormat="false" ht="12.75" hidden="false" customHeight="false" outlineLevel="0" collapsed="false">
      <c r="A1016" s="27" t="s">
        <v>1818</v>
      </c>
      <c r="B1016" s="28" t="s">
        <v>1831</v>
      </c>
      <c r="C1016" s="38" t="s">
        <v>1832</v>
      </c>
      <c r="D1016" s="38" t="s">
        <v>1833</v>
      </c>
      <c r="E1016" s="39" t="str">
        <f aca="false">HYPERLINK(CONCATENATE("http://142.25.30.162/PvilleMG/AsBuilts/",D1016,".tif"),D1016)</f>
        <v>W-145</v>
      </c>
      <c r="F1016" s="40" t="n">
        <v>1981</v>
      </c>
    </row>
    <row r="1017" customFormat="false" ht="12.75" hidden="false" customHeight="false" outlineLevel="0" collapsed="false">
      <c r="A1017" s="27" t="s">
        <v>1784</v>
      </c>
      <c r="B1017" s="28" t="s">
        <v>1798</v>
      </c>
      <c r="C1017" s="38" t="s">
        <v>1834</v>
      </c>
      <c r="D1017" s="38" t="s">
        <v>1835</v>
      </c>
      <c r="E1017" s="39" t="str">
        <f aca="false">HYPERLINK(CONCATENATE("http://142.25.30.162/PvilleMG/AsBuilts/",D1017,".tif"),D1017)</f>
        <v>RT-022</v>
      </c>
      <c r="F1017" s="40" t="n">
        <v>1981</v>
      </c>
    </row>
    <row r="1018" customFormat="false" ht="13.5" hidden="false" customHeight="false" outlineLevel="0" collapsed="false">
      <c r="A1018" s="27"/>
      <c r="B1018" s="28"/>
      <c r="C1018" s="28"/>
      <c r="D1018" s="28"/>
      <c r="E1018" s="29"/>
      <c r="F1018" s="30"/>
    </row>
    <row r="1019" customFormat="false" ht="12.75" hidden="false" customHeight="false" outlineLevel="0" collapsed="false">
      <c r="A1019" s="22" t="s">
        <v>1836</v>
      </c>
      <c r="B1019" s="23" t="s">
        <v>1837</v>
      </c>
      <c r="C1019" s="24" t="s">
        <v>1838</v>
      </c>
      <c r="D1019" s="24" t="s">
        <v>1839</v>
      </c>
      <c r="E1019" s="25" t="str">
        <f aca="false">HYPERLINK(CONCATENATE("http://142.25.30.162/PvilleMG/AsBuilts/",D1019,".tif"),D1019)</f>
        <v>P1371</v>
      </c>
      <c r="F1019" s="26" t="n">
        <v>1998</v>
      </c>
    </row>
    <row r="1020" customFormat="false" ht="12.75" hidden="false" customHeight="false" outlineLevel="0" collapsed="false">
      <c r="A1020" s="27" t="s">
        <v>1840</v>
      </c>
      <c r="B1020" s="28" t="s">
        <v>1841</v>
      </c>
      <c r="C1020" s="38" t="s">
        <v>1842</v>
      </c>
      <c r="D1020" s="38" t="s">
        <v>1843</v>
      </c>
      <c r="E1020" s="39" t="str">
        <f aca="false">HYPERLINK(CONCATENATE("http://142.25.30.162/PvilleMG/AsBuilts/",D1020,".tif"),D1020)</f>
        <v>P1502</v>
      </c>
      <c r="F1020" s="40" t="n">
        <v>1999</v>
      </c>
    </row>
    <row r="1021" customFormat="false" ht="12.75" hidden="false" customHeight="false" outlineLevel="0" collapsed="false">
      <c r="A1021" s="27" t="s">
        <v>1840</v>
      </c>
      <c r="B1021" s="28" t="s">
        <v>1844</v>
      </c>
      <c r="C1021" s="38" t="s">
        <v>1845</v>
      </c>
      <c r="D1021" s="38" t="s">
        <v>1846</v>
      </c>
      <c r="E1021" s="39" t="str">
        <f aca="false">HYPERLINK(CONCATENATE("http://142.25.30.162/PvilleMG/AsBuilts/",D1021,".tif"),D1021)</f>
        <v>P1372</v>
      </c>
      <c r="F1021" s="40" t="n">
        <v>1998</v>
      </c>
    </row>
    <row r="1022" customFormat="false" ht="12.75" hidden="false" customHeight="false" outlineLevel="0" collapsed="false">
      <c r="A1022" s="27" t="s">
        <v>1840</v>
      </c>
      <c r="B1022" s="28" t="s">
        <v>1844</v>
      </c>
      <c r="C1022" s="38" t="s">
        <v>1847</v>
      </c>
      <c r="D1022" s="38" t="s">
        <v>1848</v>
      </c>
      <c r="E1022" s="39" t="str">
        <f aca="false">HYPERLINK(CONCATENATE("http://142.25.30.162/PvilleMG/AsBuilts/",D1022,".tif"),D1022)</f>
        <v>P1374</v>
      </c>
      <c r="F1022" s="40" t="n">
        <v>1998</v>
      </c>
    </row>
    <row r="1023" customFormat="false" ht="12.75" hidden="false" customHeight="false" outlineLevel="0" collapsed="false">
      <c r="A1023" s="27" t="s">
        <v>1840</v>
      </c>
      <c r="B1023" s="28" t="s">
        <v>1844</v>
      </c>
      <c r="C1023" s="38" t="s">
        <v>1849</v>
      </c>
      <c r="D1023" s="38" t="s">
        <v>1850</v>
      </c>
      <c r="E1023" s="39" t="str">
        <f aca="false">HYPERLINK(CONCATENATE("http://142.25.30.162/PvilleMG/AsBuilts/",D1023,".tif"),D1023)</f>
        <v>P1375</v>
      </c>
      <c r="F1023" s="40" t="n">
        <v>1998</v>
      </c>
    </row>
    <row r="1024" customFormat="false" ht="12.75" hidden="false" customHeight="false" outlineLevel="0" collapsed="false">
      <c r="A1024" s="27" t="s">
        <v>1840</v>
      </c>
      <c r="B1024" s="28" t="s">
        <v>1844</v>
      </c>
      <c r="C1024" s="38" t="s">
        <v>58</v>
      </c>
      <c r="D1024" s="38" t="s">
        <v>1851</v>
      </c>
      <c r="E1024" s="39" t="str">
        <f aca="false">HYPERLINK(CONCATENATE("http://142.25.30.162/PvilleMG/AsBuilts/",D1024,".tif"),D1024)</f>
        <v>P1377</v>
      </c>
      <c r="F1024" s="40" t="n">
        <v>1998</v>
      </c>
    </row>
    <row r="1025" customFormat="false" ht="12.75" hidden="false" customHeight="false" outlineLevel="0" collapsed="false">
      <c r="A1025" s="27" t="s">
        <v>1840</v>
      </c>
      <c r="B1025" s="28" t="s">
        <v>1844</v>
      </c>
      <c r="C1025" s="38" t="s">
        <v>74</v>
      </c>
      <c r="D1025" s="38" t="s">
        <v>1852</v>
      </c>
      <c r="E1025" s="39" t="str">
        <f aca="false">HYPERLINK(CONCATENATE("http://142.25.30.162/PvilleMG/AsBuilts/",D1025,".tif"),D1025)</f>
        <v>P1378</v>
      </c>
      <c r="F1025" s="40" t="n">
        <v>1998</v>
      </c>
    </row>
    <row r="1026" customFormat="false" ht="12.75" hidden="false" customHeight="false" outlineLevel="0" collapsed="false">
      <c r="A1026" s="27" t="s">
        <v>1840</v>
      </c>
      <c r="B1026" s="28" t="s">
        <v>1844</v>
      </c>
      <c r="C1026" s="38" t="s">
        <v>74</v>
      </c>
      <c r="D1026" s="38" t="s">
        <v>1853</v>
      </c>
      <c r="E1026" s="39" t="str">
        <f aca="false">HYPERLINK(CONCATENATE("http://142.25.30.162/PvilleMG/AsBuilts/",D1026,".tif"),D1026)</f>
        <v>P1379</v>
      </c>
      <c r="F1026" s="40" t="n">
        <v>1998</v>
      </c>
    </row>
    <row r="1027" customFormat="false" ht="12.75" hidden="false" customHeight="false" outlineLevel="0" collapsed="false">
      <c r="A1027" s="27" t="s">
        <v>1840</v>
      </c>
      <c r="B1027" s="28" t="s">
        <v>1844</v>
      </c>
      <c r="C1027" s="38" t="s">
        <v>1854</v>
      </c>
      <c r="D1027" s="38" t="s">
        <v>1855</v>
      </c>
      <c r="E1027" s="39" t="str">
        <f aca="false">HYPERLINK(CONCATENATE("http://142.25.30.162/PvilleMG/AsBuilts/",D1027,".tif"),D1027)</f>
        <v>P1380</v>
      </c>
      <c r="F1027" s="40" t="n">
        <v>1998</v>
      </c>
    </row>
    <row r="1028" customFormat="false" ht="12.75" hidden="false" customHeight="false" outlineLevel="0" collapsed="false">
      <c r="A1028" s="27" t="s">
        <v>1840</v>
      </c>
      <c r="B1028" s="28" t="s">
        <v>1844</v>
      </c>
      <c r="C1028" s="38" t="s">
        <v>1856</v>
      </c>
      <c r="D1028" s="38" t="s">
        <v>1857</v>
      </c>
      <c r="E1028" s="39" t="str">
        <f aca="false">HYPERLINK(CONCATENATE("http://142.25.30.162/PvilleMG/AsBuilts/",D1028,".tif"),D1028)</f>
        <v>P1381</v>
      </c>
      <c r="F1028" s="40" t="n">
        <v>1998</v>
      </c>
    </row>
    <row r="1029" customFormat="false" ht="12.75" hidden="false" customHeight="false" outlineLevel="0" collapsed="false">
      <c r="A1029" s="27" t="s">
        <v>1840</v>
      </c>
      <c r="B1029" s="28" t="s">
        <v>1858</v>
      </c>
      <c r="C1029" s="38" t="s">
        <v>1647</v>
      </c>
      <c r="D1029" s="38" t="s">
        <v>1859</v>
      </c>
      <c r="E1029" s="39" t="str">
        <f aca="false">HYPERLINK(CONCATENATE("http://142.25.30.162/PvilleMG/AsBuilts/",D1029,".tif"),D1029)</f>
        <v>P1267</v>
      </c>
      <c r="F1029" s="40" t="n">
        <v>1997</v>
      </c>
    </row>
    <row r="1030" customFormat="false" ht="12.75" hidden="false" customHeight="false" outlineLevel="0" collapsed="false">
      <c r="A1030" s="27" t="s">
        <v>1840</v>
      </c>
      <c r="B1030" s="28" t="s">
        <v>1858</v>
      </c>
      <c r="C1030" s="38" t="s">
        <v>1860</v>
      </c>
      <c r="D1030" s="38" t="s">
        <v>1861</v>
      </c>
      <c r="E1030" s="39" t="str">
        <f aca="false">HYPERLINK(CONCATENATE("http://142.25.30.162/PvilleMG/AsBuilts/",D1030,".tif"),D1030)</f>
        <v>P1268</v>
      </c>
      <c r="F1030" s="40" t="n">
        <v>1997</v>
      </c>
    </row>
    <row r="1031" customFormat="false" ht="12.75" hidden="false" customHeight="false" outlineLevel="0" collapsed="false">
      <c r="A1031" s="27" t="s">
        <v>1840</v>
      </c>
      <c r="B1031" s="28" t="s">
        <v>1858</v>
      </c>
      <c r="C1031" s="38" t="s">
        <v>1862</v>
      </c>
      <c r="D1031" s="38" t="s">
        <v>1863</v>
      </c>
      <c r="E1031" s="39" t="str">
        <f aca="false">HYPERLINK(CONCATENATE("http://142.25.30.162/PvilleMG/AsBuilts/",D1031,".tif"),D1031)</f>
        <v>P1277</v>
      </c>
      <c r="F1031" s="40" t="n">
        <v>1997</v>
      </c>
    </row>
    <row r="1032" customFormat="false" ht="12.75" hidden="false" customHeight="false" outlineLevel="0" collapsed="false">
      <c r="A1032" s="27" t="s">
        <v>1840</v>
      </c>
      <c r="B1032" s="28" t="s">
        <v>1858</v>
      </c>
      <c r="C1032" s="38" t="s">
        <v>1862</v>
      </c>
      <c r="D1032" s="38" t="s">
        <v>1864</v>
      </c>
      <c r="E1032" s="39" t="str">
        <f aca="false">HYPERLINK(CONCATENATE("http://142.25.30.162/PvilleMG/AsBuilts/",D1032,".tif"),D1032)</f>
        <v>P1278</v>
      </c>
      <c r="F1032" s="40" t="n">
        <v>1997</v>
      </c>
    </row>
    <row r="1033" customFormat="false" ht="12.75" hidden="false" customHeight="false" outlineLevel="0" collapsed="false">
      <c r="A1033" s="27" t="s">
        <v>1840</v>
      </c>
      <c r="B1033" s="28" t="s">
        <v>1858</v>
      </c>
      <c r="C1033" s="38" t="s">
        <v>1865</v>
      </c>
      <c r="D1033" s="38" t="s">
        <v>1866</v>
      </c>
      <c r="E1033" s="39" t="str">
        <f aca="false">HYPERLINK(CONCATENATE("http://142.25.30.162/PvilleMG/AsBuilts/",D1033,".tif"),D1033)</f>
        <v>P1279</v>
      </c>
      <c r="F1033" s="40" t="n">
        <v>1997</v>
      </c>
    </row>
    <row r="1034" customFormat="false" ht="12.75" hidden="false" customHeight="false" outlineLevel="0" collapsed="false">
      <c r="A1034" s="27" t="s">
        <v>1840</v>
      </c>
      <c r="B1034" s="28" t="s">
        <v>1858</v>
      </c>
      <c r="C1034" s="38" t="s">
        <v>1862</v>
      </c>
      <c r="D1034" s="38" t="s">
        <v>1867</v>
      </c>
      <c r="E1034" s="39" t="str">
        <f aca="false">HYPERLINK(CONCATENATE("http://142.25.30.162/PvilleMG/AsBuilts/",D1034,".tif"),D1034)</f>
        <v>P1280</v>
      </c>
      <c r="F1034" s="40" t="n">
        <v>1997</v>
      </c>
    </row>
    <row r="1035" customFormat="false" ht="12.75" hidden="false" customHeight="false" outlineLevel="0" collapsed="false">
      <c r="A1035" s="27" t="s">
        <v>1840</v>
      </c>
      <c r="B1035" s="28" t="s">
        <v>1858</v>
      </c>
      <c r="C1035" s="38" t="s">
        <v>1868</v>
      </c>
      <c r="D1035" s="38" t="s">
        <v>1869</v>
      </c>
      <c r="E1035" s="39" t="str">
        <f aca="false">HYPERLINK(CONCATENATE("http://142.25.30.162/PvilleMG/AsBuilts/",D1035,".tif"),D1035)</f>
        <v>P1281</v>
      </c>
      <c r="F1035" s="40" t="n">
        <v>1997</v>
      </c>
    </row>
    <row r="1036" customFormat="false" ht="12.75" hidden="false" customHeight="false" outlineLevel="0" collapsed="false">
      <c r="A1036" s="27" t="s">
        <v>1840</v>
      </c>
      <c r="B1036" s="28" t="s">
        <v>1858</v>
      </c>
      <c r="C1036" s="38" t="s">
        <v>1870</v>
      </c>
      <c r="D1036" s="38" t="s">
        <v>1871</v>
      </c>
      <c r="E1036" s="39" t="str">
        <f aca="false">HYPERLINK(CONCATENATE("http://142.25.30.162/PvilleMG/AsBuilts/",D1036,".tif"),D1036)</f>
        <v>P1282</v>
      </c>
      <c r="F1036" s="40" t="n">
        <v>1997</v>
      </c>
    </row>
    <row r="1037" customFormat="false" ht="12.75" hidden="false" customHeight="false" outlineLevel="0" collapsed="false">
      <c r="A1037" s="27" t="s">
        <v>1840</v>
      </c>
      <c r="B1037" s="28" t="s">
        <v>1858</v>
      </c>
      <c r="C1037" s="38" t="s">
        <v>1872</v>
      </c>
      <c r="D1037" s="38" t="s">
        <v>1873</v>
      </c>
      <c r="E1037" s="39" t="str">
        <f aca="false">HYPERLINK(CONCATENATE("http://142.25.30.162/PvilleMG/AsBuilts/",D1037,".tif"),D1037)</f>
        <v>P1283</v>
      </c>
      <c r="F1037" s="40" t="n">
        <v>1997</v>
      </c>
    </row>
    <row r="1038" customFormat="false" ht="12.75" hidden="false" customHeight="false" outlineLevel="0" collapsed="false">
      <c r="A1038" s="27" t="s">
        <v>1840</v>
      </c>
      <c r="B1038" s="28" t="s">
        <v>1858</v>
      </c>
      <c r="C1038" s="38" t="s">
        <v>1872</v>
      </c>
      <c r="D1038" s="38" t="s">
        <v>1874</v>
      </c>
      <c r="E1038" s="39" t="str">
        <f aca="false">HYPERLINK(CONCATENATE("http://142.25.30.162/PvilleMG/AsBuilts/",D1038,".tif"),D1038)</f>
        <v>P1284</v>
      </c>
      <c r="F1038" s="40" t="n">
        <v>1997</v>
      </c>
    </row>
    <row r="1039" customFormat="false" ht="12.75" hidden="false" customHeight="false" outlineLevel="0" collapsed="false">
      <c r="A1039" s="27" t="s">
        <v>1840</v>
      </c>
      <c r="B1039" s="28" t="s">
        <v>1858</v>
      </c>
      <c r="C1039" s="38"/>
      <c r="D1039" s="38" t="s">
        <v>1875</v>
      </c>
      <c r="E1039" s="39" t="str">
        <f aca="false">HYPERLINK(CONCATENATE("http://142.25.30.162/PvilleMG/AsBuilts/",D1039,".tif"),D1039)</f>
        <v>P1269</v>
      </c>
      <c r="F1039" s="40"/>
    </row>
    <row r="1040" customFormat="false" ht="12.75" hidden="false" customHeight="false" outlineLevel="0" collapsed="false">
      <c r="A1040" s="27" t="s">
        <v>1840</v>
      </c>
      <c r="B1040" s="28" t="s">
        <v>1858</v>
      </c>
      <c r="C1040" s="38"/>
      <c r="D1040" s="38" t="s">
        <v>1876</v>
      </c>
      <c r="E1040" s="39" t="str">
        <f aca="false">HYPERLINK(CONCATENATE("http://142.25.30.162/PvilleMG/AsBuilts/",D1040,".tif"),D1040)</f>
        <v>P1270</v>
      </c>
      <c r="F1040" s="40"/>
    </row>
    <row r="1041" customFormat="false" ht="12.75" hidden="false" customHeight="false" outlineLevel="0" collapsed="false">
      <c r="A1041" s="27" t="s">
        <v>1840</v>
      </c>
      <c r="B1041" s="28" t="s">
        <v>1858</v>
      </c>
      <c r="C1041" s="38"/>
      <c r="D1041" s="38" t="s">
        <v>1877</v>
      </c>
      <c r="E1041" s="39" t="str">
        <f aca="false">HYPERLINK(CONCATENATE("http://142.25.30.162/PvilleMG/AsBuilts/",D1041,".tif"),D1041)</f>
        <v>P1271</v>
      </c>
      <c r="F1041" s="40"/>
    </row>
    <row r="1042" customFormat="false" ht="12.75" hidden="false" customHeight="false" outlineLevel="0" collapsed="false">
      <c r="A1042" s="27" t="s">
        <v>1840</v>
      </c>
      <c r="B1042" s="28" t="s">
        <v>1858</v>
      </c>
      <c r="C1042" s="38"/>
      <c r="D1042" s="38" t="s">
        <v>1878</v>
      </c>
      <c r="E1042" s="39" t="str">
        <f aca="false">HYPERLINK(CONCATENATE("http://142.25.30.162/PvilleMG/AsBuilts/",D1042,".tif"),D1042)</f>
        <v>P1272</v>
      </c>
      <c r="F1042" s="40"/>
    </row>
    <row r="1043" customFormat="false" ht="12.75" hidden="false" customHeight="false" outlineLevel="0" collapsed="false">
      <c r="A1043" s="27" t="s">
        <v>1840</v>
      </c>
      <c r="B1043" s="28" t="s">
        <v>1858</v>
      </c>
      <c r="C1043" s="38"/>
      <c r="D1043" s="38" t="s">
        <v>1879</v>
      </c>
      <c r="E1043" s="39" t="str">
        <f aca="false">HYPERLINK(CONCATENATE("http://142.25.30.162/PvilleMG/AsBuilts/",D1043,".tif"),D1043)</f>
        <v>P1273</v>
      </c>
      <c r="F1043" s="40"/>
    </row>
    <row r="1044" customFormat="false" ht="12.75" hidden="false" customHeight="false" outlineLevel="0" collapsed="false">
      <c r="A1044" s="27" t="s">
        <v>1840</v>
      </c>
      <c r="B1044" s="28" t="s">
        <v>1858</v>
      </c>
      <c r="C1044" s="38"/>
      <c r="D1044" s="38" t="s">
        <v>1880</v>
      </c>
      <c r="E1044" s="39" t="str">
        <f aca="false">HYPERLINK(CONCATENATE("http://142.25.30.162/PvilleMG/AsBuilts/",D1044,".tif"),D1044)</f>
        <v>P1274</v>
      </c>
      <c r="F1044" s="40"/>
    </row>
    <row r="1045" customFormat="false" ht="12.75" hidden="false" customHeight="false" outlineLevel="0" collapsed="false">
      <c r="A1045" s="27" t="s">
        <v>1840</v>
      </c>
      <c r="B1045" s="28" t="s">
        <v>1858</v>
      </c>
      <c r="C1045" s="38"/>
      <c r="D1045" s="38" t="s">
        <v>1881</v>
      </c>
      <c r="E1045" s="39" t="str">
        <f aca="false">HYPERLINK(CONCATENATE("http://142.25.30.162/PvilleMG/AsBuilts/",D1045,".tif"),D1045)</f>
        <v>P1275</v>
      </c>
      <c r="F1045" s="40"/>
    </row>
    <row r="1046" customFormat="false" ht="12.75" hidden="false" customHeight="false" outlineLevel="0" collapsed="false">
      <c r="A1046" s="27" t="s">
        <v>1840</v>
      </c>
      <c r="B1046" s="28" t="s">
        <v>1858</v>
      </c>
      <c r="C1046" s="38"/>
      <c r="D1046" s="38" t="s">
        <v>1882</v>
      </c>
      <c r="E1046" s="39" t="str">
        <f aca="false">HYPERLINK(CONCATENATE("http://142.25.30.162/PvilleMG/AsBuilts/",D1046,".tif"),D1046)</f>
        <v>P1276</v>
      </c>
      <c r="F1046" s="40"/>
    </row>
    <row r="1047" customFormat="false" ht="13.5" hidden="false" customHeight="false" outlineLevel="0" collapsed="false">
      <c r="A1047" s="27"/>
      <c r="B1047" s="28"/>
      <c r="C1047" s="28"/>
      <c r="D1047" s="28"/>
      <c r="E1047" s="29"/>
      <c r="F1047" s="30"/>
    </row>
    <row r="1048" customFormat="false" ht="12.75" hidden="false" customHeight="false" outlineLevel="0" collapsed="false">
      <c r="A1048" s="22" t="s">
        <v>1883</v>
      </c>
      <c r="B1048" s="23" t="s">
        <v>1884</v>
      </c>
      <c r="C1048" s="24" t="s">
        <v>22</v>
      </c>
      <c r="D1048" s="24" t="s">
        <v>1885</v>
      </c>
      <c r="E1048" s="25" t="str">
        <f aca="false">HYPERLINK(CONCATENATE("http://142.25.30.162/PvilleMG/AsBuilts/",D1048,".tif"),D1048)</f>
        <v>P2072</v>
      </c>
      <c r="F1048" s="26" t="n">
        <v>2007</v>
      </c>
    </row>
    <row r="1049" customFormat="false" ht="12.75" hidden="false" customHeight="false" outlineLevel="0" collapsed="false">
      <c r="A1049" s="27" t="s">
        <v>1886</v>
      </c>
      <c r="B1049" s="28" t="s">
        <v>1887</v>
      </c>
      <c r="C1049" s="28" t="s">
        <v>24</v>
      </c>
      <c r="D1049" s="28" t="s">
        <v>1888</v>
      </c>
      <c r="E1049" s="29" t="str">
        <f aca="false">HYPERLINK(CONCATENATE("http://142.25.30.162/PvilleMG/AsBuilts/",D1049,".tif"),D1049)</f>
        <v>P2075</v>
      </c>
      <c r="F1049" s="30" t="n">
        <v>2007</v>
      </c>
    </row>
    <row r="1050" customFormat="false" ht="12.75" hidden="false" customHeight="false" outlineLevel="0" collapsed="false">
      <c r="A1050" s="27" t="s">
        <v>1886</v>
      </c>
      <c r="B1050" s="28" t="s">
        <v>1887</v>
      </c>
      <c r="C1050" s="28" t="s">
        <v>1889</v>
      </c>
      <c r="D1050" s="28" t="s">
        <v>1617</v>
      </c>
      <c r="E1050" s="29" t="str">
        <f aca="false">HYPERLINK(CONCATENATE("http://142.25.30.162/PvilleMG/AsBuilts/",D1050,".tif"),D1050)</f>
        <v>P2079</v>
      </c>
      <c r="F1050" s="30" t="n">
        <v>2007</v>
      </c>
    </row>
    <row r="1051" customFormat="false" ht="12.75" hidden="false" customHeight="false" outlineLevel="0" collapsed="false">
      <c r="A1051" s="27" t="s">
        <v>1886</v>
      </c>
      <c r="B1051" s="28" t="s">
        <v>1890</v>
      </c>
      <c r="C1051" s="28" t="s">
        <v>1647</v>
      </c>
      <c r="D1051" s="28" t="s">
        <v>1891</v>
      </c>
      <c r="E1051" s="29" t="str">
        <f aca="false">HYPERLINK(CONCATENATE("http://142.25.30.162/PvilleMG/AsBuilts/",D1051,".tif"),D1051)</f>
        <v>P1633</v>
      </c>
      <c r="F1051" s="30" t="s">
        <v>1708</v>
      </c>
    </row>
    <row r="1052" customFormat="false" ht="12.75" hidden="false" customHeight="false" outlineLevel="0" collapsed="false">
      <c r="A1052" s="27" t="s">
        <v>1886</v>
      </c>
      <c r="B1052" s="28" t="s">
        <v>1890</v>
      </c>
      <c r="C1052" s="28" t="s">
        <v>744</v>
      </c>
      <c r="D1052" s="28" t="s">
        <v>1892</v>
      </c>
      <c r="E1052" s="29" t="str">
        <f aca="false">HYPERLINK(CONCATENATE("http://142.25.30.162/PvilleMG/AsBuilts/",D1052,".tif"),D1052)</f>
        <v>P1634</v>
      </c>
      <c r="F1052" s="30" t="s">
        <v>1708</v>
      </c>
    </row>
    <row r="1053" customFormat="false" ht="12.75" hidden="false" customHeight="false" outlineLevel="0" collapsed="false">
      <c r="A1053" s="27" t="s">
        <v>1886</v>
      </c>
      <c r="B1053" s="28" t="s">
        <v>1890</v>
      </c>
      <c r="C1053" s="28" t="s">
        <v>24</v>
      </c>
      <c r="D1053" s="28" t="s">
        <v>1893</v>
      </c>
      <c r="E1053" s="29" t="str">
        <f aca="false">HYPERLINK(CONCATENATE("http://142.25.30.162/PvilleMG/AsBuilts/",D1053,".tif"),D1053)</f>
        <v>P1635</v>
      </c>
      <c r="F1053" s="30" t="n">
        <v>2003</v>
      </c>
    </row>
    <row r="1054" customFormat="false" ht="12.75" hidden="false" customHeight="false" outlineLevel="0" collapsed="false">
      <c r="A1054" s="27" t="s">
        <v>1886</v>
      </c>
      <c r="B1054" s="28" t="s">
        <v>1890</v>
      </c>
      <c r="C1054" s="28" t="s">
        <v>264</v>
      </c>
      <c r="D1054" s="28" t="s">
        <v>1894</v>
      </c>
      <c r="E1054" s="29" t="str">
        <f aca="false">HYPERLINK(CONCATENATE("http://142.25.30.162/PvilleMG/AsBuilts/",D1054,".tif"),D1054)</f>
        <v>P1636</v>
      </c>
      <c r="F1054" s="30" t="s">
        <v>1708</v>
      </c>
    </row>
    <row r="1055" customFormat="false" ht="12.75" hidden="false" customHeight="false" outlineLevel="0" collapsed="false">
      <c r="A1055" s="27" t="s">
        <v>1886</v>
      </c>
      <c r="B1055" s="28" t="s">
        <v>1890</v>
      </c>
      <c r="C1055" s="28" t="s">
        <v>22</v>
      </c>
      <c r="D1055" s="28" t="s">
        <v>1895</v>
      </c>
      <c r="E1055" s="29" t="str">
        <f aca="false">HYPERLINK(CONCATENATE("http://142.25.30.162/PvilleMG/AsBuilts/",D1055,".tif"),D1055)</f>
        <v>P1637</v>
      </c>
      <c r="F1055" s="30" t="n">
        <v>2003</v>
      </c>
    </row>
    <row r="1056" customFormat="false" ht="12.75" hidden="false" customHeight="false" outlineLevel="0" collapsed="false">
      <c r="A1056" s="27" t="s">
        <v>1886</v>
      </c>
      <c r="B1056" s="28" t="s">
        <v>1890</v>
      </c>
      <c r="C1056" s="28" t="s">
        <v>22</v>
      </c>
      <c r="D1056" s="28" t="s">
        <v>1896</v>
      </c>
      <c r="E1056" s="29" t="str">
        <f aca="false">HYPERLINK(CONCATENATE("http://142.25.30.162/PvilleMG/AsBuilts/",D1056,".tif"),D1056)</f>
        <v>P1638</v>
      </c>
      <c r="F1056" s="30" t="s">
        <v>1708</v>
      </c>
    </row>
    <row r="1057" customFormat="false" ht="12.75" hidden="false" customHeight="false" outlineLevel="0" collapsed="false">
      <c r="A1057" s="27" t="s">
        <v>1886</v>
      </c>
      <c r="B1057" s="28" t="s">
        <v>1890</v>
      </c>
      <c r="C1057" s="28" t="s">
        <v>22</v>
      </c>
      <c r="D1057" s="28" t="s">
        <v>1897</v>
      </c>
      <c r="E1057" s="29" t="str">
        <f aca="false">HYPERLINK(CONCATENATE("http://142.25.30.162/PvilleMG/AsBuilts/",D1057,".tif"),D1057)</f>
        <v>P1639</v>
      </c>
      <c r="F1057" s="30" t="n">
        <v>2003</v>
      </c>
    </row>
    <row r="1058" customFormat="false" ht="12.75" hidden="false" customHeight="false" outlineLevel="0" collapsed="false">
      <c r="A1058" s="27" t="s">
        <v>1886</v>
      </c>
      <c r="B1058" s="28" t="s">
        <v>1890</v>
      </c>
      <c r="C1058" s="28" t="s">
        <v>845</v>
      </c>
      <c r="D1058" s="28" t="s">
        <v>1898</v>
      </c>
      <c r="E1058" s="29" t="str">
        <f aca="false">HYPERLINK(CONCATENATE("http://142.25.30.162/PvilleMG/AsBuilts/",D1058,".tif"),D1058)</f>
        <v>P1641</v>
      </c>
      <c r="F1058" s="30" t="s">
        <v>1708</v>
      </c>
    </row>
    <row r="1059" customFormat="false" ht="12.75" hidden="false" customHeight="false" outlineLevel="0" collapsed="false">
      <c r="A1059" s="27" t="s">
        <v>1886</v>
      </c>
      <c r="B1059" s="28" t="s">
        <v>1890</v>
      </c>
      <c r="C1059" s="28" t="s">
        <v>1899</v>
      </c>
      <c r="D1059" s="28" t="s">
        <v>1900</v>
      </c>
      <c r="E1059" s="29" t="str">
        <f aca="false">HYPERLINK(CONCATENATE("http://142.25.30.162/PvilleMG/AsBuilts/",D1059,".tif"),D1059)</f>
        <v>P1642</v>
      </c>
      <c r="F1059" s="30" t="s">
        <v>1708</v>
      </c>
    </row>
    <row r="1060" customFormat="false" ht="12.75" hidden="false" customHeight="false" outlineLevel="0" collapsed="false">
      <c r="A1060" s="27" t="s">
        <v>1886</v>
      </c>
      <c r="B1060" s="28" t="s">
        <v>1890</v>
      </c>
      <c r="C1060" s="28" t="s">
        <v>1901</v>
      </c>
      <c r="D1060" s="28" t="s">
        <v>1902</v>
      </c>
      <c r="E1060" s="29" t="str">
        <f aca="false">HYPERLINK(CONCATENATE("http://142.25.30.162/PvilleMG/AsBuilts/",D1060,".tif"),D1060)</f>
        <v>P1643</v>
      </c>
      <c r="F1060" s="30" t="s">
        <v>1708</v>
      </c>
    </row>
    <row r="1061" customFormat="false" ht="12.75" hidden="false" customHeight="false" outlineLevel="0" collapsed="false">
      <c r="A1061" s="27" t="s">
        <v>1886</v>
      </c>
      <c r="B1061" s="28" t="s">
        <v>1903</v>
      </c>
      <c r="C1061" s="28" t="s">
        <v>334</v>
      </c>
      <c r="D1061" s="28" t="s">
        <v>1403</v>
      </c>
      <c r="E1061" s="29" t="str">
        <f aca="false">HYPERLINK(CONCATENATE("http://142.25.30.162/PvilleMG/AsBuilts/",D1061,".tif"),D1061)</f>
        <v>W-386</v>
      </c>
      <c r="F1061" s="30" t="n">
        <v>1991</v>
      </c>
    </row>
    <row r="1062" customFormat="false" ht="12.75" hidden="false" customHeight="false" outlineLevel="0" collapsed="false">
      <c r="A1062" s="27" t="s">
        <v>1886</v>
      </c>
      <c r="B1062" s="28" t="s">
        <v>1904</v>
      </c>
      <c r="C1062" s="28" t="s">
        <v>22</v>
      </c>
      <c r="D1062" s="28" t="s">
        <v>1409</v>
      </c>
      <c r="E1062" s="29" t="str">
        <f aca="false">HYPERLINK(CONCATENATE("http://142.25.30.162/PvilleMG/AsBuilts/",D1062,".tif"),D1062)</f>
        <v>W-388</v>
      </c>
      <c r="F1062" s="30" t="n">
        <v>1991</v>
      </c>
    </row>
    <row r="1063" customFormat="false" ht="12.75" hidden="false" customHeight="false" outlineLevel="0" collapsed="false">
      <c r="A1063" s="27" t="s">
        <v>1886</v>
      </c>
      <c r="B1063" s="28" t="s">
        <v>1903</v>
      </c>
      <c r="C1063" s="28" t="s">
        <v>24</v>
      </c>
      <c r="D1063" s="28" t="s">
        <v>1406</v>
      </c>
      <c r="E1063" s="29" t="str">
        <f aca="false">HYPERLINK(CONCATENATE("http://142.25.30.162/PvilleMG/AsBuilts/",D1063,".tif"),D1063)</f>
        <v>S-256</v>
      </c>
      <c r="F1063" s="30" t="n">
        <v>1991</v>
      </c>
    </row>
    <row r="1064" customFormat="false" ht="12.75" hidden="false" customHeight="false" outlineLevel="0" collapsed="false">
      <c r="A1064" s="27" t="s">
        <v>1886</v>
      </c>
      <c r="B1064" s="28" t="s">
        <v>1903</v>
      </c>
      <c r="C1064" s="28" t="s">
        <v>438</v>
      </c>
      <c r="D1064" s="28" t="s">
        <v>1411</v>
      </c>
      <c r="E1064" s="29" t="str">
        <f aca="false">HYPERLINK(CONCATENATE("http://142.25.30.162/PvilleMG/AsBuilts/",D1064,".tif"),D1064)</f>
        <v>C-008</v>
      </c>
      <c r="F1064" s="30" t="n">
        <v>1991</v>
      </c>
    </row>
    <row r="1065" customFormat="false" ht="12.75" hidden="false" customHeight="false" outlineLevel="0" collapsed="false">
      <c r="A1065" s="27" t="s">
        <v>1886</v>
      </c>
      <c r="B1065" s="28" t="s">
        <v>1905</v>
      </c>
      <c r="C1065" s="28" t="s">
        <v>1906</v>
      </c>
      <c r="D1065" s="28" t="s">
        <v>1907</v>
      </c>
      <c r="E1065" s="29" t="str">
        <f aca="false">HYPERLINK(CONCATENATE("http://142.25.30.162/PvilleMG/AsBuilts/",D1065,".tif"),D1065)</f>
        <v>W-349</v>
      </c>
      <c r="F1065" s="30" t="n">
        <v>1989</v>
      </c>
    </row>
    <row r="1066" customFormat="false" ht="12.75" hidden="false" customHeight="false" outlineLevel="0" collapsed="false">
      <c r="A1066" s="27" t="s">
        <v>1886</v>
      </c>
      <c r="B1066" s="28" t="s">
        <v>1908</v>
      </c>
      <c r="C1066" s="28" t="s">
        <v>24</v>
      </c>
      <c r="D1066" s="28" t="s">
        <v>1909</v>
      </c>
      <c r="E1066" s="29" t="str">
        <f aca="false">HYPERLINK(CONCATENATE("http://142.25.30.162/PvilleMG/AsBuilts/",D1066,".tif"),D1066)</f>
        <v>W-198</v>
      </c>
      <c r="F1066" s="30" t="n">
        <v>1986</v>
      </c>
    </row>
    <row r="1067" customFormat="false" ht="12.75" hidden="false" customHeight="false" outlineLevel="0" collapsed="false">
      <c r="A1067" s="27" t="s">
        <v>1886</v>
      </c>
      <c r="B1067" s="28" t="s">
        <v>1905</v>
      </c>
      <c r="C1067" s="28" t="s">
        <v>1910</v>
      </c>
      <c r="D1067" s="28" t="s">
        <v>1911</v>
      </c>
      <c r="E1067" s="29" t="str">
        <f aca="false">HYPERLINK(CONCATENATE("http://142.25.30.162/PvilleMG/AsBuilts/",D1067,".tif"),D1067)</f>
        <v>W-197</v>
      </c>
      <c r="F1067" s="30" t="n">
        <v>1986</v>
      </c>
    </row>
    <row r="1068" customFormat="false" ht="12.75" hidden="false" customHeight="false" outlineLevel="0" collapsed="false">
      <c r="A1068" s="27" t="s">
        <v>1886</v>
      </c>
      <c r="B1068" s="28" t="s">
        <v>1912</v>
      </c>
      <c r="C1068" s="28" t="s">
        <v>1913</v>
      </c>
      <c r="D1068" s="28" t="s">
        <v>1914</v>
      </c>
      <c r="E1068" s="29" t="str">
        <f aca="false">HYPERLINK(CONCATENATE("http://142.25.30.162/PvilleMG/AsBuilts/",D1068,".tif"),D1068)</f>
        <v>W-170</v>
      </c>
      <c r="F1068" s="30" t="n">
        <v>1984</v>
      </c>
    </row>
    <row r="1069" customFormat="false" ht="12.75" hidden="false" customHeight="false" outlineLevel="0" collapsed="false">
      <c r="A1069" s="27" t="s">
        <v>1886</v>
      </c>
      <c r="B1069" s="28" t="s">
        <v>1915</v>
      </c>
      <c r="C1069" s="28" t="s">
        <v>350</v>
      </c>
      <c r="D1069" s="28" t="s">
        <v>1916</v>
      </c>
      <c r="E1069" s="29" t="str">
        <f aca="false">HYPERLINK(CONCATENATE("http://142.25.30.162/PvilleMG/AsBuilts/",D1069,".tif"),D1069)</f>
        <v>W-100</v>
      </c>
      <c r="F1069" s="30" t="n">
        <v>1981</v>
      </c>
    </row>
    <row r="1070" customFormat="false" ht="12.75" hidden="false" customHeight="false" outlineLevel="0" collapsed="false">
      <c r="A1070" s="27" t="s">
        <v>1886</v>
      </c>
      <c r="B1070" s="28" t="s">
        <v>1917</v>
      </c>
      <c r="C1070" s="28" t="s">
        <v>1619</v>
      </c>
      <c r="D1070" s="28" t="s">
        <v>1918</v>
      </c>
      <c r="E1070" s="29" t="str">
        <f aca="false">HYPERLINK(CONCATENATE("http://142.25.30.162/PvilleMG/AsBuilts/",D1070,".tif"),D1070)</f>
        <v>S-092</v>
      </c>
      <c r="F1070" s="30" t="n">
        <v>1981</v>
      </c>
    </row>
    <row r="1071" customFormat="false" ht="12.75" hidden="false" customHeight="false" outlineLevel="0" collapsed="false">
      <c r="A1071" s="27" t="s">
        <v>1886</v>
      </c>
      <c r="B1071" s="28" t="s">
        <v>1919</v>
      </c>
      <c r="C1071" s="28" t="s">
        <v>78</v>
      </c>
      <c r="D1071" s="28" t="s">
        <v>1920</v>
      </c>
      <c r="E1071" s="29" t="str">
        <f aca="false">HYPERLINK(CONCATENATE("http://142.25.30.162/PvilleMG/AsBuilts/",D1071,".tif"),D1071)</f>
        <v>S-093</v>
      </c>
      <c r="F1071" s="30" t="n">
        <v>1981</v>
      </c>
    </row>
    <row r="1072" customFormat="false" ht="12.75" hidden="false" customHeight="false" outlineLevel="0" collapsed="false">
      <c r="A1072" s="27" t="s">
        <v>1886</v>
      </c>
      <c r="B1072" s="28" t="s">
        <v>1921</v>
      </c>
      <c r="C1072" s="28" t="s">
        <v>1922</v>
      </c>
      <c r="D1072" s="28" t="s">
        <v>783</v>
      </c>
      <c r="E1072" s="29" t="str">
        <f aca="false">HYPERLINK(CONCATENATE("http://142.25.30.162/PvilleMG/AsBuilts/",D1072,".tif"),D1072)</f>
        <v>S-086</v>
      </c>
      <c r="F1072" s="30" t="n">
        <v>1980</v>
      </c>
    </row>
    <row r="1073" customFormat="false" ht="12.75" hidden="false" customHeight="false" outlineLevel="0" collapsed="false">
      <c r="A1073" s="27" t="s">
        <v>1886</v>
      </c>
      <c r="B1073" s="28" t="s">
        <v>1923</v>
      </c>
      <c r="C1073" s="28" t="s">
        <v>1924</v>
      </c>
      <c r="D1073" s="28" t="s">
        <v>1925</v>
      </c>
      <c r="E1073" s="29" t="str">
        <f aca="false">HYPERLINK(CONCATENATE("http://142.25.30.162/PvilleMG/AsBuilts/",D1073,".tif"),D1073)</f>
        <v>W-044</v>
      </c>
      <c r="F1073" s="30" t="n">
        <v>1974</v>
      </c>
    </row>
    <row r="1074" customFormat="false" ht="12.75" hidden="false" customHeight="false" outlineLevel="0" collapsed="false">
      <c r="A1074" s="27" t="s">
        <v>1886</v>
      </c>
      <c r="B1074" s="28" t="s">
        <v>1919</v>
      </c>
      <c r="C1074" s="28" t="s">
        <v>1926</v>
      </c>
      <c r="D1074" s="28" t="s">
        <v>1927</v>
      </c>
      <c r="E1074" s="29" t="str">
        <f aca="false">HYPERLINK(CONCATENATE("http://142.25.30.162/PvilleMG/AsBuilts/",D1074,".tif"),D1074)</f>
        <v>ST-029</v>
      </c>
      <c r="F1074" s="30" t="n">
        <v>1974</v>
      </c>
    </row>
    <row r="1075" customFormat="false" ht="12.75" hidden="false" customHeight="false" outlineLevel="0" collapsed="false">
      <c r="A1075" s="27" t="s">
        <v>1886</v>
      </c>
      <c r="B1075" s="28" t="s">
        <v>1890</v>
      </c>
      <c r="C1075" s="28" t="s">
        <v>845</v>
      </c>
      <c r="D1075" s="28" t="s">
        <v>1928</v>
      </c>
      <c r="E1075" s="29" t="str">
        <f aca="false">HYPERLINK(CONCATENATE("http://142.25.30.162/PvilleMG/AsBuilts/",D1075,".tif"),D1075)</f>
        <v>P1640</v>
      </c>
      <c r="F1075" s="30"/>
    </row>
    <row r="1076" customFormat="false" ht="13.5" hidden="false" customHeight="false" outlineLevel="0" collapsed="false">
      <c r="A1076" s="27"/>
      <c r="B1076" s="28"/>
      <c r="C1076" s="28"/>
      <c r="D1076" s="28"/>
      <c r="E1076" s="29"/>
      <c r="F1076" s="30"/>
    </row>
    <row r="1077" customFormat="false" ht="12.75" hidden="false" customHeight="false" outlineLevel="0" collapsed="false">
      <c r="A1077" s="22" t="s">
        <v>1929</v>
      </c>
      <c r="B1077" s="23" t="s">
        <v>1930</v>
      </c>
      <c r="C1077" s="24" t="s">
        <v>279</v>
      </c>
      <c r="D1077" s="24" t="s">
        <v>358</v>
      </c>
      <c r="E1077" s="25" t="str">
        <f aca="false">HYPERLINK(CONCATENATE("http://142.25.30.162/PvilleMG/AsBuilts/",D1077,".tif"),D1077)</f>
        <v>W-010</v>
      </c>
      <c r="F1077" s="26" t="n">
        <v>1973</v>
      </c>
    </row>
    <row r="1078" customFormat="false" ht="12.75" hidden="false" customHeight="false" outlineLevel="0" collapsed="false">
      <c r="A1078" s="27" t="s">
        <v>1931</v>
      </c>
      <c r="B1078" s="28" t="s">
        <v>1932</v>
      </c>
      <c r="C1078" s="28" t="s">
        <v>31</v>
      </c>
      <c r="D1078" s="28" t="s">
        <v>1933</v>
      </c>
      <c r="E1078" s="29" t="str">
        <f aca="false">HYPERLINK(CONCATENATE("http://142.25.30.162/PvilleMG/AsBuilts/",D1078,".tif"),D1078)</f>
        <v>W-015</v>
      </c>
      <c r="F1078" s="30" t="n">
        <v>1973</v>
      </c>
    </row>
    <row r="1079" customFormat="false" ht="12.75" hidden="false" customHeight="false" outlineLevel="0" collapsed="false">
      <c r="A1079" s="27" t="s">
        <v>1931</v>
      </c>
      <c r="B1079" s="28" t="s">
        <v>1934</v>
      </c>
      <c r="C1079" s="28" t="s">
        <v>78</v>
      </c>
      <c r="D1079" s="28" t="s">
        <v>657</v>
      </c>
      <c r="E1079" s="29" t="str">
        <f aca="false">HYPERLINK(CONCATENATE("http://142.25.30.162/PvilleMG/AsBuilts/",D1079,".tif"),D1079)</f>
        <v>W-016</v>
      </c>
      <c r="F1079" s="30" t="n">
        <v>1973</v>
      </c>
    </row>
    <row r="1080" customFormat="false" ht="12.75" hidden="false" customHeight="false" outlineLevel="0" collapsed="false">
      <c r="A1080" s="27" t="s">
        <v>1931</v>
      </c>
      <c r="B1080" s="28" t="s">
        <v>1930</v>
      </c>
      <c r="C1080" s="28" t="s">
        <v>78</v>
      </c>
      <c r="D1080" s="28" t="s">
        <v>1935</v>
      </c>
      <c r="E1080" s="29" t="str">
        <f aca="false">HYPERLINK(CONCATENATE("http://142.25.30.162/PvilleMG/AsBuilts/",D1080,".tif"),D1080)</f>
        <v>W-018</v>
      </c>
      <c r="F1080" s="30" t="n">
        <v>1973</v>
      </c>
    </row>
    <row r="1081" customFormat="false" ht="13.5" hidden="false" customHeight="false" outlineLevel="0" collapsed="false">
      <c r="A1081" s="27"/>
      <c r="B1081" s="28"/>
      <c r="C1081" s="28"/>
      <c r="D1081" s="28"/>
      <c r="E1081" s="29"/>
      <c r="F1081" s="30"/>
    </row>
    <row r="1082" customFormat="false" ht="12.75" hidden="false" customHeight="false" outlineLevel="0" collapsed="false">
      <c r="A1082" s="22" t="s">
        <v>1936</v>
      </c>
      <c r="B1082" s="23" t="s">
        <v>1937</v>
      </c>
      <c r="C1082" s="24" t="s">
        <v>285</v>
      </c>
      <c r="D1082" s="24" t="s">
        <v>1938</v>
      </c>
      <c r="E1082" s="25" t="str">
        <f aca="false">HYPERLINK(CONCATENATE("http://142.25.30.162/PvilleMG/AsBuilts/",D1082,".tif"),D1082)</f>
        <v>P1561</v>
      </c>
      <c r="F1082" s="26" t="n">
        <v>2000</v>
      </c>
    </row>
    <row r="1083" customFormat="false" ht="13.5" hidden="false" customHeight="false" outlineLevel="0" collapsed="false">
      <c r="A1083" s="27"/>
      <c r="B1083" s="28"/>
      <c r="C1083" s="28"/>
      <c r="D1083" s="28"/>
      <c r="E1083" s="29"/>
      <c r="F1083" s="30"/>
    </row>
    <row r="1084" customFormat="false" ht="12.75" hidden="false" customHeight="false" outlineLevel="0" collapsed="false">
      <c r="A1084" s="22" t="s">
        <v>1939</v>
      </c>
      <c r="B1084" s="23" t="s">
        <v>1940</v>
      </c>
      <c r="C1084" s="24" t="s">
        <v>487</v>
      </c>
      <c r="D1084" s="24" t="s">
        <v>1941</v>
      </c>
      <c r="E1084" s="25" t="str">
        <f aca="false">HYPERLINK(CONCATENATE("http://142.25.30.162/PvilleMG/AsBuilts/",D1084,".tif"),D1084)</f>
        <v>RT-076</v>
      </c>
      <c r="F1084" s="26" t="n">
        <v>1983</v>
      </c>
    </row>
    <row r="1085" customFormat="false" ht="12.75" hidden="false" customHeight="false" outlineLevel="0" collapsed="false">
      <c r="A1085" s="27" t="s">
        <v>1942</v>
      </c>
      <c r="B1085" s="28" t="s">
        <v>1943</v>
      </c>
      <c r="C1085" s="28" t="s">
        <v>1944</v>
      </c>
      <c r="D1085" s="28" t="s">
        <v>1945</v>
      </c>
      <c r="E1085" s="29" t="str">
        <f aca="false">HYPERLINK(CONCATENATE("http://142.25.30.162/PvilleMG/AsBuilts/",D1085,".tif"),D1085)</f>
        <v>RT-077</v>
      </c>
      <c r="F1085" s="30" t="n">
        <v>1983</v>
      </c>
    </row>
    <row r="1086" customFormat="false" ht="12.75" hidden="false" customHeight="false" outlineLevel="0" collapsed="false">
      <c r="A1086" s="27" t="s">
        <v>1942</v>
      </c>
      <c r="B1086" s="28" t="s">
        <v>1943</v>
      </c>
      <c r="C1086" s="28" t="s">
        <v>1944</v>
      </c>
      <c r="D1086" s="28" t="s">
        <v>1946</v>
      </c>
      <c r="E1086" s="29" t="str">
        <f aca="false">HYPERLINK(CONCATENATE("http://142.25.30.162/PvilleMG/AsBuilts/",D1086,".tif"),D1086)</f>
        <v>RT-078</v>
      </c>
      <c r="F1086" s="30" t="n">
        <v>1983</v>
      </c>
    </row>
    <row r="1087" customFormat="false" ht="12.75" hidden="false" customHeight="false" outlineLevel="0" collapsed="false">
      <c r="A1087" s="27" t="s">
        <v>1942</v>
      </c>
      <c r="B1087" s="28" t="s">
        <v>1943</v>
      </c>
      <c r="C1087" s="28" t="s">
        <v>1944</v>
      </c>
      <c r="D1087" s="28" t="s">
        <v>1947</v>
      </c>
      <c r="E1087" s="29" t="str">
        <f aca="false">HYPERLINK(CONCATENATE("http://142.25.30.162/PvilleMG/AsBuilts/",D1087,".tif"),D1087)</f>
        <v>RT-079</v>
      </c>
      <c r="F1087" s="30" t="n">
        <v>1983</v>
      </c>
    </row>
    <row r="1088" customFormat="false" ht="12.75" hidden="false" customHeight="false" outlineLevel="0" collapsed="false">
      <c r="A1088" s="27" t="s">
        <v>1942</v>
      </c>
      <c r="B1088" s="28" t="s">
        <v>1943</v>
      </c>
      <c r="C1088" s="28" t="s">
        <v>1944</v>
      </c>
      <c r="D1088" s="28" t="s">
        <v>1948</v>
      </c>
      <c r="E1088" s="29" t="str">
        <f aca="false">HYPERLINK(CONCATENATE("http://142.25.30.162/PvilleMG/AsBuilts/",D1088,".tif"),D1088)</f>
        <v>RT-080</v>
      </c>
      <c r="F1088" s="30" t="n">
        <v>1983</v>
      </c>
    </row>
    <row r="1089" customFormat="false" ht="12.75" hidden="false" customHeight="false" outlineLevel="0" collapsed="false">
      <c r="A1089" s="27" t="s">
        <v>1942</v>
      </c>
      <c r="B1089" s="28" t="s">
        <v>1949</v>
      </c>
      <c r="C1089" s="28" t="s">
        <v>1950</v>
      </c>
      <c r="D1089" s="28" t="s">
        <v>1951</v>
      </c>
      <c r="E1089" s="29" t="str">
        <f aca="false">HYPERLINK(CONCATENATE("http://142.25.30.162/PvilleMG/AsBuilts/",D1089,".tif"),D1089)</f>
        <v>RT-084</v>
      </c>
      <c r="F1089" s="30" t="n">
        <v>1982</v>
      </c>
    </row>
    <row r="1090" customFormat="false" ht="12.75" hidden="false" customHeight="false" outlineLevel="0" collapsed="false">
      <c r="A1090" s="27"/>
      <c r="B1090" s="28"/>
      <c r="C1090" s="28"/>
      <c r="D1090" s="28"/>
      <c r="E1090" s="29"/>
      <c r="F1090" s="30"/>
    </row>
    <row r="1091" customFormat="false" ht="12.75" hidden="false" customHeight="false" outlineLevel="0" collapsed="false">
      <c r="A1091" s="27"/>
      <c r="B1091" s="28"/>
      <c r="C1091" s="28"/>
      <c r="D1091" s="28"/>
      <c r="E1091" s="29"/>
      <c r="F1091" s="30"/>
    </row>
    <row r="1092" customFormat="false" ht="13.5" hidden="false" customHeight="false" outlineLevel="0" collapsed="false">
      <c r="A1092" s="27"/>
      <c r="B1092" s="28"/>
      <c r="C1092" s="28"/>
      <c r="D1092" s="28"/>
      <c r="E1092" s="29"/>
      <c r="F1092" s="30"/>
    </row>
    <row r="1093" customFormat="false" ht="12.75" hidden="false" customHeight="false" outlineLevel="0" collapsed="false">
      <c r="A1093" s="22" t="s">
        <v>1952</v>
      </c>
      <c r="B1093" s="23" t="s">
        <v>1953</v>
      </c>
      <c r="C1093" s="24" t="s">
        <v>1462</v>
      </c>
      <c r="D1093" s="24" t="s">
        <v>1954</v>
      </c>
      <c r="E1093" s="25" t="str">
        <f aca="false">HYPERLINK(CONCATENATE("http://142.25.30.162/PvilleMG/AsBuilts/",D1093,".tif"),D1093)</f>
        <v>P1522</v>
      </c>
      <c r="F1093" s="26" t="n">
        <v>1999</v>
      </c>
    </row>
    <row r="1094" customFormat="false" ht="12.75" hidden="false" customHeight="false" outlineLevel="0" collapsed="false">
      <c r="A1094" s="37" t="s">
        <v>1955</v>
      </c>
      <c r="B1094" s="38" t="s">
        <v>1956</v>
      </c>
      <c r="C1094" s="38" t="s">
        <v>24</v>
      </c>
      <c r="D1094" s="38" t="s">
        <v>1957</v>
      </c>
      <c r="E1094" s="29" t="str">
        <f aca="false">HYPERLINK(CONCATENATE("http://142.25.30.162/PvilleMG/AsBuilts/",D1094,".tif"),D1094)</f>
        <v>P1523</v>
      </c>
      <c r="F1094" s="40" t="n">
        <v>1999</v>
      </c>
    </row>
    <row r="1095" customFormat="false" ht="12.75" hidden="false" customHeight="false" outlineLevel="0" collapsed="false">
      <c r="A1095" s="27" t="s">
        <v>1955</v>
      </c>
      <c r="B1095" s="28" t="s">
        <v>1956</v>
      </c>
      <c r="C1095" s="28" t="s">
        <v>264</v>
      </c>
      <c r="D1095" s="28" t="s">
        <v>1958</v>
      </c>
      <c r="E1095" s="29" t="str">
        <f aca="false">HYPERLINK(CONCATENATE("http://142.25.30.162/PvilleMG/AsBuilts/",D1095,".tif"),D1095)</f>
        <v>P1524</v>
      </c>
      <c r="F1095" s="30" t="n">
        <v>1999</v>
      </c>
    </row>
    <row r="1096" customFormat="false" ht="12.75" hidden="false" customHeight="false" outlineLevel="0" collapsed="false">
      <c r="A1096" s="27" t="s">
        <v>1955</v>
      </c>
      <c r="B1096" s="28" t="s">
        <v>1959</v>
      </c>
      <c r="C1096" s="28" t="s">
        <v>563</v>
      </c>
      <c r="D1096" s="28" t="s">
        <v>1960</v>
      </c>
      <c r="E1096" s="29" t="str">
        <f aca="false">HYPERLINK(CONCATENATE("http://142.25.30.162/PvilleMG/AsBuilts/",D1096,".tif"),D1096)</f>
        <v>P1437</v>
      </c>
      <c r="F1096" s="30" t="n">
        <v>1998</v>
      </c>
    </row>
    <row r="1097" customFormat="false" ht="12.75" hidden="false" customHeight="false" outlineLevel="0" collapsed="false">
      <c r="A1097" s="27" t="s">
        <v>1955</v>
      </c>
      <c r="B1097" s="28" t="s">
        <v>1959</v>
      </c>
      <c r="C1097" s="28" t="s">
        <v>744</v>
      </c>
      <c r="D1097" s="28" t="s">
        <v>1961</v>
      </c>
      <c r="E1097" s="29" t="str">
        <f aca="false">HYPERLINK(CONCATENATE("http://142.25.30.162/PvilleMG/AsBuilts/",D1097,".tif"),D1097)</f>
        <v>P1438</v>
      </c>
      <c r="F1097" s="30" t="n">
        <v>1998</v>
      </c>
    </row>
    <row r="1098" customFormat="false" ht="12.75" hidden="false" customHeight="false" outlineLevel="0" collapsed="false">
      <c r="A1098" s="27" t="s">
        <v>1955</v>
      </c>
      <c r="B1098" s="28" t="s">
        <v>1962</v>
      </c>
      <c r="C1098" s="28" t="s">
        <v>1462</v>
      </c>
      <c r="D1098" s="28" t="s">
        <v>1963</v>
      </c>
      <c r="E1098" s="29" t="str">
        <f aca="false">HYPERLINK(CONCATENATE("http://142.25.30.162/PvilleMG/AsBuilts/",D1098,".tif"),D1098)</f>
        <v>P1439</v>
      </c>
      <c r="F1098" s="30" t="n">
        <v>1998</v>
      </c>
    </row>
    <row r="1099" customFormat="false" ht="12.75" hidden="false" customHeight="false" outlineLevel="0" collapsed="false">
      <c r="A1099" s="27" t="s">
        <v>1955</v>
      </c>
      <c r="B1099" s="28" t="s">
        <v>1964</v>
      </c>
      <c r="C1099" s="28" t="s">
        <v>1965</v>
      </c>
      <c r="D1099" s="28" t="s">
        <v>1966</v>
      </c>
      <c r="E1099" s="29" t="str">
        <f aca="false">HYPERLINK(CONCATENATE("http://142.25.30.162/PvilleMG/AsBuilts/",D1099,".tif"),D1099)</f>
        <v>P1440</v>
      </c>
      <c r="F1099" s="30" t="n">
        <v>1998</v>
      </c>
    </row>
    <row r="1100" customFormat="false" ht="12.75" hidden="false" customHeight="false" outlineLevel="0" collapsed="false">
      <c r="A1100" s="27" t="s">
        <v>1955</v>
      </c>
      <c r="B1100" s="28" t="s">
        <v>1967</v>
      </c>
      <c r="C1100" s="28" t="s">
        <v>274</v>
      </c>
      <c r="D1100" s="28" t="s">
        <v>1968</v>
      </c>
      <c r="E1100" s="29" t="str">
        <f aca="false">HYPERLINK(CONCATENATE("http://142.25.30.162/PvilleMG/AsBuilts/",D1100,".tif"),D1100)</f>
        <v>P1441</v>
      </c>
      <c r="F1100" s="30" t="n">
        <v>1998</v>
      </c>
    </row>
    <row r="1101" customFormat="false" ht="12.75" hidden="false" customHeight="false" outlineLevel="0" collapsed="false">
      <c r="A1101" s="27" t="s">
        <v>1955</v>
      </c>
      <c r="B1101" s="28" t="s">
        <v>1964</v>
      </c>
      <c r="C1101" s="28" t="s">
        <v>274</v>
      </c>
      <c r="D1101" s="28" t="s">
        <v>1969</v>
      </c>
      <c r="E1101" s="29" t="str">
        <f aca="false">HYPERLINK(CONCATENATE("http://142.25.30.162/PvilleMG/AsBuilts/",D1101,".tif"),D1101)</f>
        <v>P1442</v>
      </c>
      <c r="F1101" s="30" t="n">
        <v>1998</v>
      </c>
    </row>
    <row r="1102" customFormat="false" ht="12.75" hidden="false" customHeight="false" outlineLevel="0" collapsed="false">
      <c r="A1102" s="27" t="s">
        <v>1955</v>
      </c>
      <c r="B1102" s="28" t="s">
        <v>1970</v>
      </c>
      <c r="C1102" s="28" t="s">
        <v>78</v>
      </c>
      <c r="D1102" s="28" t="s">
        <v>1971</v>
      </c>
      <c r="E1102" s="29" t="str">
        <f aca="false">HYPERLINK(CONCATENATE("http://142.25.30.162/PvilleMG/AsBuilts/",D1102,".tif"),D1102)</f>
        <v>P1443</v>
      </c>
      <c r="F1102" s="30" t="n">
        <v>1998</v>
      </c>
    </row>
    <row r="1103" customFormat="false" ht="12.75" hidden="false" customHeight="false" outlineLevel="0" collapsed="false">
      <c r="A1103" s="27" t="s">
        <v>1955</v>
      </c>
      <c r="B1103" s="28" t="s">
        <v>1959</v>
      </c>
      <c r="C1103" s="28" t="s">
        <v>1200</v>
      </c>
      <c r="D1103" s="28" t="s">
        <v>1972</v>
      </c>
      <c r="E1103" s="29" t="str">
        <f aca="false">HYPERLINK(CONCATENATE("http://142.25.30.162/PvilleMG/AsBuilts/",D1103,".tif"),D1103)</f>
        <v>P1444</v>
      </c>
      <c r="F1103" s="30" t="n">
        <v>1998</v>
      </c>
    </row>
    <row r="1104" customFormat="false" ht="12.75" hidden="false" customHeight="false" outlineLevel="0" collapsed="false">
      <c r="A1104" s="27" t="s">
        <v>1955</v>
      </c>
      <c r="B1104" s="28" t="s">
        <v>1959</v>
      </c>
      <c r="C1104" s="28" t="s">
        <v>1200</v>
      </c>
      <c r="D1104" s="28" t="s">
        <v>1973</v>
      </c>
      <c r="E1104" s="29" t="str">
        <f aca="false">HYPERLINK(CONCATENATE("http://142.25.30.162/PvilleMG/AsBuilts/",D1104,".tif"),D1104)</f>
        <v>P1445</v>
      </c>
      <c r="F1104" s="30" t="n">
        <v>1998</v>
      </c>
    </row>
    <row r="1105" customFormat="false" ht="12.75" hidden="false" customHeight="false" outlineLevel="0" collapsed="false">
      <c r="A1105" s="27" t="s">
        <v>1955</v>
      </c>
      <c r="B1105" s="28" t="s">
        <v>1959</v>
      </c>
      <c r="C1105" s="28" t="s">
        <v>54</v>
      </c>
      <c r="D1105" s="28" t="s">
        <v>1974</v>
      </c>
      <c r="E1105" s="29" t="str">
        <f aca="false">HYPERLINK(CONCATENATE("http://142.25.30.162/PvilleMG/AsBuilts/",D1105,".tif"),D1105)</f>
        <v>P1446</v>
      </c>
      <c r="F1105" s="30" t="n">
        <v>1998</v>
      </c>
    </row>
    <row r="1106" customFormat="false" ht="12.75" hidden="false" customHeight="false" outlineLevel="0" collapsed="false">
      <c r="A1106" s="27" t="s">
        <v>1955</v>
      </c>
      <c r="B1106" s="28" t="s">
        <v>1959</v>
      </c>
      <c r="C1106" s="28" t="s">
        <v>1975</v>
      </c>
      <c r="D1106" s="28" t="s">
        <v>1976</v>
      </c>
      <c r="E1106" s="29" t="str">
        <f aca="false">HYPERLINK(CONCATENATE("http://142.25.30.162/PvilleMG/AsBuilts/",D1106,".tif"),D1106)</f>
        <v>P1447</v>
      </c>
      <c r="F1106" s="30" t="n">
        <v>1998</v>
      </c>
    </row>
    <row r="1107" customFormat="false" ht="12.75" hidden="false" customHeight="false" outlineLevel="0" collapsed="false">
      <c r="A1107" s="27" t="s">
        <v>1955</v>
      </c>
      <c r="B1107" s="28" t="s">
        <v>1959</v>
      </c>
      <c r="C1107" s="28" t="s">
        <v>1977</v>
      </c>
      <c r="D1107" s="28" t="s">
        <v>1978</v>
      </c>
      <c r="E1107" s="29" t="str">
        <f aca="false">HYPERLINK(CONCATENATE("http://142.25.30.162/PvilleMG/AsBuilts/",D1107,".tif"),D1107)</f>
        <v>P1448</v>
      </c>
      <c r="F1107" s="30" t="n">
        <v>1998</v>
      </c>
    </row>
    <row r="1108" customFormat="false" ht="12.75" hidden="false" customHeight="false" outlineLevel="0" collapsed="false">
      <c r="A1108" s="27" t="s">
        <v>1955</v>
      </c>
      <c r="B1108" s="28" t="s">
        <v>1979</v>
      </c>
      <c r="C1108" s="28" t="s">
        <v>1977</v>
      </c>
      <c r="D1108" s="28" t="s">
        <v>958</v>
      </c>
      <c r="E1108" s="29" t="str">
        <f aca="false">HYPERLINK(CONCATENATE("http://142.25.30.162/PvilleMG/AsBuilts/",D1108,".tif"),D1108)</f>
        <v>P1583</v>
      </c>
      <c r="F1108" s="30" t="n">
        <v>1998</v>
      </c>
    </row>
    <row r="1109" customFormat="false" ht="13.5" hidden="false" customHeight="false" outlineLevel="0" collapsed="false">
      <c r="A1109" s="27"/>
      <c r="B1109" s="28"/>
      <c r="C1109" s="28"/>
      <c r="D1109" s="28"/>
      <c r="E1109" s="29"/>
      <c r="F1109" s="30"/>
    </row>
    <row r="1110" customFormat="false" ht="12.75" hidden="false" customHeight="false" outlineLevel="0" collapsed="false">
      <c r="A1110" s="22" t="s">
        <v>1980</v>
      </c>
      <c r="B1110" s="23" t="s">
        <v>1981</v>
      </c>
      <c r="C1110" s="24" t="s">
        <v>1982</v>
      </c>
      <c r="D1110" s="24" t="s">
        <v>1535</v>
      </c>
      <c r="E1110" s="25" t="str">
        <f aca="false">HYPERLINK(CONCATENATE("http://142.25.30.162/PvilleMG/AsBuilts/",D1110,".tif"),D1110)</f>
        <v>P1421</v>
      </c>
      <c r="F1110" s="26" t="n">
        <v>1998</v>
      </c>
    </row>
    <row r="1111" customFormat="false" ht="12.75" hidden="false" customHeight="false" outlineLevel="0" collapsed="false">
      <c r="A1111" s="45" t="s">
        <v>1983</v>
      </c>
      <c r="B1111" s="38" t="s">
        <v>1984</v>
      </c>
      <c r="C1111" s="38" t="s">
        <v>1985</v>
      </c>
      <c r="D1111" s="28" t="s">
        <v>1545</v>
      </c>
      <c r="E1111" s="29" t="str">
        <f aca="false">HYPERLINK(CONCATENATE("http://142.25.30.162/PvilleMG/AsBuilts/",D1111,".tif"),D1111)</f>
        <v>P1422</v>
      </c>
      <c r="F1111" s="40" t="n">
        <v>1998</v>
      </c>
    </row>
    <row r="1112" customFormat="false" ht="12.75" hidden="false" customHeight="false" outlineLevel="0" collapsed="false">
      <c r="A1112" s="45" t="s">
        <v>1983</v>
      </c>
      <c r="B1112" s="38" t="s">
        <v>1984</v>
      </c>
      <c r="C1112" s="38" t="s">
        <v>194</v>
      </c>
      <c r="D1112" s="28" t="s">
        <v>1538</v>
      </c>
      <c r="E1112" s="29" t="str">
        <f aca="false">HYPERLINK(CONCATENATE("http://142.25.30.162/PvilleMG/AsBuilts/",D1112,".tif"),D1112)</f>
        <v>P1423</v>
      </c>
      <c r="F1112" s="40" t="n">
        <v>1998</v>
      </c>
    </row>
    <row r="1113" customFormat="false" ht="12.75" hidden="false" customHeight="false" outlineLevel="0" collapsed="false">
      <c r="A1113" s="45" t="s">
        <v>1983</v>
      </c>
      <c r="B1113" s="38" t="s">
        <v>1984</v>
      </c>
      <c r="C1113" s="38" t="s">
        <v>1986</v>
      </c>
      <c r="D1113" s="28" t="s">
        <v>1540</v>
      </c>
      <c r="E1113" s="29" t="str">
        <f aca="false">HYPERLINK(CONCATENATE("http://142.25.30.162/PvilleMG/AsBuilts/",D1113,".tif"),D1113)</f>
        <v>P1424</v>
      </c>
      <c r="F1113" s="40" t="n">
        <v>1998</v>
      </c>
    </row>
    <row r="1114" customFormat="false" ht="12.75" hidden="false" customHeight="false" outlineLevel="0" collapsed="false">
      <c r="A1114" s="45" t="s">
        <v>1983</v>
      </c>
      <c r="B1114" s="38" t="s">
        <v>1984</v>
      </c>
      <c r="C1114" s="38" t="s">
        <v>54</v>
      </c>
      <c r="D1114" s="28" t="s">
        <v>1541</v>
      </c>
      <c r="E1114" s="29" t="str">
        <f aca="false">HYPERLINK(CONCATENATE("http://142.25.30.162/PvilleMG/AsBuilts/",D1114,".tif"),D1114)</f>
        <v>P1425</v>
      </c>
      <c r="F1114" s="40" t="n">
        <v>1998</v>
      </c>
    </row>
    <row r="1115" customFormat="false" ht="12.75" hidden="false" customHeight="false" outlineLevel="0" collapsed="false">
      <c r="A1115" s="45" t="s">
        <v>1983</v>
      </c>
      <c r="B1115" s="38" t="s">
        <v>1984</v>
      </c>
      <c r="C1115" s="38" t="s">
        <v>1987</v>
      </c>
      <c r="D1115" s="28" t="s">
        <v>424</v>
      </c>
      <c r="E1115" s="29" t="str">
        <f aca="false">HYPERLINK(CONCATENATE("http://142.25.30.162/PvilleMG/AsBuilts/",D1115,".tif"),D1115)</f>
        <v>S-305</v>
      </c>
      <c r="F1115" s="40" t="n">
        <v>1996</v>
      </c>
    </row>
    <row r="1116" customFormat="false" ht="12.75" hidden="false" customHeight="false" outlineLevel="0" collapsed="false">
      <c r="A1116" s="45" t="s">
        <v>1983</v>
      </c>
      <c r="B1116" s="38" t="s">
        <v>1984</v>
      </c>
      <c r="C1116" s="38" t="s">
        <v>1988</v>
      </c>
      <c r="D1116" s="28" t="s">
        <v>1542</v>
      </c>
      <c r="E1116" s="29" t="str">
        <f aca="false">HYPERLINK(CONCATENATE("http://142.25.30.162/PvilleMG/AsBuilts/",D1116,".tif"),D1116)</f>
        <v>W-448</v>
      </c>
      <c r="F1116" s="40" t="n">
        <v>1996</v>
      </c>
    </row>
    <row r="1117" customFormat="false" ht="12.75" hidden="false" customHeight="false" outlineLevel="0" collapsed="false">
      <c r="A1117" s="45" t="s">
        <v>1983</v>
      </c>
      <c r="B1117" s="38" t="s">
        <v>1984</v>
      </c>
      <c r="C1117" s="38" t="s">
        <v>194</v>
      </c>
      <c r="D1117" s="28" t="s">
        <v>425</v>
      </c>
      <c r="E1117" s="29" t="str">
        <f aca="false">HYPERLINK(CONCATENATE("http://142.25.30.162/PvilleMG/AsBuilts/",D1117,".tif"),D1117)</f>
        <v>W-449</v>
      </c>
      <c r="F1117" s="40" t="n">
        <v>1996</v>
      </c>
    </row>
    <row r="1118" customFormat="false" ht="12.75" hidden="false" customHeight="false" outlineLevel="0" collapsed="false">
      <c r="A1118" s="45" t="s">
        <v>1983</v>
      </c>
      <c r="B1118" s="38" t="s">
        <v>1984</v>
      </c>
      <c r="C1118" s="38" t="s">
        <v>54</v>
      </c>
      <c r="D1118" s="28" t="s">
        <v>1543</v>
      </c>
      <c r="E1118" s="29" t="str">
        <f aca="false">HYPERLINK(CONCATENATE("http://142.25.30.162/PvilleMG/AsBuilts/",D1118,".tif"),D1118)</f>
        <v>P1101</v>
      </c>
      <c r="F1118" s="40" t="n">
        <v>1996</v>
      </c>
    </row>
    <row r="1119" customFormat="false" ht="13.5" hidden="false" customHeight="false" outlineLevel="0" collapsed="false">
      <c r="A1119" s="27"/>
      <c r="B1119" s="28"/>
      <c r="C1119" s="28"/>
      <c r="D1119" s="28"/>
      <c r="E1119" s="29"/>
      <c r="F1119" s="30"/>
    </row>
    <row r="1120" customFormat="false" ht="12.75" hidden="false" customHeight="false" outlineLevel="0" collapsed="false">
      <c r="A1120" s="22" t="s">
        <v>1989</v>
      </c>
      <c r="B1120" s="23" t="s">
        <v>1990</v>
      </c>
      <c r="C1120" s="24" t="s">
        <v>1991</v>
      </c>
      <c r="D1120" s="24" t="s">
        <v>1992</v>
      </c>
      <c r="E1120" s="25" t="str">
        <f aca="false">HYPERLINK(CONCATENATE("http://142.25.30.162/PvilleMG/AsBuilts/",D1120,".tif"),D1120)</f>
        <v>RT-130</v>
      </c>
      <c r="F1120" s="26" t="n">
        <v>1994</v>
      </c>
    </row>
    <row r="1121" customFormat="false" ht="12.75" hidden="false" customHeight="false" outlineLevel="0" collapsed="false">
      <c r="A1121" s="27" t="s">
        <v>1993</v>
      </c>
      <c r="B1121" s="28" t="s">
        <v>1994</v>
      </c>
      <c r="C1121" s="28" t="s">
        <v>1995</v>
      </c>
      <c r="D1121" s="28" t="s">
        <v>1996</v>
      </c>
      <c r="E1121" s="29" t="str">
        <f aca="false">HYPERLINK(CONCATENATE("http://142.25.30.162/PvilleMG/AsBuilts/",D1121,".tif"),D1121)</f>
        <v>RT-131</v>
      </c>
      <c r="F1121" s="30" t="n">
        <v>1994</v>
      </c>
    </row>
    <row r="1122" customFormat="false" ht="12.75" hidden="false" customHeight="false" outlineLevel="0" collapsed="false">
      <c r="A1122" s="27" t="s">
        <v>1993</v>
      </c>
      <c r="B1122" s="28" t="s">
        <v>1997</v>
      </c>
      <c r="C1122" s="28" t="s">
        <v>1998</v>
      </c>
      <c r="D1122" s="28" t="s">
        <v>1999</v>
      </c>
      <c r="E1122" s="29" t="str">
        <f aca="false">HYPERLINK(CONCATENATE("http://142.25.30.162/PvilleMG/AsBuilts/",D1122,".tif"),D1122)</f>
        <v>C-013</v>
      </c>
      <c r="F1122" s="30" t="n">
        <v>1994</v>
      </c>
    </row>
    <row r="1123" customFormat="false" ht="12.75" hidden="false" customHeight="false" outlineLevel="0" collapsed="false">
      <c r="A1123" s="27" t="s">
        <v>1993</v>
      </c>
      <c r="B1123" s="28" t="s">
        <v>1997</v>
      </c>
      <c r="C1123" s="28" t="s">
        <v>139</v>
      </c>
      <c r="D1123" s="28" t="s">
        <v>2000</v>
      </c>
      <c r="E1123" s="29" t="str">
        <f aca="false">HYPERLINK(CONCATENATE("http://142.25.30.162/PvilleMG/AsBuilts/",D1123,".tif"),D1123)</f>
        <v>RT-121</v>
      </c>
      <c r="F1123" s="30" t="n">
        <v>1991</v>
      </c>
    </row>
    <row r="1124" customFormat="false" ht="12.75" hidden="false" customHeight="false" outlineLevel="0" collapsed="false">
      <c r="A1124" s="27" t="s">
        <v>1993</v>
      </c>
      <c r="B1124" s="28" t="s">
        <v>1997</v>
      </c>
      <c r="C1124" s="28" t="s">
        <v>2001</v>
      </c>
      <c r="D1124" s="28" t="s">
        <v>2002</v>
      </c>
      <c r="E1124" s="29" t="str">
        <f aca="false">HYPERLINK(CONCATENATE("http://142.25.30.162/PvilleMG/AsBuilts/",D1124,".tif"),D1124)</f>
        <v>ST-153</v>
      </c>
      <c r="F1124" s="30" t="n">
        <v>1989</v>
      </c>
    </row>
    <row r="1125" customFormat="false" ht="12.75" hidden="false" customHeight="false" outlineLevel="0" collapsed="false">
      <c r="A1125" s="27" t="s">
        <v>1993</v>
      </c>
      <c r="B1125" s="28" t="s">
        <v>2003</v>
      </c>
      <c r="C1125" s="28" t="s">
        <v>2004</v>
      </c>
      <c r="D1125" s="28" t="s">
        <v>689</v>
      </c>
      <c r="E1125" s="29" t="str">
        <f aca="false">HYPERLINK(CONCATENATE("http://142.25.30.162/PvilleMG/AsBuilts/",D1125,".tif"),D1125)</f>
        <v>W-104</v>
      </c>
      <c r="F1125" s="30" t="n">
        <v>1981</v>
      </c>
    </row>
    <row r="1126" customFormat="false" ht="12.75" hidden="false" customHeight="false" outlineLevel="0" collapsed="false">
      <c r="A1126" s="27" t="s">
        <v>1993</v>
      </c>
      <c r="B1126" s="28" t="s">
        <v>2005</v>
      </c>
      <c r="C1126" s="28" t="s">
        <v>2006</v>
      </c>
      <c r="D1126" s="28" t="s">
        <v>2007</v>
      </c>
      <c r="E1126" s="29" t="str">
        <f aca="false">HYPERLINK(CONCATENATE("http://142.25.30.162/PvilleMG/AsBuilts/",D1126,".tif"),D1126)</f>
        <v>RT-018</v>
      </c>
      <c r="F1126" s="30" t="n">
        <v>1978</v>
      </c>
    </row>
    <row r="1127" customFormat="false" ht="12.75" hidden="false" customHeight="false" outlineLevel="0" collapsed="false">
      <c r="A1127" s="27" t="s">
        <v>1993</v>
      </c>
      <c r="B1127" s="28" t="s">
        <v>2008</v>
      </c>
      <c r="C1127" s="28" t="s">
        <v>2009</v>
      </c>
      <c r="D1127" s="28" t="s">
        <v>2010</v>
      </c>
      <c r="E1127" s="29" t="str">
        <f aca="false">HYPERLINK(CONCATENATE("http://142.25.30.162/PvilleMG/AsBuilts/",D1127,".tif"),D1127)</f>
        <v>W-200</v>
      </c>
      <c r="F1127" s="30" t="n">
        <v>1975</v>
      </c>
    </row>
    <row r="1128" customFormat="false" ht="13.5" hidden="false" customHeight="false" outlineLevel="0" collapsed="false">
      <c r="A1128" s="27"/>
      <c r="B1128" s="28"/>
      <c r="C1128" s="28"/>
      <c r="D1128" s="28"/>
      <c r="E1128" s="29"/>
      <c r="F1128" s="30"/>
    </row>
    <row r="1129" customFormat="false" ht="12.75" hidden="false" customHeight="false" outlineLevel="0" collapsed="false">
      <c r="A1129" s="22" t="s">
        <v>2011</v>
      </c>
      <c r="B1129" s="23" t="s">
        <v>2012</v>
      </c>
      <c r="C1129" s="24" t="s">
        <v>2013</v>
      </c>
      <c r="D1129" s="24" t="s">
        <v>2014</v>
      </c>
      <c r="E1129" s="25" t="str">
        <f aca="false">HYPERLINK(CONCATENATE("http://142.25.30.162/PvilleMG/AsBuilts/",D1129,".tif"),D1129)</f>
        <v>W-009</v>
      </c>
      <c r="F1129" s="26" t="n">
        <v>1982</v>
      </c>
    </row>
    <row r="1130" customFormat="false" ht="12.75" hidden="false" customHeight="false" outlineLevel="0" collapsed="false">
      <c r="A1130" s="27" t="s">
        <v>2015</v>
      </c>
      <c r="B1130" s="28" t="s">
        <v>2016</v>
      </c>
      <c r="C1130" s="28" t="s">
        <v>2017</v>
      </c>
      <c r="D1130" s="28" t="s">
        <v>2018</v>
      </c>
      <c r="E1130" s="29" t="str">
        <f aca="false">HYPERLINK(CONCATENATE("http://142.25.30.162/PvilleMG/AsBuilts/",D1130,".tif"),D1130)</f>
        <v>ST-004</v>
      </c>
      <c r="F1130" s="30" t="n">
        <v>1979</v>
      </c>
    </row>
    <row r="1131" customFormat="false" ht="12.75" hidden="false" customHeight="false" outlineLevel="0" collapsed="false">
      <c r="A1131" s="27" t="s">
        <v>2015</v>
      </c>
      <c r="B1131" s="28" t="s">
        <v>2019</v>
      </c>
      <c r="C1131" s="28" t="s">
        <v>2020</v>
      </c>
      <c r="D1131" s="28" t="s">
        <v>2021</v>
      </c>
      <c r="E1131" s="29" t="str">
        <f aca="false">HYPERLINK(CONCATENATE("http://142.25.30.162/PvilleMG/AsBuilts/",D1131,".tif"),D1131)</f>
        <v>ST-002</v>
      </c>
      <c r="F1131" s="30" t="n">
        <v>1971</v>
      </c>
    </row>
    <row r="1132" customFormat="false" ht="12.75" hidden="false" customHeight="false" outlineLevel="0" collapsed="false">
      <c r="A1132" s="27" t="s">
        <v>2015</v>
      </c>
      <c r="B1132" s="28" t="s">
        <v>2019</v>
      </c>
      <c r="C1132" s="28" t="s">
        <v>2022</v>
      </c>
      <c r="D1132" s="28" t="s">
        <v>2023</v>
      </c>
      <c r="E1132" s="29" t="str">
        <f aca="false">HYPERLINK(CONCATENATE("http://142.25.30.162/PvilleMG/AsBuilts/",D1132,".tif"),D1132)</f>
        <v>RT-011</v>
      </c>
      <c r="F1132" s="30" t="n">
        <v>1971</v>
      </c>
    </row>
    <row r="1133" customFormat="false" ht="12.75" hidden="false" customHeight="false" outlineLevel="0" collapsed="false">
      <c r="A1133" s="27" t="s">
        <v>2015</v>
      </c>
      <c r="B1133" s="28" t="s">
        <v>2019</v>
      </c>
      <c r="C1133" s="28" t="s">
        <v>2024</v>
      </c>
      <c r="D1133" s="28" t="s">
        <v>944</v>
      </c>
      <c r="E1133" s="29" t="str">
        <f aca="false">HYPERLINK(CONCATENATE("http://142.25.30.162/PvilleMG/AsBuilts/",D1133,".tif"),D1133)</f>
        <v>ST-103</v>
      </c>
      <c r="F1133" s="30" t="n">
        <v>1953</v>
      </c>
    </row>
    <row r="1134" customFormat="false" ht="13.5" hidden="false" customHeight="false" outlineLevel="0" collapsed="false">
      <c r="A1134" s="27"/>
      <c r="B1134" s="28"/>
      <c r="C1134" s="28"/>
      <c r="D1134" s="28"/>
      <c r="E1134" s="29"/>
      <c r="F1134" s="30"/>
    </row>
    <row r="1135" customFormat="false" ht="12.75" hidden="false" customHeight="false" outlineLevel="0" collapsed="false">
      <c r="A1135" s="22" t="s">
        <v>2025</v>
      </c>
      <c r="B1135" s="23" t="s">
        <v>2026</v>
      </c>
      <c r="C1135" s="24" t="s">
        <v>2027</v>
      </c>
      <c r="D1135" s="24" t="s">
        <v>2028</v>
      </c>
      <c r="E1135" s="25" t="str">
        <f aca="false">HYPERLINK(CONCATENATE("http://142.25.30.162/PvilleMG/AsBuilts/",D1135,".tif"),D1135)</f>
        <v>S-194</v>
      </c>
      <c r="F1135" s="26" t="n">
        <v>1982</v>
      </c>
    </row>
    <row r="1136" customFormat="false" ht="12.75" hidden="false" customHeight="false" outlineLevel="0" collapsed="false">
      <c r="A1136" s="27" t="s">
        <v>2029</v>
      </c>
      <c r="B1136" s="28" t="s">
        <v>2030</v>
      </c>
      <c r="C1136" s="28" t="s">
        <v>214</v>
      </c>
      <c r="D1136" s="28" t="s">
        <v>2031</v>
      </c>
      <c r="E1136" s="29" t="str">
        <f aca="false">HYPERLINK(CONCATENATE("http://142.25.30.162/PvilleMG/AsBuilts/",D1136,".tif"),D1136)</f>
        <v>RT-054</v>
      </c>
      <c r="F1136" s="30" t="n">
        <v>1982</v>
      </c>
    </row>
    <row r="1137" customFormat="false" ht="12.75" hidden="false" customHeight="false" outlineLevel="0" collapsed="false">
      <c r="A1137" s="27" t="s">
        <v>2032</v>
      </c>
      <c r="B1137" s="28" t="s">
        <v>2033</v>
      </c>
      <c r="C1137" s="28" t="s">
        <v>557</v>
      </c>
      <c r="D1137" s="28" t="s">
        <v>2034</v>
      </c>
      <c r="E1137" s="29" t="str">
        <f aca="false">HYPERLINK(CONCATENATE("http://142.25.30.162/PvilleMG/AsBuilts/",D1137,".tif"),D1137)</f>
        <v>S-193</v>
      </c>
      <c r="F1137" s="30" t="n">
        <v>1981</v>
      </c>
    </row>
    <row r="1138" customFormat="false" ht="12.75" hidden="false" customHeight="false" outlineLevel="0" collapsed="false">
      <c r="A1138" s="27" t="s">
        <v>2029</v>
      </c>
      <c r="B1138" s="28" t="s">
        <v>2035</v>
      </c>
      <c r="C1138" s="28" t="s">
        <v>292</v>
      </c>
      <c r="D1138" s="28" t="s">
        <v>293</v>
      </c>
      <c r="E1138" s="29" t="str">
        <f aca="false">HYPERLINK(CONCATENATE("http://142.25.30.162/PvilleMG/AsBuilts/",D1138,".tif"),D1138)</f>
        <v>S-188</v>
      </c>
      <c r="F1138" s="30" t="n">
        <v>1981</v>
      </c>
    </row>
    <row r="1139" customFormat="false" ht="12.75" hidden="false" customHeight="false" outlineLevel="0" collapsed="false">
      <c r="A1139" s="27"/>
      <c r="B1139" s="28"/>
      <c r="C1139" s="28"/>
      <c r="D1139" s="28"/>
      <c r="E1139" s="29"/>
      <c r="F1139" s="30"/>
    </row>
    <row r="1140" customFormat="false" ht="13.5" hidden="false" customHeight="false" outlineLevel="0" collapsed="false">
      <c r="A1140" s="27"/>
      <c r="B1140" s="28"/>
      <c r="C1140" s="28"/>
      <c r="D1140" s="28"/>
      <c r="E1140" s="29"/>
      <c r="F1140" s="30"/>
    </row>
    <row r="1141" customFormat="false" ht="12.75" hidden="false" customHeight="false" outlineLevel="0" collapsed="false">
      <c r="A1141" s="22" t="s">
        <v>2036</v>
      </c>
      <c r="B1141" s="23" t="s">
        <v>2037</v>
      </c>
      <c r="C1141" s="24" t="s">
        <v>1428</v>
      </c>
      <c r="D1141" s="24" t="s">
        <v>1429</v>
      </c>
      <c r="E1141" s="25" t="str">
        <f aca="false">HYPERLINK(CONCATENATE("http://142.25.30.162/PvilleMG/AsBuilts/",D1141,".tif"),D1141)</f>
        <v>W-233</v>
      </c>
      <c r="F1141" s="26" t="n">
        <v>1982</v>
      </c>
    </row>
    <row r="1142" customFormat="false" ht="12.75" hidden="false" customHeight="false" outlineLevel="0" collapsed="false">
      <c r="A1142" s="27" t="s">
        <v>2038</v>
      </c>
      <c r="B1142" s="28" t="s">
        <v>2037</v>
      </c>
      <c r="C1142" s="28" t="s">
        <v>1462</v>
      </c>
      <c r="D1142" s="28" t="s">
        <v>2039</v>
      </c>
      <c r="E1142" s="29" t="str">
        <f aca="false">HYPERLINK(CONCATENATE("http://142.25.30.162/PvilleMG/AsBuilts/",D1142,".tif"),D1142)</f>
        <v>W-237</v>
      </c>
      <c r="F1142" s="30" t="n">
        <v>1982</v>
      </c>
    </row>
    <row r="1143" customFormat="false" ht="12.75" hidden="false" customHeight="false" outlineLevel="0" collapsed="false">
      <c r="A1143" s="27" t="s">
        <v>2038</v>
      </c>
      <c r="B1143" s="28" t="s">
        <v>2040</v>
      </c>
      <c r="C1143" s="28" t="s">
        <v>274</v>
      </c>
      <c r="D1143" s="28" t="s">
        <v>2041</v>
      </c>
      <c r="E1143" s="29" t="str">
        <f aca="false">HYPERLINK(CONCATENATE("http://142.25.30.162/PvilleMG/AsBuilts/",D1143,".tif"),D1143)</f>
        <v>S-207</v>
      </c>
      <c r="F1143" s="30" t="n">
        <v>1982</v>
      </c>
    </row>
    <row r="1144" customFormat="false" ht="12.75" hidden="false" customHeight="false" outlineLevel="0" collapsed="false">
      <c r="A1144" s="27" t="s">
        <v>2038</v>
      </c>
      <c r="B1144" s="28" t="s">
        <v>2037</v>
      </c>
      <c r="C1144" s="28" t="s">
        <v>1998</v>
      </c>
      <c r="D1144" s="28" t="s">
        <v>1449</v>
      </c>
      <c r="E1144" s="29" t="str">
        <f aca="false">HYPERLINK(CONCATENATE("http://142.25.30.162/PvilleMG/AsBuilts/",D1144,".tif"),D1144)</f>
        <v>C-004</v>
      </c>
      <c r="F1144" s="30" t="n">
        <v>1982</v>
      </c>
    </row>
    <row r="1145" customFormat="false" ht="12.75" hidden="false" customHeight="false" outlineLevel="0" collapsed="false">
      <c r="A1145" s="27"/>
      <c r="B1145" s="28"/>
      <c r="C1145" s="28"/>
      <c r="D1145" s="28"/>
      <c r="E1145" s="29"/>
      <c r="F1145" s="30"/>
    </row>
    <row r="1146" customFormat="false" ht="13.5" hidden="false" customHeight="false" outlineLevel="0" collapsed="false">
      <c r="A1146" s="27"/>
      <c r="B1146" s="28"/>
      <c r="C1146" s="28"/>
      <c r="D1146" s="28"/>
      <c r="E1146" s="29"/>
      <c r="F1146" s="30"/>
    </row>
    <row r="1147" customFormat="false" ht="12.75" hidden="false" customHeight="false" outlineLevel="0" collapsed="false">
      <c r="A1147" s="22" t="s">
        <v>2042</v>
      </c>
      <c r="B1147" s="23" t="s">
        <v>2043</v>
      </c>
      <c r="C1147" s="24" t="s">
        <v>264</v>
      </c>
      <c r="D1147" s="24" t="s">
        <v>2044</v>
      </c>
      <c r="E1147" s="25" t="str">
        <f aca="false">HYPERLINK(CONCATENATE("http://142.25.30.162/PvilleMG/AsBuilts/",D1147,".tif"),D1147)</f>
        <v>P1745</v>
      </c>
      <c r="F1147" s="26" t="n">
        <v>2004</v>
      </c>
    </row>
    <row r="1148" customFormat="false" ht="12.75" hidden="false" customHeight="false" outlineLevel="0" collapsed="false">
      <c r="A1148" s="37" t="s">
        <v>2045</v>
      </c>
      <c r="B1148" s="38" t="s">
        <v>2046</v>
      </c>
      <c r="C1148" s="38" t="s">
        <v>264</v>
      </c>
      <c r="D1148" s="38" t="s">
        <v>2047</v>
      </c>
      <c r="E1148" s="39" t="str">
        <f aca="false">HYPERLINK(CONCATENATE("http://142.25.30.162/PvilleMG/AsBuilts/",D1148,".tif"),D1148)</f>
        <v>P1746</v>
      </c>
      <c r="F1148" s="40" t="n">
        <v>2004</v>
      </c>
    </row>
    <row r="1149" customFormat="false" ht="12.75" hidden="false" customHeight="false" outlineLevel="0" collapsed="false">
      <c r="A1149" s="27" t="s">
        <v>2045</v>
      </c>
      <c r="B1149" s="28" t="s">
        <v>2048</v>
      </c>
      <c r="C1149" s="28" t="s">
        <v>2049</v>
      </c>
      <c r="D1149" s="28" t="s">
        <v>1792</v>
      </c>
      <c r="E1149" s="29" t="str">
        <f aca="false">HYPERLINK(CONCATENATE("http://142.25.30.162/PvilleMG/AsBuilts/",D1149,".tif"),D1149)</f>
        <v>P1739</v>
      </c>
      <c r="F1149" s="30" t="n">
        <v>2004</v>
      </c>
    </row>
    <row r="1150" customFormat="false" ht="12.75" hidden="false" customHeight="false" outlineLevel="0" collapsed="false">
      <c r="A1150" s="27" t="s">
        <v>2045</v>
      </c>
      <c r="B1150" s="28" t="s">
        <v>2048</v>
      </c>
      <c r="C1150" s="28" t="s">
        <v>563</v>
      </c>
      <c r="D1150" s="28" t="s">
        <v>1793</v>
      </c>
      <c r="E1150" s="29" t="str">
        <f aca="false">HYPERLINK(CONCATENATE("http://142.25.30.162/PvilleMG/AsBuilts/",D1150,".tif"),D1150)</f>
        <v>P1740</v>
      </c>
      <c r="F1150" s="30" t="n">
        <v>2004</v>
      </c>
    </row>
    <row r="1151" customFormat="false" ht="12.75" hidden="false" customHeight="false" outlineLevel="0" collapsed="false">
      <c r="A1151" s="27" t="s">
        <v>2045</v>
      </c>
      <c r="B1151" s="28" t="s">
        <v>2050</v>
      </c>
      <c r="C1151" s="28" t="s">
        <v>313</v>
      </c>
      <c r="D1151" s="28" t="s">
        <v>2051</v>
      </c>
      <c r="E1151" s="29" t="str">
        <f aca="false">HYPERLINK(CONCATENATE("http://142.25.30.162/PvilleMG/AsBuilts/",D1151,".tif"),D1151)</f>
        <v>P1747</v>
      </c>
      <c r="F1151" s="30" t="n">
        <v>2004</v>
      </c>
    </row>
    <row r="1152" customFormat="false" ht="12.75" hidden="false" customHeight="false" outlineLevel="0" collapsed="false">
      <c r="A1152" s="27" t="s">
        <v>2045</v>
      </c>
      <c r="B1152" s="28" t="s">
        <v>2052</v>
      </c>
      <c r="C1152" s="28" t="s">
        <v>2053</v>
      </c>
      <c r="D1152" s="28" t="s">
        <v>2054</v>
      </c>
      <c r="E1152" s="29" t="str">
        <f aca="false">HYPERLINK(CONCATENATE("http://142.25.30.162/PvilleMG/AsBuilts/",D1152,".tif"),D1152)</f>
        <v>P1500</v>
      </c>
      <c r="F1152" s="30" t="n">
        <v>1999</v>
      </c>
    </row>
    <row r="1153" customFormat="false" ht="12.75" hidden="false" customHeight="false" outlineLevel="0" collapsed="false">
      <c r="A1153" s="27" t="s">
        <v>2045</v>
      </c>
      <c r="B1153" s="28" t="s">
        <v>2055</v>
      </c>
      <c r="C1153" s="28" t="s">
        <v>2056</v>
      </c>
      <c r="D1153" s="28" t="s">
        <v>2057</v>
      </c>
      <c r="E1153" s="29" t="str">
        <f aca="false">HYPERLINK(CONCATENATE("http://142.25.30.162/PvilleMG/AsBuilts/",D1153,".tif"),D1153)</f>
        <v>P1244</v>
      </c>
      <c r="F1153" s="30" t="n">
        <v>1997</v>
      </c>
    </row>
    <row r="1154" customFormat="false" ht="12.75" hidden="false" customHeight="false" outlineLevel="0" collapsed="false">
      <c r="A1154" s="27" t="s">
        <v>2045</v>
      </c>
      <c r="B1154" s="28" t="s">
        <v>2048</v>
      </c>
      <c r="C1154" s="28" t="s">
        <v>78</v>
      </c>
      <c r="D1154" s="28" t="s">
        <v>2058</v>
      </c>
      <c r="E1154" s="29" t="str">
        <f aca="false">HYPERLINK(CONCATENATE("http://142.25.30.162/PvilleMG/AsBuilts/",D1154,".tif"),D1154)</f>
        <v>P1245</v>
      </c>
      <c r="F1154" s="30" t="n">
        <v>1996</v>
      </c>
    </row>
    <row r="1155" customFormat="false" ht="12.75" hidden="false" customHeight="false" outlineLevel="0" collapsed="false">
      <c r="A1155" s="27" t="s">
        <v>2045</v>
      </c>
      <c r="B1155" s="28" t="s">
        <v>2059</v>
      </c>
      <c r="C1155" s="28" t="s">
        <v>2060</v>
      </c>
      <c r="D1155" s="28" t="s">
        <v>2061</v>
      </c>
      <c r="E1155" s="29" t="str">
        <f aca="false">HYPERLINK(CONCATENATE("http://142.25.30.162/PvilleMG/AsBuilts/",D1155,".tif"),D1155)</f>
        <v>P1155</v>
      </c>
      <c r="F1155" s="30" t="n">
        <v>1995</v>
      </c>
    </row>
    <row r="1156" customFormat="false" ht="12.75" hidden="false" customHeight="false" outlineLevel="0" collapsed="false">
      <c r="A1156" s="27" t="s">
        <v>2045</v>
      </c>
      <c r="B1156" s="28" t="s">
        <v>2059</v>
      </c>
      <c r="C1156" s="28" t="s">
        <v>2062</v>
      </c>
      <c r="D1156" s="28" t="s">
        <v>2063</v>
      </c>
      <c r="E1156" s="29" t="str">
        <f aca="false">HYPERLINK(CONCATENATE("http://142.25.30.162/PvilleMG/AsBuilts/",D1156,".tif"),D1156)</f>
        <v>P1156</v>
      </c>
      <c r="F1156" s="30" t="n">
        <v>1995</v>
      </c>
    </row>
    <row r="1157" customFormat="false" ht="12.75" hidden="false" customHeight="false" outlineLevel="0" collapsed="false">
      <c r="A1157" s="27" t="s">
        <v>2045</v>
      </c>
      <c r="B1157" s="28" t="s">
        <v>2064</v>
      </c>
      <c r="C1157" s="28" t="s">
        <v>271</v>
      </c>
      <c r="D1157" s="28" t="s">
        <v>2065</v>
      </c>
      <c r="E1157" s="29" t="str">
        <f aca="false">HYPERLINK(CONCATENATE("http://142.25.30.162/PvilleMG/AsBuilts/",D1157,".tif"),D1157)</f>
        <v>P1077</v>
      </c>
      <c r="F1157" s="30" t="n">
        <v>1995</v>
      </c>
    </row>
    <row r="1158" customFormat="false" ht="12.75" hidden="false" customHeight="false" outlineLevel="0" collapsed="false">
      <c r="A1158" s="27" t="s">
        <v>2045</v>
      </c>
      <c r="B1158" s="28" t="s">
        <v>2066</v>
      </c>
      <c r="C1158" s="28" t="s">
        <v>2067</v>
      </c>
      <c r="D1158" s="28" t="s">
        <v>2068</v>
      </c>
      <c r="E1158" s="29" t="str">
        <f aca="false">HYPERLINK(CONCATENATE("http://142.25.30.162/PvilleMG/AsBuilts/",D1158,".tif"),D1158)</f>
        <v>ST-215</v>
      </c>
      <c r="F1158" s="30" t="n">
        <v>1995</v>
      </c>
    </row>
    <row r="1159" customFormat="false" ht="12.75" hidden="false" customHeight="false" outlineLevel="0" collapsed="false">
      <c r="A1159" s="27" t="s">
        <v>2045</v>
      </c>
      <c r="B1159" s="28" t="s">
        <v>2069</v>
      </c>
      <c r="C1159" s="28" t="s">
        <v>119</v>
      </c>
      <c r="D1159" s="28" t="s">
        <v>2070</v>
      </c>
      <c r="E1159" s="29" t="str">
        <f aca="false">HYPERLINK(CONCATENATE("http://142.25.30.162/PvilleMG/AsBuilts/",D1159,".tif"),D1159)</f>
        <v>RT-171</v>
      </c>
      <c r="F1159" s="30" t="n">
        <v>1995</v>
      </c>
    </row>
    <row r="1160" customFormat="false" ht="12.75" hidden="false" customHeight="false" outlineLevel="0" collapsed="false">
      <c r="A1160" s="27" t="s">
        <v>2045</v>
      </c>
      <c r="B1160" s="28" t="s">
        <v>2071</v>
      </c>
      <c r="C1160" s="28" t="s">
        <v>2072</v>
      </c>
      <c r="D1160" s="28" t="s">
        <v>2073</v>
      </c>
      <c r="E1160" s="29" t="str">
        <f aca="false">HYPERLINK(CONCATENATE("http://142.25.30.162/PvilleMG/AsBuilts/",D1160,".tif"),D1160)</f>
        <v>W-431</v>
      </c>
      <c r="F1160" s="30" t="n">
        <v>1994</v>
      </c>
    </row>
    <row r="1161" customFormat="false" ht="12.75" hidden="false" customHeight="false" outlineLevel="0" collapsed="false">
      <c r="A1161" s="27" t="s">
        <v>2045</v>
      </c>
      <c r="B1161" s="28" t="s">
        <v>2071</v>
      </c>
      <c r="C1161" s="28" t="s">
        <v>283</v>
      </c>
      <c r="D1161" s="28" t="s">
        <v>1817</v>
      </c>
      <c r="E1161" s="29" t="str">
        <f aca="false">HYPERLINK(CONCATENATE("http://142.25.30.162/PvilleMG/AsBuilts/",D1161,".tif"),D1161)</f>
        <v>W-433</v>
      </c>
      <c r="F1161" s="30" t="n">
        <v>1994</v>
      </c>
    </row>
    <row r="1162" customFormat="false" ht="12.75" hidden="false" customHeight="false" outlineLevel="0" collapsed="false">
      <c r="A1162" s="27" t="s">
        <v>2045</v>
      </c>
      <c r="B1162" s="28" t="s">
        <v>2074</v>
      </c>
      <c r="C1162" s="28" t="s">
        <v>1175</v>
      </c>
      <c r="D1162" s="28" t="s">
        <v>2075</v>
      </c>
      <c r="E1162" s="29" t="str">
        <f aca="false">HYPERLINK(CONCATENATE("http://142.25.30.162/PvilleMG/AsBuilts/",D1162,".tif"),D1162)</f>
        <v>W-379</v>
      </c>
      <c r="F1162" s="30" t="n">
        <v>1991</v>
      </c>
    </row>
    <row r="1163" customFormat="false" ht="12.75" hidden="false" customHeight="false" outlineLevel="0" collapsed="false">
      <c r="A1163" s="27" t="s">
        <v>2045</v>
      </c>
      <c r="B1163" s="28" t="s">
        <v>2076</v>
      </c>
      <c r="C1163" s="28" t="s">
        <v>101</v>
      </c>
      <c r="D1163" s="28" t="s">
        <v>2077</v>
      </c>
      <c r="E1163" s="29" t="str">
        <f aca="false">HYPERLINK(CONCATENATE("http://142.25.30.162/PvilleMG/AsBuilts/",D1163,".tif"),D1163)</f>
        <v>W-380</v>
      </c>
      <c r="F1163" s="30" t="n">
        <v>1991</v>
      </c>
    </row>
    <row r="1164" customFormat="false" ht="12.75" hidden="false" customHeight="false" outlineLevel="0" collapsed="false">
      <c r="A1164" s="27" t="s">
        <v>2045</v>
      </c>
      <c r="B1164" s="28" t="s">
        <v>2048</v>
      </c>
      <c r="C1164" s="28" t="s">
        <v>2078</v>
      </c>
      <c r="D1164" s="28" t="s">
        <v>2079</v>
      </c>
      <c r="E1164" s="29" t="str">
        <f aca="false">HYPERLINK(CONCATENATE("http://142.25.30.162/PvilleMG/AsBuilts/",D1164,".tif"),D1164)</f>
        <v>W-355</v>
      </c>
      <c r="F1164" s="30" t="n">
        <v>1990</v>
      </c>
    </row>
    <row r="1165" customFormat="false" ht="12.75" hidden="false" customHeight="false" outlineLevel="0" collapsed="false">
      <c r="A1165" s="27" t="s">
        <v>2045</v>
      </c>
      <c r="B1165" s="28" t="s">
        <v>2074</v>
      </c>
      <c r="C1165" s="28" t="s">
        <v>9</v>
      </c>
      <c r="D1165" s="28" t="s">
        <v>1820</v>
      </c>
      <c r="E1165" s="29" t="str">
        <f aca="false">HYPERLINK(CONCATENATE("http://142.25.30.162/PvilleMG/AsBuilts/",D1165,".tif"),D1165)</f>
        <v>W-135</v>
      </c>
      <c r="F1165" s="30" t="n">
        <v>1982</v>
      </c>
    </row>
    <row r="1166" customFormat="false" ht="12.75" hidden="false" customHeight="false" outlineLevel="0" collapsed="false">
      <c r="A1166" s="27" t="s">
        <v>2045</v>
      </c>
      <c r="B1166" s="28" t="s">
        <v>2074</v>
      </c>
      <c r="C1166" s="38" t="s">
        <v>2080</v>
      </c>
      <c r="D1166" s="38" t="s">
        <v>1822</v>
      </c>
      <c r="E1166" s="39" t="str">
        <f aca="false">HYPERLINK(CONCATENATE("http://142.25.30.162/PvilleMG/AsBuilts/",D1166,".tif"),D1166)</f>
        <v>W-136</v>
      </c>
      <c r="F1166" s="40" t="n">
        <v>1982</v>
      </c>
    </row>
    <row r="1167" customFormat="false" ht="12.75" hidden="false" customHeight="false" outlineLevel="0" collapsed="false">
      <c r="A1167" s="27" t="s">
        <v>2045</v>
      </c>
      <c r="B1167" s="28" t="s">
        <v>2081</v>
      </c>
      <c r="C1167" s="38" t="s">
        <v>212</v>
      </c>
      <c r="D1167" s="38" t="s">
        <v>2082</v>
      </c>
      <c r="E1167" s="39" t="str">
        <f aca="false">HYPERLINK(CONCATENATE("http://142.25.30.162/PvilleMG/AsBuilts/",D1167,".tif"),D1167)</f>
        <v>W-138</v>
      </c>
      <c r="F1167" s="40" t="n">
        <v>1982</v>
      </c>
    </row>
    <row r="1168" customFormat="false" ht="12.75" hidden="false" customHeight="false" outlineLevel="0" collapsed="false">
      <c r="A1168" s="27" t="s">
        <v>2045</v>
      </c>
      <c r="B1168" s="28" t="s">
        <v>2048</v>
      </c>
      <c r="C1168" s="28" t="s">
        <v>163</v>
      </c>
      <c r="D1168" s="28" t="s">
        <v>1830</v>
      </c>
      <c r="E1168" s="29" t="str">
        <f aca="false">HYPERLINK(CONCATENATE("http://142.25.30.162/PvilleMG/AsBuilts/",D1168,".tif"),D1168)</f>
        <v>ST-095</v>
      </c>
      <c r="F1168" s="30" t="n">
        <v>1982</v>
      </c>
    </row>
    <row r="1169" customFormat="false" ht="12.75" hidden="false" customHeight="false" outlineLevel="0" collapsed="false">
      <c r="A1169" s="27"/>
      <c r="B1169" s="28"/>
      <c r="C1169" s="28"/>
      <c r="D1169" s="28"/>
      <c r="E1169" s="29"/>
      <c r="F1169" s="30"/>
    </row>
    <row r="1170" customFormat="false" ht="13.5" hidden="false" customHeight="false" outlineLevel="0" collapsed="false">
      <c r="A1170" s="27"/>
      <c r="B1170" s="28"/>
      <c r="C1170" s="28"/>
      <c r="D1170" s="28"/>
      <c r="E1170" s="29"/>
      <c r="F1170" s="30"/>
    </row>
    <row r="1171" customFormat="false" ht="12.75" hidden="false" customHeight="false" outlineLevel="0" collapsed="false">
      <c r="A1171" s="22" t="s">
        <v>2083</v>
      </c>
      <c r="B1171" s="23" t="s">
        <v>2084</v>
      </c>
      <c r="C1171" s="24" t="s">
        <v>212</v>
      </c>
      <c r="D1171" s="24" t="s">
        <v>1234</v>
      </c>
      <c r="E1171" s="25" t="str">
        <f aca="false">HYPERLINK(CONCATENATE("http://142.25.30.162/PvilleMG/AsBuilts/",D1171,".tif"),D1171)</f>
        <v>W-105</v>
      </c>
      <c r="F1171" s="26" t="n">
        <v>1981</v>
      </c>
    </row>
    <row r="1172" customFormat="false" ht="12.75" hidden="false" customHeight="false" outlineLevel="0" collapsed="false">
      <c r="A1172" s="27" t="s">
        <v>2085</v>
      </c>
      <c r="B1172" s="28" t="s">
        <v>2086</v>
      </c>
      <c r="C1172" s="28" t="s">
        <v>78</v>
      </c>
      <c r="D1172" s="28" t="s">
        <v>2087</v>
      </c>
      <c r="E1172" s="29" t="str">
        <f aca="false">HYPERLINK(CONCATENATE("http://142.25.30.162/PvilleMG/AsBuilts/",D1172,".tif"),D1172)</f>
        <v>S-054</v>
      </c>
      <c r="F1172" s="30" t="n">
        <v>1982</v>
      </c>
    </row>
    <row r="1173" customFormat="false" ht="12.75" hidden="false" customHeight="false" outlineLevel="0" collapsed="false">
      <c r="A1173" s="27" t="s">
        <v>2085</v>
      </c>
      <c r="B1173" s="28" t="s">
        <v>2088</v>
      </c>
      <c r="C1173" s="28" t="s">
        <v>2089</v>
      </c>
      <c r="D1173" s="28" t="s">
        <v>2090</v>
      </c>
      <c r="E1173" s="29" t="str">
        <f aca="false">HYPERLINK(CONCATENATE("http://142.25.30.162/PvilleMG/AsBuilts/",D1173,".tif"),D1173)</f>
        <v>S-027</v>
      </c>
      <c r="F1173" s="30" t="n">
        <v>1976</v>
      </c>
    </row>
    <row r="1174" customFormat="false" ht="12.75" hidden="false" customHeight="false" outlineLevel="0" collapsed="false">
      <c r="A1174" s="27" t="s">
        <v>2085</v>
      </c>
      <c r="B1174" s="28" t="s">
        <v>2091</v>
      </c>
      <c r="C1174" s="28" t="s">
        <v>31</v>
      </c>
      <c r="D1174" s="28" t="s">
        <v>178</v>
      </c>
      <c r="E1174" s="29" t="str">
        <f aca="false">HYPERLINK(CONCATENATE("http://142.25.30.162/PvilleMG/AsBuilts/",D1174,".tif"),D1174)</f>
        <v>S-053</v>
      </c>
      <c r="F1174" s="30" t="n">
        <v>1977</v>
      </c>
    </row>
    <row r="1175" customFormat="false" ht="12.75" hidden="false" customHeight="false" outlineLevel="0" collapsed="false">
      <c r="A1175" s="27" t="s">
        <v>2085</v>
      </c>
      <c r="B1175" s="28" t="s">
        <v>2092</v>
      </c>
      <c r="C1175" s="28" t="s">
        <v>78</v>
      </c>
      <c r="D1175" s="28" t="s">
        <v>1237</v>
      </c>
      <c r="E1175" s="29" t="str">
        <f aca="false">HYPERLINK(CONCATENATE("http://142.25.30.162/PvilleMG/AsBuilts/",D1175,".tif"),D1175)</f>
        <v>S-015</v>
      </c>
      <c r="F1175" s="30" t="n">
        <v>1975</v>
      </c>
    </row>
    <row r="1176" customFormat="false" ht="12.75" hidden="false" customHeight="false" outlineLevel="0" collapsed="false">
      <c r="A1176" s="27" t="s">
        <v>2085</v>
      </c>
      <c r="B1176" s="28" t="s">
        <v>2093</v>
      </c>
      <c r="C1176" s="28" t="s">
        <v>2094</v>
      </c>
      <c r="D1176" s="28" t="s">
        <v>1166</v>
      </c>
      <c r="E1176" s="29" t="str">
        <f aca="false">HYPERLINK(CONCATENATE("http://142.25.30.162/PvilleMG/AsBuilts/",D1176,".tif"),D1176)</f>
        <v>W-031</v>
      </c>
      <c r="F1176" s="30" t="n">
        <v>1969</v>
      </c>
    </row>
    <row r="1177" customFormat="false" ht="12.75" hidden="false" customHeight="false" outlineLevel="0" collapsed="false">
      <c r="A1177" s="27" t="s">
        <v>2085</v>
      </c>
      <c r="B1177" s="28" t="s">
        <v>2095</v>
      </c>
      <c r="C1177" s="28" t="s">
        <v>2096</v>
      </c>
      <c r="D1177" s="28" t="s">
        <v>2097</v>
      </c>
      <c r="E1177" s="29" t="str">
        <f aca="false">HYPERLINK(CONCATENATE("http://142.25.30.162/PvilleMG/AsBuilts/",D1177,".tif"),D1177)</f>
        <v>ST-129</v>
      </c>
      <c r="F1177" s="30" t="n">
        <v>1969</v>
      </c>
    </row>
    <row r="1178" customFormat="false" ht="13.5" hidden="false" customHeight="false" outlineLevel="0" collapsed="false">
      <c r="A1178" s="32"/>
      <c r="B1178" s="33"/>
      <c r="C1178" s="33"/>
      <c r="D1178" s="33"/>
      <c r="E1178" s="34"/>
      <c r="F1178" s="35"/>
    </row>
    <row r="1179" customFormat="false" ht="12.75" hidden="false" customHeight="false" outlineLevel="0" collapsed="false">
      <c r="A1179" s="22" t="s">
        <v>2098</v>
      </c>
      <c r="B1179" s="23" t="s">
        <v>2099</v>
      </c>
      <c r="C1179" s="24"/>
      <c r="D1179" s="24"/>
      <c r="E1179" s="25"/>
      <c r="F1179" s="26"/>
    </row>
    <row r="1180" customFormat="false" ht="12.75" hidden="false" customHeight="false" outlineLevel="0" collapsed="false">
      <c r="A1180" s="27" t="s">
        <v>2100</v>
      </c>
      <c r="B1180" s="28" t="s">
        <v>2101</v>
      </c>
      <c r="C1180" s="28" t="s">
        <v>31</v>
      </c>
      <c r="D1180" s="28" t="s">
        <v>2102</v>
      </c>
      <c r="E1180" s="29" t="str">
        <f aca="false">HYPERLINK(CONCATENATE("http://142.25.30.162/PvilleMG/AsBuilts/",D1180,".tif"),D1180)</f>
        <v>W-003</v>
      </c>
      <c r="F1180" s="30" t="s">
        <v>2103</v>
      </c>
    </row>
    <row r="1181" customFormat="false" ht="12.75" hidden="false" customHeight="false" outlineLevel="0" collapsed="false">
      <c r="A1181" s="27" t="s">
        <v>2100</v>
      </c>
      <c r="B1181" s="28" t="s">
        <v>2104</v>
      </c>
      <c r="C1181" s="28" t="s">
        <v>2105</v>
      </c>
      <c r="D1181" s="28" t="s">
        <v>2106</v>
      </c>
      <c r="E1181" s="29" t="str">
        <f aca="false">HYPERLINK(CONCATENATE("http://142.25.30.162/PvilleMG/AsBuilts/",D1181,".tif"),D1181)</f>
        <v>P1680</v>
      </c>
      <c r="F1181" s="30" t="s">
        <v>712</v>
      </c>
    </row>
    <row r="1182" customFormat="false" ht="12.75" hidden="false" customHeight="false" outlineLevel="0" collapsed="false">
      <c r="A1182" s="27" t="s">
        <v>2100</v>
      </c>
      <c r="B1182" s="28" t="s">
        <v>2107</v>
      </c>
      <c r="C1182" s="28" t="s">
        <v>744</v>
      </c>
      <c r="D1182" s="28" t="s">
        <v>2108</v>
      </c>
      <c r="E1182" s="29" t="str">
        <f aca="false">HYPERLINK(CONCATENATE("http://142.25.30.162/PvilleMG/AsBuilts/",D1182,".tif"),D1182)</f>
        <v>P1660</v>
      </c>
      <c r="F1182" s="30" t="n">
        <v>2004</v>
      </c>
    </row>
    <row r="1183" customFormat="false" ht="12.75" hidden="false" customHeight="false" outlineLevel="0" collapsed="false">
      <c r="A1183" s="27" t="s">
        <v>2100</v>
      </c>
      <c r="B1183" s="28" t="s">
        <v>2107</v>
      </c>
      <c r="C1183" s="28" t="s">
        <v>744</v>
      </c>
      <c r="D1183" s="28" t="s">
        <v>2109</v>
      </c>
      <c r="E1183" s="29" t="str">
        <f aca="false">HYPERLINK(CONCATENATE("http://142.25.30.162/PvilleMG/AsBuilts/",D1183,".tif"),D1183)</f>
        <v>P1661</v>
      </c>
      <c r="F1183" s="30" t="n">
        <v>2004</v>
      </c>
    </row>
    <row r="1184" customFormat="false" ht="12.75" hidden="false" customHeight="false" outlineLevel="0" collapsed="false">
      <c r="A1184" s="27" t="s">
        <v>2100</v>
      </c>
      <c r="B1184" s="28" t="s">
        <v>2107</v>
      </c>
      <c r="C1184" s="28" t="s">
        <v>24</v>
      </c>
      <c r="D1184" s="28" t="s">
        <v>2110</v>
      </c>
      <c r="E1184" s="29" t="str">
        <f aca="false">HYPERLINK(CONCATENATE("http://142.25.30.162/PvilleMG/AsBuilts/",D1184,".tif"),D1184)</f>
        <v>P1662</v>
      </c>
      <c r="F1184" s="30" t="n">
        <v>2004</v>
      </c>
    </row>
    <row r="1185" customFormat="false" ht="12.75" hidden="false" customHeight="false" outlineLevel="0" collapsed="false">
      <c r="A1185" s="27" t="s">
        <v>2100</v>
      </c>
      <c r="B1185" s="28" t="s">
        <v>2107</v>
      </c>
      <c r="C1185" s="28" t="s">
        <v>24</v>
      </c>
      <c r="D1185" s="28" t="s">
        <v>2111</v>
      </c>
      <c r="E1185" s="29" t="str">
        <f aca="false">HYPERLINK(CONCATENATE("http://142.25.30.162/PvilleMG/AsBuilts/",D1185,".tif"),D1185)</f>
        <v>P1663</v>
      </c>
      <c r="F1185" s="30" t="n">
        <v>2004</v>
      </c>
    </row>
    <row r="1186" customFormat="false" ht="12.75" hidden="false" customHeight="false" outlineLevel="0" collapsed="false">
      <c r="A1186" s="27" t="s">
        <v>2100</v>
      </c>
      <c r="B1186" s="28" t="s">
        <v>2107</v>
      </c>
      <c r="C1186" s="28" t="s">
        <v>24</v>
      </c>
      <c r="D1186" s="28" t="s">
        <v>2112</v>
      </c>
      <c r="E1186" s="29" t="str">
        <f aca="false">HYPERLINK(CONCATENATE("http://142.25.30.162/PvilleMG/AsBuilts/",D1186,".tif"),D1186)</f>
        <v>P1664</v>
      </c>
      <c r="F1186" s="30" t="n">
        <v>2004</v>
      </c>
    </row>
    <row r="1187" customFormat="false" ht="12.75" hidden="false" customHeight="false" outlineLevel="0" collapsed="false">
      <c r="A1187" s="27" t="s">
        <v>2100</v>
      </c>
      <c r="B1187" s="28" t="s">
        <v>2107</v>
      </c>
      <c r="C1187" s="28" t="s">
        <v>24</v>
      </c>
      <c r="D1187" s="28" t="s">
        <v>2113</v>
      </c>
      <c r="E1187" s="29" t="str">
        <f aca="false">HYPERLINK(CONCATENATE("http://142.25.30.162/PvilleMG/AsBuilts/",D1187,".tif"),D1187)</f>
        <v>P1665</v>
      </c>
      <c r="F1187" s="30" t="n">
        <v>2004</v>
      </c>
    </row>
    <row r="1188" customFormat="false" ht="12.75" hidden="false" customHeight="false" outlineLevel="0" collapsed="false">
      <c r="A1188" s="27" t="s">
        <v>2100</v>
      </c>
      <c r="B1188" s="28" t="s">
        <v>2114</v>
      </c>
      <c r="C1188" s="28" t="s">
        <v>24</v>
      </c>
      <c r="D1188" s="28" t="s">
        <v>2115</v>
      </c>
      <c r="E1188" s="29" t="str">
        <f aca="false">HYPERLINK(CONCATENATE("http://142.25.30.162/PvilleMG/AsBuilts/",D1188,".tif"),D1188)</f>
        <v>P1666</v>
      </c>
      <c r="F1188" s="30" t="n">
        <v>2004</v>
      </c>
    </row>
    <row r="1189" customFormat="false" ht="12.75" hidden="false" customHeight="false" outlineLevel="0" collapsed="false">
      <c r="A1189" s="27" t="s">
        <v>2100</v>
      </c>
      <c r="B1189" s="28" t="s">
        <v>2116</v>
      </c>
      <c r="C1189" s="28" t="s">
        <v>24</v>
      </c>
      <c r="D1189" s="28" t="s">
        <v>2117</v>
      </c>
      <c r="E1189" s="29" t="str">
        <f aca="false">HYPERLINK(CONCATENATE("http://142.25.30.162/PvilleMG/AsBuilts/",D1189,".tif"),D1189)</f>
        <v>P1667</v>
      </c>
      <c r="F1189" s="30" t="n">
        <v>2004</v>
      </c>
    </row>
    <row r="1190" customFormat="false" ht="12.75" hidden="false" customHeight="false" outlineLevel="0" collapsed="false">
      <c r="A1190" s="27" t="s">
        <v>2100</v>
      </c>
      <c r="B1190" s="28" t="s">
        <v>2118</v>
      </c>
      <c r="C1190" s="28" t="s">
        <v>24</v>
      </c>
      <c r="D1190" s="28" t="s">
        <v>2119</v>
      </c>
      <c r="E1190" s="29" t="str">
        <f aca="false">HYPERLINK(CONCATENATE("http://142.25.30.162/PvilleMG/AsBuilts/",D1190,".tif"),D1190)</f>
        <v>P1668</v>
      </c>
      <c r="F1190" s="30" t="n">
        <v>2004</v>
      </c>
    </row>
    <row r="1191" customFormat="false" ht="12.75" hidden="false" customHeight="false" outlineLevel="0" collapsed="false">
      <c r="A1191" s="27" t="s">
        <v>2100</v>
      </c>
      <c r="B1191" s="28" t="s">
        <v>2107</v>
      </c>
      <c r="C1191" s="28" t="s">
        <v>2120</v>
      </c>
      <c r="D1191" s="28" t="s">
        <v>2121</v>
      </c>
      <c r="E1191" s="29" t="str">
        <f aca="false">HYPERLINK(CONCATENATE("http://142.25.30.162/PvilleMG/AsBuilts/",D1191,".tif"),D1191)</f>
        <v>P1669</v>
      </c>
      <c r="F1191" s="30" t="n">
        <v>2004</v>
      </c>
    </row>
    <row r="1192" customFormat="false" ht="12.75" hidden="false" customHeight="false" outlineLevel="0" collapsed="false">
      <c r="A1192" s="27" t="s">
        <v>2100</v>
      </c>
      <c r="B1192" s="28" t="s">
        <v>2107</v>
      </c>
      <c r="C1192" s="28" t="s">
        <v>2120</v>
      </c>
      <c r="D1192" s="28" t="s">
        <v>2122</v>
      </c>
      <c r="E1192" s="29" t="str">
        <f aca="false">HYPERLINK(CONCATENATE("http://142.25.30.162/PvilleMG/AsBuilts/",D1192,".tif"),D1192)</f>
        <v>P1670</v>
      </c>
      <c r="F1192" s="30" t="n">
        <v>2004</v>
      </c>
    </row>
    <row r="1193" customFormat="false" ht="12.75" hidden="false" customHeight="false" outlineLevel="0" collapsed="false">
      <c r="A1193" s="27" t="s">
        <v>2100</v>
      </c>
      <c r="B1193" s="28" t="s">
        <v>2107</v>
      </c>
      <c r="C1193" s="28" t="s">
        <v>2120</v>
      </c>
      <c r="D1193" s="28" t="s">
        <v>2123</v>
      </c>
      <c r="E1193" s="29" t="str">
        <f aca="false">HYPERLINK(CONCATENATE("http://142.25.30.162/PvilleMG/AsBuilts/",D1193,".tif"),D1193)</f>
        <v>P1671</v>
      </c>
      <c r="F1193" s="30" t="n">
        <v>2004</v>
      </c>
    </row>
    <row r="1194" customFormat="false" ht="12.75" hidden="false" customHeight="false" outlineLevel="0" collapsed="false">
      <c r="A1194" s="27" t="s">
        <v>2100</v>
      </c>
      <c r="B1194" s="28" t="s">
        <v>2107</v>
      </c>
      <c r="C1194" s="28" t="s">
        <v>2120</v>
      </c>
      <c r="D1194" s="28" t="s">
        <v>2124</v>
      </c>
      <c r="E1194" s="29" t="str">
        <f aca="false">HYPERLINK(CONCATENATE("http://142.25.30.162/PvilleMG/AsBuilts/",D1194,".tif"),D1194)</f>
        <v>P1672</v>
      </c>
      <c r="F1194" s="30" t="n">
        <v>2004</v>
      </c>
    </row>
    <row r="1195" customFormat="false" ht="12.75" hidden="false" customHeight="false" outlineLevel="0" collapsed="false">
      <c r="A1195" s="27" t="s">
        <v>2100</v>
      </c>
      <c r="B1195" s="28" t="s">
        <v>2114</v>
      </c>
      <c r="C1195" s="28" t="s">
        <v>2120</v>
      </c>
      <c r="D1195" s="28" t="s">
        <v>2125</v>
      </c>
      <c r="E1195" s="29" t="str">
        <f aca="false">HYPERLINK(CONCATENATE("http://142.25.30.162/PvilleMG/AsBuilts/",D1195,".tif"),D1195)</f>
        <v>P1673</v>
      </c>
      <c r="F1195" s="30" t="n">
        <v>2004</v>
      </c>
    </row>
    <row r="1196" customFormat="false" ht="12.75" hidden="false" customHeight="false" outlineLevel="0" collapsed="false">
      <c r="A1196" s="27" t="s">
        <v>2100</v>
      </c>
      <c r="B1196" s="28" t="s">
        <v>2116</v>
      </c>
      <c r="C1196" s="28" t="s">
        <v>2120</v>
      </c>
      <c r="D1196" s="28" t="s">
        <v>2126</v>
      </c>
      <c r="E1196" s="29" t="str">
        <f aca="false">HYPERLINK(CONCATENATE("http://142.25.30.162/PvilleMG/AsBuilts/",D1196,".tif"),D1196)</f>
        <v>P1674</v>
      </c>
      <c r="F1196" s="30" t="n">
        <v>2004</v>
      </c>
    </row>
    <row r="1197" customFormat="false" ht="12.75" hidden="false" customHeight="false" outlineLevel="0" collapsed="false">
      <c r="A1197" s="27" t="s">
        <v>2100</v>
      </c>
      <c r="B1197" s="28" t="s">
        <v>2118</v>
      </c>
      <c r="C1197" s="28" t="s">
        <v>2120</v>
      </c>
      <c r="D1197" s="28" t="s">
        <v>2127</v>
      </c>
      <c r="E1197" s="29" t="str">
        <f aca="false">HYPERLINK(CONCATENATE("http://142.25.30.162/PvilleMG/AsBuilts/",D1197,".tif"),D1197)</f>
        <v>P1675</v>
      </c>
      <c r="F1197" s="30" t="n">
        <v>2004</v>
      </c>
    </row>
    <row r="1198" customFormat="false" ht="12.75" hidden="false" customHeight="false" outlineLevel="0" collapsed="false">
      <c r="A1198" s="27" t="s">
        <v>2100</v>
      </c>
      <c r="B1198" s="28" t="s">
        <v>2107</v>
      </c>
      <c r="C1198" s="28" t="s">
        <v>2128</v>
      </c>
      <c r="D1198" s="28" t="s">
        <v>2129</v>
      </c>
      <c r="E1198" s="29" t="str">
        <f aca="false">HYPERLINK(CONCATENATE("http://142.25.30.162/PvilleMG/AsBuilts/",D1198,".tif"),D1198)</f>
        <v>P1676</v>
      </c>
      <c r="F1198" s="30" t="n">
        <v>2004</v>
      </c>
    </row>
    <row r="1199" customFormat="false" ht="12.75" hidden="false" customHeight="false" outlineLevel="0" collapsed="false">
      <c r="A1199" s="27" t="s">
        <v>2100</v>
      </c>
      <c r="B1199" s="28" t="s">
        <v>2130</v>
      </c>
      <c r="C1199" s="28" t="s">
        <v>2131</v>
      </c>
      <c r="D1199" s="28" t="s">
        <v>2132</v>
      </c>
      <c r="E1199" s="29" t="str">
        <f aca="false">HYPERLINK(CONCATENATE("http://142.25.30.162/PvilleMG/AsBuilts/",D1199,".tif"),D1199)</f>
        <v>P1734</v>
      </c>
      <c r="F1199" s="30" t="n">
        <v>2003</v>
      </c>
    </row>
    <row r="1200" customFormat="false" ht="12.75" hidden="false" customHeight="false" outlineLevel="0" collapsed="false">
      <c r="A1200" s="27" t="s">
        <v>2100</v>
      </c>
      <c r="B1200" s="28" t="s">
        <v>2130</v>
      </c>
      <c r="C1200" s="28" t="s">
        <v>2133</v>
      </c>
      <c r="D1200" s="28" t="s">
        <v>2134</v>
      </c>
      <c r="E1200" s="29" t="str">
        <f aca="false">HYPERLINK(CONCATENATE("http://142.25.30.162/PvilleMG/AsBuilts/",D1200,".tif"),D1200)</f>
        <v>P1735</v>
      </c>
      <c r="F1200" s="30" t="n">
        <v>2003</v>
      </c>
    </row>
    <row r="1201" customFormat="false" ht="12.75" hidden="false" customHeight="false" outlineLevel="0" collapsed="false">
      <c r="A1201" s="27" t="s">
        <v>2100</v>
      </c>
      <c r="B1201" s="28" t="s">
        <v>2130</v>
      </c>
      <c r="C1201" s="28" t="s">
        <v>2135</v>
      </c>
      <c r="D1201" s="28" t="s">
        <v>2136</v>
      </c>
      <c r="E1201" s="29" t="str">
        <f aca="false">HYPERLINK(CONCATENATE("http://142.25.30.162/PvilleMG/AsBuilts/",D1201,".tif"),D1201)</f>
        <v>P1736</v>
      </c>
      <c r="F1201" s="30" t="n">
        <v>2003</v>
      </c>
    </row>
    <row r="1202" customFormat="false" ht="12.75" hidden="false" customHeight="false" outlineLevel="0" collapsed="false">
      <c r="A1202" s="27" t="s">
        <v>2100</v>
      </c>
      <c r="B1202" s="28" t="s">
        <v>2137</v>
      </c>
      <c r="C1202" s="28" t="s">
        <v>1860</v>
      </c>
      <c r="D1202" s="28" t="s">
        <v>2138</v>
      </c>
      <c r="E1202" s="29" t="str">
        <f aca="false">HYPERLINK(CONCATENATE("http://142.25.30.162/PvilleMG/AsBuilts/",D1202,".tif"),D1202)</f>
        <v>P1509</v>
      </c>
      <c r="F1202" s="30" t="n">
        <v>1999</v>
      </c>
    </row>
    <row r="1203" customFormat="false" ht="12.75" hidden="false" customHeight="false" outlineLevel="0" collapsed="false">
      <c r="A1203" s="27" t="s">
        <v>2100</v>
      </c>
      <c r="B1203" s="28" t="s">
        <v>2137</v>
      </c>
      <c r="C1203" s="28" t="s">
        <v>319</v>
      </c>
      <c r="D1203" s="28" t="s">
        <v>2139</v>
      </c>
      <c r="E1203" s="29" t="str">
        <f aca="false">HYPERLINK(CONCATENATE("http://142.25.30.162/PvilleMG/AsBuilts/",D1203,".tif"),D1203)</f>
        <v>P1510</v>
      </c>
      <c r="F1203" s="30" t="n">
        <v>1999</v>
      </c>
    </row>
    <row r="1204" customFormat="false" ht="12.75" hidden="false" customHeight="false" outlineLevel="0" collapsed="false">
      <c r="A1204" s="27" t="s">
        <v>2100</v>
      </c>
      <c r="B1204" s="28" t="s">
        <v>2137</v>
      </c>
      <c r="C1204" s="28" t="s">
        <v>169</v>
      </c>
      <c r="D1204" s="28" t="s">
        <v>2140</v>
      </c>
      <c r="E1204" s="29" t="str">
        <f aca="false">HYPERLINK(CONCATENATE("http://142.25.30.162/PvilleMG/AsBuilts/",D1204,".tif"),D1204)</f>
        <v>P1511</v>
      </c>
      <c r="F1204" s="30" t="n">
        <v>1999</v>
      </c>
    </row>
    <row r="1205" customFormat="false" ht="12.75" hidden="false" customHeight="false" outlineLevel="0" collapsed="false">
      <c r="A1205" s="27" t="s">
        <v>2100</v>
      </c>
      <c r="B1205" s="28" t="s">
        <v>2137</v>
      </c>
      <c r="C1205" s="28" t="s">
        <v>2141</v>
      </c>
      <c r="D1205" s="28" t="s">
        <v>2142</v>
      </c>
      <c r="E1205" s="29" t="str">
        <f aca="false">HYPERLINK(CONCATENATE("http://142.25.30.162/PvilleMG/AsBuilts/",D1205,".tif"),D1205)</f>
        <v>P1512</v>
      </c>
      <c r="F1205" s="30" t="n">
        <v>1999</v>
      </c>
    </row>
    <row r="1206" customFormat="false" ht="12.75" hidden="false" customHeight="false" outlineLevel="0" collapsed="false">
      <c r="A1206" s="27" t="s">
        <v>2100</v>
      </c>
      <c r="B1206" s="28" t="s">
        <v>2143</v>
      </c>
      <c r="C1206" s="28" t="s">
        <v>744</v>
      </c>
      <c r="D1206" s="28" t="s">
        <v>2144</v>
      </c>
      <c r="E1206" s="29" t="str">
        <f aca="false">HYPERLINK(CONCATENATE("http://142.25.30.162/PvilleMG/AsBuilts/",D1206,".tif"),D1206)</f>
        <v>P1389</v>
      </c>
      <c r="F1206" s="30" t="n">
        <v>1998</v>
      </c>
    </row>
    <row r="1207" customFormat="false" ht="12.75" hidden="false" customHeight="false" outlineLevel="0" collapsed="false">
      <c r="A1207" s="27" t="s">
        <v>2100</v>
      </c>
      <c r="B1207" s="28" t="s">
        <v>2145</v>
      </c>
      <c r="C1207" s="28" t="s">
        <v>48</v>
      </c>
      <c r="D1207" s="28" t="s">
        <v>729</v>
      </c>
      <c r="E1207" s="29" t="str">
        <f aca="false">HYPERLINK(CONCATENATE("http://142.25.30.162/PvilleMG/AsBuilts/",D1207,".tif"),D1207)</f>
        <v>P1393</v>
      </c>
      <c r="F1207" s="30" t="n">
        <v>1998</v>
      </c>
    </row>
    <row r="1208" customFormat="false" ht="12.75" hidden="false" customHeight="false" outlineLevel="0" collapsed="false">
      <c r="A1208" s="27" t="s">
        <v>2100</v>
      </c>
      <c r="B1208" s="28" t="s">
        <v>2145</v>
      </c>
      <c r="C1208" s="28" t="s">
        <v>24</v>
      </c>
      <c r="D1208" s="28" t="s">
        <v>2146</v>
      </c>
      <c r="E1208" s="29" t="str">
        <f aca="false">HYPERLINK(CONCATENATE("http://142.25.30.162/PvilleMG/AsBuilts/",D1208,".tif"),D1208)</f>
        <v>P1396</v>
      </c>
      <c r="F1208" s="30" t="n">
        <v>1998</v>
      </c>
    </row>
    <row r="1209" customFormat="false" ht="12.75" hidden="false" customHeight="false" outlineLevel="0" collapsed="false">
      <c r="A1209" s="27" t="s">
        <v>2100</v>
      </c>
      <c r="B1209" s="28" t="s">
        <v>2147</v>
      </c>
      <c r="C1209" s="28" t="s">
        <v>24</v>
      </c>
      <c r="D1209" s="28" t="s">
        <v>2148</v>
      </c>
      <c r="E1209" s="29" t="str">
        <f aca="false">HYPERLINK(CONCATENATE("http://142.25.30.162/PvilleMG/AsBuilts/",D1209,".tif"),D1209)</f>
        <v>P1401</v>
      </c>
      <c r="F1209" s="30" t="n">
        <v>1998</v>
      </c>
    </row>
    <row r="1210" customFormat="false" ht="12.75" hidden="false" customHeight="false" outlineLevel="0" collapsed="false">
      <c r="A1210" s="27" t="s">
        <v>2100</v>
      </c>
      <c r="B1210" s="28" t="s">
        <v>2149</v>
      </c>
      <c r="C1210" s="28" t="s">
        <v>2150</v>
      </c>
      <c r="D1210" s="28" t="s">
        <v>2151</v>
      </c>
      <c r="E1210" s="29" t="str">
        <f aca="false">HYPERLINK(CONCATENATE("http://142.25.30.162/PvilleMG/AsBuilts/",D1210,".tif"),D1210)</f>
        <v>P2099</v>
      </c>
      <c r="F1210" s="30" t="n">
        <v>1996</v>
      </c>
    </row>
    <row r="1211" customFormat="false" ht="12.75" hidden="false" customHeight="false" outlineLevel="0" collapsed="false">
      <c r="A1211" s="27" t="s">
        <v>2100</v>
      </c>
      <c r="B1211" s="28" t="s">
        <v>2152</v>
      </c>
      <c r="C1211" s="28" t="s">
        <v>2153</v>
      </c>
      <c r="D1211" s="28" t="s">
        <v>2154</v>
      </c>
      <c r="E1211" s="29" t="str">
        <f aca="false">HYPERLINK(CONCATENATE("http://142.25.30.162/PvilleMG/AsBuilts/",D1211,".tif"),D1211)</f>
        <v>P1198</v>
      </c>
      <c r="F1211" s="30" t="n">
        <v>1996</v>
      </c>
    </row>
    <row r="1212" customFormat="false" ht="12.75" hidden="false" customHeight="false" outlineLevel="0" collapsed="false">
      <c r="A1212" s="27" t="s">
        <v>2100</v>
      </c>
      <c r="B1212" s="28" t="s">
        <v>2155</v>
      </c>
      <c r="C1212" s="28" t="s">
        <v>2156</v>
      </c>
      <c r="D1212" s="28" t="s">
        <v>2157</v>
      </c>
      <c r="E1212" s="29" t="str">
        <f aca="false">HYPERLINK(CONCATENATE("http://142.25.30.162/PvilleMG/AsBuilts/",D1212,".tif"),D1212)</f>
        <v>K-102</v>
      </c>
      <c r="F1212" s="30" t="n">
        <v>1995</v>
      </c>
    </row>
    <row r="1213" customFormat="false" ht="12.75" hidden="false" customHeight="false" outlineLevel="0" collapsed="false">
      <c r="A1213" s="27" t="s">
        <v>2100</v>
      </c>
      <c r="B1213" s="28" t="s">
        <v>2158</v>
      </c>
      <c r="C1213" s="28" t="s">
        <v>2159</v>
      </c>
      <c r="D1213" s="28" t="s">
        <v>1767</v>
      </c>
      <c r="E1213" s="29" t="str">
        <f aca="false">HYPERLINK(CONCATENATE("http://142.25.30.162/PvilleMG/AsBuilts/",D1213,".tif"),D1213)</f>
        <v>K-103</v>
      </c>
      <c r="F1213" s="30" t="n">
        <v>1995</v>
      </c>
    </row>
    <row r="1214" customFormat="false" ht="12.75" hidden="false" customHeight="false" outlineLevel="0" collapsed="false">
      <c r="A1214" s="27" t="s">
        <v>2100</v>
      </c>
      <c r="B1214" s="28" t="s">
        <v>2160</v>
      </c>
      <c r="C1214" s="28" t="s">
        <v>2161</v>
      </c>
      <c r="D1214" s="28" t="s">
        <v>1769</v>
      </c>
      <c r="E1214" s="29" t="str">
        <f aca="false">HYPERLINK(CONCATENATE("http://142.25.30.162/PvilleMG/AsBuilts/",D1214,".tif"),D1214)</f>
        <v>K-104</v>
      </c>
      <c r="F1214" s="30" t="n">
        <v>1995</v>
      </c>
    </row>
    <row r="1215" customFormat="false" ht="12.75" hidden="false" customHeight="false" outlineLevel="0" collapsed="false">
      <c r="A1215" s="27" t="s">
        <v>2100</v>
      </c>
      <c r="B1215" s="28" t="s">
        <v>2158</v>
      </c>
      <c r="C1215" s="28" t="s">
        <v>2162</v>
      </c>
      <c r="D1215" s="28" t="s">
        <v>1773</v>
      </c>
      <c r="E1215" s="29" t="str">
        <f aca="false">HYPERLINK(CONCATENATE("http://142.25.30.162/PvilleMG/AsBuilts/",D1215,".tif"),D1215)</f>
        <v>ST-194</v>
      </c>
      <c r="F1215" s="30" t="n">
        <v>1995</v>
      </c>
    </row>
    <row r="1216" customFormat="false" ht="12.75" hidden="false" customHeight="false" outlineLevel="0" collapsed="false">
      <c r="A1216" s="27" t="s">
        <v>2100</v>
      </c>
      <c r="B1216" s="28" t="s">
        <v>2160</v>
      </c>
      <c r="C1216" s="28" t="s">
        <v>2163</v>
      </c>
      <c r="D1216" s="28" t="s">
        <v>1774</v>
      </c>
      <c r="E1216" s="29" t="str">
        <f aca="false">HYPERLINK(CONCATENATE("http://142.25.30.162/PvilleMG/AsBuilts/",D1216,".tif"),D1216)</f>
        <v>ST-195</v>
      </c>
      <c r="F1216" s="30" t="n">
        <v>1995</v>
      </c>
    </row>
    <row r="1217" customFormat="false" ht="12.75" hidden="false" customHeight="false" outlineLevel="0" collapsed="false">
      <c r="A1217" s="27" t="s">
        <v>2100</v>
      </c>
      <c r="B1217" s="28" t="s">
        <v>2160</v>
      </c>
      <c r="C1217" s="28" t="s">
        <v>2164</v>
      </c>
      <c r="D1217" s="28" t="s">
        <v>2165</v>
      </c>
      <c r="E1217" s="29" t="str">
        <f aca="false">HYPERLINK(CONCATENATE("http://142.25.30.162/PvilleMG/AsBuilts/",D1217,".tif"),D1217)</f>
        <v>W-435</v>
      </c>
      <c r="F1217" s="30" t="n">
        <v>1995</v>
      </c>
    </row>
    <row r="1218" customFormat="false" ht="12.75" hidden="false" customHeight="false" outlineLevel="0" collapsed="false">
      <c r="A1218" s="27" t="s">
        <v>2100</v>
      </c>
      <c r="B1218" s="28" t="s">
        <v>2160</v>
      </c>
      <c r="C1218" s="28" t="s">
        <v>873</v>
      </c>
      <c r="D1218" s="28" t="s">
        <v>2166</v>
      </c>
      <c r="E1218" s="29" t="str">
        <f aca="false">HYPERLINK(CONCATENATE("http://142.25.30.162/PvilleMG/AsBuilts/",D1218,".tif"),D1218)</f>
        <v>ST-196</v>
      </c>
      <c r="F1218" s="30" t="n">
        <v>1994</v>
      </c>
    </row>
    <row r="1219" customFormat="false" ht="12.75" hidden="false" customHeight="false" outlineLevel="0" collapsed="false">
      <c r="A1219" s="27" t="s">
        <v>2100</v>
      </c>
      <c r="B1219" s="28" t="s">
        <v>2158</v>
      </c>
      <c r="C1219" s="28" t="s">
        <v>313</v>
      </c>
      <c r="D1219" s="28" t="s">
        <v>2167</v>
      </c>
      <c r="E1219" s="29" t="str">
        <f aca="false">HYPERLINK(CONCATENATE("http://142.25.30.162/PvilleMG/AsBuilts/",D1219,".tif"),D1219)</f>
        <v>ST-203</v>
      </c>
      <c r="F1219" s="30" t="n">
        <v>1994</v>
      </c>
    </row>
    <row r="1220" customFormat="false" ht="12.75" hidden="false" customHeight="false" outlineLevel="0" collapsed="false">
      <c r="A1220" s="27" t="s">
        <v>2100</v>
      </c>
      <c r="B1220" s="28" t="s">
        <v>2155</v>
      </c>
      <c r="C1220" s="28" t="s">
        <v>2168</v>
      </c>
      <c r="D1220" s="28" t="s">
        <v>2169</v>
      </c>
      <c r="E1220" s="29" t="str">
        <f aca="false">HYPERLINK(CONCATENATE("http://142.25.30.162/PvilleMG/AsBuilts/",D1220,".tif"),D1220)</f>
        <v>ST-204</v>
      </c>
      <c r="F1220" s="30" t="n">
        <v>1994</v>
      </c>
    </row>
    <row r="1221" customFormat="false" ht="12.75" hidden="false" customHeight="false" outlineLevel="0" collapsed="false">
      <c r="A1221" s="27" t="s">
        <v>2100</v>
      </c>
      <c r="B1221" s="28" t="s">
        <v>2170</v>
      </c>
      <c r="C1221" s="28" t="s">
        <v>2171</v>
      </c>
      <c r="D1221" s="28" t="s">
        <v>2172</v>
      </c>
      <c r="E1221" s="29" t="str">
        <f aca="false">HYPERLINK(CONCATENATE("http://142.25.30.162/PvilleMG/AsBuilts/",D1221,".tif"),D1221)</f>
        <v>RT-140</v>
      </c>
      <c r="F1221" s="30" t="n">
        <v>1994</v>
      </c>
    </row>
    <row r="1222" customFormat="false" ht="12.75" hidden="false" customHeight="false" outlineLevel="0" collapsed="false">
      <c r="A1222" s="27" t="s">
        <v>2100</v>
      </c>
      <c r="B1222" s="28" t="s">
        <v>2173</v>
      </c>
      <c r="C1222" s="28" t="s">
        <v>2174</v>
      </c>
      <c r="D1222" s="28" t="s">
        <v>2175</v>
      </c>
      <c r="E1222" s="29" t="str">
        <f aca="false">HYPERLINK(CONCATENATE("http://142.25.30.162/PvilleMG/AsBuilts/",D1222,".tif"),D1222)</f>
        <v>RT-141</v>
      </c>
      <c r="F1222" s="30" t="n">
        <v>1994</v>
      </c>
    </row>
    <row r="1223" customFormat="false" ht="12.75" hidden="false" customHeight="false" outlineLevel="0" collapsed="false">
      <c r="A1223" s="27" t="s">
        <v>2100</v>
      </c>
      <c r="B1223" s="28" t="s">
        <v>2176</v>
      </c>
      <c r="C1223" s="28" t="s">
        <v>2177</v>
      </c>
      <c r="D1223" s="28" t="s">
        <v>759</v>
      </c>
      <c r="E1223" s="29" t="str">
        <f aca="false">HYPERLINK(CONCATENATE("http://142.25.30.162/PvilleMG/AsBuilts/",D1223,".tif"),D1223)</f>
        <v>S-272</v>
      </c>
      <c r="F1223" s="30" t="n">
        <v>1993</v>
      </c>
    </row>
    <row r="1224" customFormat="false" ht="12.75" hidden="false" customHeight="false" outlineLevel="0" collapsed="false">
      <c r="A1224" s="27" t="s">
        <v>2100</v>
      </c>
      <c r="B1224" s="28" t="s">
        <v>2176</v>
      </c>
      <c r="C1224" s="28" t="s">
        <v>2178</v>
      </c>
      <c r="D1224" s="28" t="s">
        <v>757</v>
      </c>
      <c r="E1224" s="29" t="str">
        <f aca="false">HYPERLINK(CONCATENATE("http://142.25.30.162/PvilleMG/AsBuilts/",D1224,".tif"),D1224)</f>
        <v>ST-176</v>
      </c>
      <c r="F1224" s="30" t="n">
        <v>1993</v>
      </c>
    </row>
    <row r="1225" customFormat="false" ht="12.75" hidden="false" customHeight="false" outlineLevel="0" collapsed="false">
      <c r="A1225" s="27" t="s">
        <v>2100</v>
      </c>
      <c r="B1225" s="28" t="s">
        <v>2176</v>
      </c>
      <c r="C1225" s="28" t="s">
        <v>1462</v>
      </c>
      <c r="D1225" s="28" t="s">
        <v>753</v>
      </c>
      <c r="E1225" s="29" t="str">
        <f aca="false">HYPERLINK(CONCATENATE("http://142.25.30.162/PvilleMG/AsBuilts/",D1225,".tif"),D1225)</f>
        <v>W-411</v>
      </c>
      <c r="F1225" s="30" t="n">
        <v>1993</v>
      </c>
    </row>
    <row r="1226" customFormat="false" ht="12.75" hidden="false" customHeight="false" outlineLevel="0" collapsed="false">
      <c r="A1226" s="27" t="s">
        <v>2100</v>
      </c>
      <c r="B1226" s="28" t="s">
        <v>2179</v>
      </c>
      <c r="C1226" s="28" t="s">
        <v>2180</v>
      </c>
      <c r="D1226" s="28" t="s">
        <v>73</v>
      </c>
      <c r="E1226" s="29" t="str">
        <f aca="false">HYPERLINK(CONCATENATE("http://142.25.30.162/PvilleMG/AsBuilts/",D1226,".tif"),D1226)</f>
        <v>W-426</v>
      </c>
      <c r="F1226" s="30" t="n">
        <v>1993</v>
      </c>
    </row>
    <row r="1227" customFormat="false" ht="12.75" hidden="false" customHeight="false" outlineLevel="0" collapsed="false">
      <c r="A1227" s="27" t="s">
        <v>2100</v>
      </c>
      <c r="B1227" s="28" t="s">
        <v>2181</v>
      </c>
      <c r="C1227" s="28" t="s">
        <v>2182</v>
      </c>
      <c r="D1227" s="28" t="s">
        <v>161</v>
      </c>
      <c r="E1227" s="29" t="str">
        <f aca="false">HYPERLINK(CONCATENATE("http://142.25.30.162/PvilleMG/AsBuilts/",D1227,".tif"),D1227)</f>
        <v>RT-118</v>
      </c>
      <c r="F1227" s="30" t="n">
        <v>1992</v>
      </c>
    </row>
    <row r="1228" customFormat="false" ht="12.75" hidden="false" customHeight="false" outlineLevel="0" collapsed="false">
      <c r="A1228" s="27" t="s">
        <v>2100</v>
      </c>
      <c r="B1228" s="28" t="s">
        <v>2181</v>
      </c>
      <c r="C1228" s="28" t="s">
        <v>2183</v>
      </c>
      <c r="D1228" s="28" t="s">
        <v>164</v>
      </c>
      <c r="E1228" s="29" t="str">
        <f aca="false">HYPERLINK(CONCATENATE("http://142.25.30.162/PvilleMG/AsBuilts/",D1228,".tif"),D1228)</f>
        <v>ST-173</v>
      </c>
      <c r="F1228" s="30" t="n">
        <v>1992</v>
      </c>
    </row>
    <row r="1229" customFormat="false" ht="12.75" hidden="false" customHeight="false" outlineLevel="0" collapsed="false">
      <c r="A1229" s="27" t="s">
        <v>2100</v>
      </c>
      <c r="B1229" s="28" t="s">
        <v>2184</v>
      </c>
      <c r="C1229" s="28" t="s">
        <v>139</v>
      </c>
      <c r="D1229" s="28" t="s">
        <v>2185</v>
      </c>
      <c r="E1229" s="29" t="str">
        <f aca="false">HYPERLINK(CONCATENATE("http://142.25.30.162/PvilleMG/AsBuilts/",D1229,".tif"),D1229)</f>
        <v>RT-042</v>
      </c>
      <c r="F1229" s="30" t="n">
        <v>1991</v>
      </c>
    </row>
    <row r="1230" customFormat="false" ht="12.75" hidden="false" customHeight="false" outlineLevel="0" collapsed="false">
      <c r="A1230" s="27" t="s">
        <v>2100</v>
      </c>
      <c r="B1230" s="28" t="s">
        <v>2186</v>
      </c>
      <c r="C1230" s="28" t="s">
        <v>2187</v>
      </c>
      <c r="D1230" s="28" t="s">
        <v>2188</v>
      </c>
      <c r="E1230" s="29" t="str">
        <f aca="false">HYPERLINK(CONCATENATE("http://142.25.30.162/PvilleMG/AsBuilts/",D1230,".tif"),D1230)</f>
        <v>W-358</v>
      </c>
      <c r="F1230" s="30" t="n">
        <v>1990</v>
      </c>
    </row>
    <row r="1231" customFormat="false" ht="12.75" hidden="false" customHeight="false" outlineLevel="0" collapsed="false">
      <c r="A1231" s="27" t="s">
        <v>2100</v>
      </c>
      <c r="B1231" s="28" t="s">
        <v>2189</v>
      </c>
      <c r="C1231" s="28" t="s">
        <v>2190</v>
      </c>
      <c r="D1231" s="28" t="s">
        <v>1561</v>
      </c>
      <c r="E1231" s="29" t="str">
        <f aca="false">HYPERLINK(CONCATENATE("http://142.25.30.162/PvilleMG/AsBuilts/",D1231,".tif"),D1231)</f>
        <v>W-361</v>
      </c>
      <c r="F1231" s="30" t="n">
        <v>1990</v>
      </c>
    </row>
    <row r="1232" customFormat="false" ht="12.75" hidden="false" customHeight="false" outlineLevel="0" collapsed="false">
      <c r="A1232" s="27" t="s">
        <v>2100</v>
      </c>
      <c r="B1232" s="28" t="s">
        <v>2191</v>
      </c>
      <c r="C1232" s="28" t="s">
        <v>2192</v>
      </c>
      <c r="D1232" s="28" t="s">
        <v>2193</v>
      </c>
      <c r="E1232" s="29" t="str">
        <f aca="false">HYPERLINK(CONCATENATE("http://142.25.30.162/PvilleMG/AsBuilts/",D1232,".tif"),D1232)</f>
        <v>ST-146</v>
      </c>
      <c r="F1232" s="30" t="n">
        <v>1989</v>
      </c>
    </row>
    <row r="1233" customFormat="false" ht="12.75" hidden="false" customHeight="false" outlineLevel="0" collapsed="false">
      <c r="A1233" s="27" t="s">
        <v>2100</v>
      </c>
      <c r="B1233" s="28" t="s">
        <v>2194</v>
      </c>
      <c r="C1233" s="28" t="s">
        <v>705</v>
      </c>
      <c r="D1233" s="28" t="s">
        <v>2195</v>
      </c>
      <c r="E1233" s="29" t="str">
        <f aca="false">HYPERLINK(CONCATENATE("http://142.25.30.162/PvilleMG/AsBuilts/",D1233,".tif"),D1233)</f>
        <v>ST-147</v>
      </c>
      <c r="F1233" s="30" t="n">
        <v>1989</v>
      </c>
    </row>
    <row r="1234" customFormat="false" ht="12.75" hidden="false" customHeight="false" outlineLevel="0" collapsed="false">
      <c r="A1234" s="27" t="s">
        <v>2100</v>
      </c>
      <c r="B1234" s="28" t="s">
        <v>2196</v>
      </c>
      <c r="C1234" s="28" t="s">
        <v>2197</v>
      </c>
      <c r="D1234" s="28" t="s">
        <v>2198</v>
      </c>
      <c r="E1234" s="29" t="str">
        <f aca="false">HYPERLINK(CONCATENATE("http://142.25.30.162/PvilleMG/AsBuilts/",D1234,".tif"),D1234)</f>
        <v>RT-085</v>
      </c>
      <c r="F1234" s="30" t="n">
        <v>1984</v>
      </c>
    </row>
    <row r="1235" customFormat="false" ht="12.75" hidden="false" customHeight="false" outlineLevel="0" collapsed="false">
      <c r="A1235" s="27" t="s">
        <v>2100</v>
      </c>
      <c r="B1235" s="28" t="s">
        <v>2199</v>
      </c>
      <c r="C1235" s="28" t="s">
        <v>2200</v>
      </c>
      <c r="D1235" s="28" t="s">
        <v>2201</v>
      </c>
      <c r="E1235" s="29" t="str">
        <f aca="false">HYPERLINK(CONCATENATE("http://142.25.30.162/PvilleMG/AsBuilts/",D1235,".tif"),D1235)</f>
        <v>RT-088</v>
      </c>
      <c r="F1235" s="30" t="n">
        <v>1984</v>
      </c>
    </row>
    <row r="1236" customFormat="false" ht="12.75" hidden="false" customHeight="false" outlineLevel="0" collapsed="false">
      <c r="A1236" s="27" t="s">
        <v>2100</v>
      </c>
      <c r="B1236" s="28" t="s">
        <v>2202</v>
      </c>
      <c r="C1236" s="28" t="s">
        <v>2203</v>
      </c>
      <c r="D1236" s="28" t="s">
        <v>2204</v>
      </c>
      <c r="E1236" s="29" t="str">
        <f aca="false">HYPERLINK(CONCATENATE("http://142.25.30.162/PvilleMG/AsBuilts/",D1236,".tif"),D1236)</f>
        <v>W-297</v>
      </c>
      <c r="F1236" s="30" t="n">
        <v>1984</v>
      </c>
    </row>
    <row r="1237" customFormat="false" ht="12.75" hidden="false" customHeight="false" outlineLevel="0" collapsed="false">
      <c r="A1237" s="27" t="s">
        <v>2100</v>
      </c>
      <c r="B1237" s="28" t="s">
        <v>2205</v>
      </c>
      <c r="C1237" s="28" t="s">
        <v>2206</v>
      </c>
      <c r="D1237" s="28" t="s">
        <v>683</v>
      </c>
      <c r="E1237" s="29" t="str">
        <f aca="false">HYPERLINK(CONCATENATE("http://142.25.30.162/PvilleMG/AsBuilts/",D1237,".tif"),D1237)</f>
        <v>ST-067</v>
      </c>
      <c r="F1237" s="30" t="n">
        <v>1983</v>
      </c>
    </row>
    <row r="1238" customFormat="false" ht="12.75" hidden="false" customHeight="false" outlineLevel="0" collapsed="false">
      <c r="A1238" s="27" t="s">
        <v>2100</v>
      </c>
      <c r="B1238" s="28" t="s">
        <v>2205</v>
      </c>
      <c r="C1238" s="28" t="s">
        <v>218</v>
      </c>
      <c r="D1238" s="28" t="s">
        <v>2207</v>
      </c>
      <c r="E1238" s="29" t="str">
        <f aca="false">HYPERLINK(CONCATENATE("http://142.25.30.162/PvilleMG/AsBuilts/",D1238,".tif"),D1238)</f>
        <v>ST-068</v>
      </c>
      <c r="F1238" s="30" t="n">
        <v>1983</v>
      </c>
    </row>
    <row r="1239" customFormat="false" ht="12.75" hidden="false" customHeight="false" outlineLevel="0" collapsed="false">
      <c r="A1239" s="27" t="s">
        <v>2100</v>
      </c>
      <c r="B1239" s="28" t="s">
        <v>2208</v>
      </c>
      <c r="C1239" s="28" t="s">
        <v>2209</v>
      </c>
      <c r="D1239" s="28" t="s">
        <v>1665</v>
      </c>
      <c r="E1239" s="29" t="str">
        <f aca="false">HYPERLINK(CONCATENATE("http://142.25.30.162/PvilleMG/AsBuilts/",D1239,".tif"),D1239)</f>
        <v>W-039</v>
      </c>
      <c r="F1239" s="30" t="n">
        <v>1982</v>
      </c>
    </row>
    <row r="1240" customFormat="false" ht="12.75" hidden="false" customHeight="false" outlineLevel="0" collapsed="false">
      <c r="A1240" s="27" t="s">
        <v>2100</v>
      </c>
      <c r="B1240" s="28" t="s">
        <v>2210</v>
      </c>
      <c r="C1240" s="28" t="s">
        <v>2211</v>
      </c>
      <c r="D1240" s="28" t="s">
        <v>2212</v>
      </c>
      <c r="E1240" s="29" t="str">
        <f aca="false">HYPERLINK(CONCATENATE("http://142.25.30.162/PvilleMG/AsBuilts/",D1240,".tif"),D1240)</f>
        <v>W-069</v>
      </c>
      <c r="F1240" s="30" t="n">
        <v>1982</v>
      </c>
    </row>
    <row r="1241" customFormat="false" ht="12.75" hidden="false" customHeight="false" outlineLevel="0" collapsed="false">
      <c r="A1241" s="27" t="s">
        <v>2100</v>
      </c>
      <c r="B1241" s="28" t="s">
        <v>2213</v>
      </c>
      <c r="C1241" s="28" t="s">
        <v>384</v>
      </c>
      <c r="D1241" s="28" t="s">
        <v>2214</v>
      </c>
      <c r="E1241" s="29" t="str">
        <f aca="false">HYPERLINK(CONCATENATE("http://142.25.30.162/PvilleMG/AsBuilts/",D1241,".tif"),D1241)</f>
        <v>W-187</v>
      </c>
      <c r="F1241" s="30" t="n">
        <v>1981</v>
      </c>
    </row>
    <row r="1242" customFormat="false" ht="12.75" hidden="false" customHeight="false" outlineLevel="0" collapsed="false">
      <c r="A1242" s="27" t="s">
        <v>2100</v>
      </c>
      <c r="B1242" s="28" t="s">
        <v>2213</v>
      </c>
      <c r="C1242" s="28" t="s">
        <v>169</v>
      </c>
      <c r="D1242" s="28" t="s">
        <v>2215</v>
      </c>
      <c r="E1242" s="29" t="str">
        <f aca="false">HYPERLINK(CONCATENATE("http://142.25.30.162/PvilleMG/AsBuilts/",D1242,".tif"),D1242)</f>
        <v>W-188</v>
      </c>
      <c r="F1242" s="30" t="n">
        <v>1981</v>
      </c>
    </row>
    <row r="1243" customFormat="false" ht="12.75" hidden="false" customHeight="false" outlineLevel="0" collapsed="false">
      <c r="A1243" s="27" t="s">
        <v>2100</v>
      </c>
      <c r="B1243" s="28" t="s">
        <v>2216</v>
      </c>
      <c r="C1243" s="28" t="s">
        <v>274</v>
      </c>
      <c r="D1243" s="28" t="s">
        <v>2217</v>
      </c>
      <c r="E1243" s="29" t="str">
        <f aca="false">HYPERLINK(CONCATENATE("http://142.25.30.162/PvilleMG/AsBuilts/",D1243,".tif"),D1243)</f>
        <v>S-126</v>
      </c>
      <c r="F1243" s="30" t="n">
        <v>1981</v>
      </c>
    </row>
    <row r="1244" customFormat="false" ht="12.75" hidden="false" customHeight="false" outlineLevel="0" collapsed="false">
      <c r="A1244" s="27" t="s">
        <v>2100</v>
      </c>
      <c r="B1244" s="28" t="s">
        <v>2218</v>
      </c>
      <c r="C1244" s="28" t="s">
        <v>2219</v>
      </c>
      <c r="D1244" s="28" t="s">
        <v>2220</v>
      </c>
      <c r="E1244" s="29" t="str">
        <f aca="false">HYPERLINK(CONCATENATE("http://142.25.30.162/PvilleMG/AsBuilts/",D1244,".tif"),D1244)</f>
        <v>RT-028</v>
      </c>
      <c r="F1244" s="30" t="n">
        <v>1981</v>
      </c>
    </row>
    <row r="1245" customFormat="false" ht="12.75" hidden="false" customHeight="false" outlineLevel="0" collapsed="false">
      <c r="A1245" s="27" t="s">
        <v>2100</v>
      </c>
      <c r="B1245" s="28" t="s">
        <v>2221</v>
      </c>
      <c r="C1245" s="28" t="s">
        <v>2222</v>
      </c>
      <c r="D1245" s="28" t="s">
        <v>2223</v>
      </c>
      <c r="E1245" s="29" t="str">
        <f aca="false">HYPERLINK(CONCATENATE("http://142.25.30.162/PvilleMG/AsBuilts/",D1245,".tif"),D1245)</f>
        <v>RT-045</v>
      </c>
      <c r="F1245" s="30" t="n">
        <v>1981</v>
      </c>
    </row>
    <row r="1246" customFormat="false" ht="12.75" hidden="false" customHeight="false" outlineLevel="0" collapsed="false">
      <c r="A1246" s="27" t="s">
        <v>2100</v>
      </c>
      <c r="B1246" s="28" t="s">
        <v>2216</v>
      </c>
      <c r="C1246" s="28" t="s">
        <v>2224</v>
      </c>
      <c r="D1246" s="28" t="s">
        <v>2225</v>
      </c>
      <c r="E1246" s="29" t="str">
        <f aca="false">HYPERLINK(CONCATENATE("http://142.25.30.162/PvilleMG/AsBuilts/",D1246,".tif"),D1246)</f>
        <v>RT-039</v>
      </c>
      <c r="F1246" s="30" t="n">
        <v>1981</v>
      </c>
    </row>
    <row r="1247" customFormat="false" ht="12.75" hidden="false" customHeight="false" outlineLevel="0" collapsed="false">
      <c r="A1247" s="27" t="s">
        <v>2100</v>
      </c>
      <c r="B1247" s="28" t="s">
        <v>2226</v>
      </c>
      <c r="C1247" s="28" t="s">
        <v>2227</v>
      </c>
      <c r="D1247" s="28" t="s">
        <v>2228</v>
      </c>
      <c r="E1247" s="29" t="str">
        <f aca="false">HYPERLINK(CONCATENATE("http://142.25.30.162/PvilleMG/AsBuilts/",D1247,".tif"),D1247)</f>
        <v>RT-026</v>
      </c>
      <c r="F1247" s="30" t="n">
        <v>1981</v>
      </c>
    </row>
    <row r="1248" customFormat="false" ht="12.75" hidden="false" customHeight="false" outlineLevel="0" collapsed="false">
      <c r="A1248" s="27" t="s">
        <v>2100</v>
      </c>
      <c r="B1248" s="28" t="s">
        <v>2229</v>
      </c>
      <c r="C1248" s="28" t="s">
        <v>2230</v>
      </c>
      <c r="D1248" s="28" t="s">
        <v>2231</v>
      </c>
      <c r="E1248" s="29" t="str">
        <f aca="false">HYPERLINK(CONCATENATE("http://142.25.30.162/PvilleMG/AsBuilts/",D1248,".tif"),D1248)</f>
        <v>RT-013</v>
      </c>
      <c r="F1248" s="30" t="n">
        <v>1977</v>
      </c>
    </row>
    <row r="1249" customFormat="false" ht="12.75" hidden="false" customHeight="false" outlineLevel="0" collapsed="false">
      <c r="A1249" s="27" t="s">
        <v>2100</v>
      </c>
      <c r="B1249" s="28" t="s">
        <v>2194</v>
      </c>
      <c r="C1249" s="28" t="s">
        <v>2232</v>
      </c>
      <c r="D1249" s="28" t="s">
        <v>2233</v>
      </c>
      <c r="E1249" s="29" t="str">
        <f aca="false">HYPERLINK(CONCATENATE("http://142.25.30.162/PvilleMG/AsBuilts/",D1249,".tif"),D1249)</f>
        <v>ST-035</v>
      </c>
      <c r="F1249" s="30" t="n">
        <v>1975</v>
      </c>
    </row>
    <row r="1250" customFormat="false" ht="12.75" hidden="false" customHeight="false" outlineLevel="0" collapsed="false">
      <c r="A1250" s="27" t="s">
        <v>2100</v>
      </c>
      <c r="B1250" s="28" t="s">
        <v>2234</v>
      </c>
      <c r="C1250" s="28" t="s">
        <v>2235</v>
      </c>
      <c r="D1250" s="28" t="s">
        <v>2236</v>
      </c>
      <c r="E1250" s="29" t="str">
        <f aca="false">HYPERLINK(CONCATENATE("http://142.25.30.162/PvilleMG/AsBuilts/",D1250,".tif"),D1250)</f>
        <v>ST-036</v>
      </c>
      <c r="F1250" s="30" t="n">
        <v>1975</v>
      </c>
    </row>
    <row r="1251" customFormat="false" ht="12.75" hidden="false" customHeight="false" outlineLevel="0" collapsed="false">
      <c r="A1251" s="27" t="s">
        <v>2100</v>
      </c>
      <c r="B1251" s="28" t="s">
        <v>2237</v>
      </c>
      <c r="C1251" s="28" t="s">
        <v>2238</v>
      </c>
      <c r="D1251" s="28" t="s">
        <v>1684</v>
      </c>
      <c r="E1251" s="29" t="str">
        <f aca="false">HYPERLINK(CONCATENATE("http://142.25.30.162/PvilleMG/AsBuilts/",D1251,".tif"),D1251)</f>
        <v>W-041</v>
      </c>
      <c r="F1251" s="30" t="n">
        <v>1973</v>
      </c>
    </row>
    <row r="1252" customFormat="false" ht="12.75" hidden="false" customHeight="false" outlineLevel="0" collapsed="false">
      <c r="A1252" s="27" t="s">
        <v>2100</v>
      </c>
      <c r="B1252" s="28" t="s">
        <v>2239</v>
      </c>
      <c r="C1252" s="28" t="s">
        <v>182</v>
      </c>
      <c r="D1252" s="28" t="s">
        <v>2240</v>
      </c>
      <c r="E1252" s="29" t="str">
        <f aca="false">HYPERLINK(CONCATENATE("http://142.25.30.162/PvilleMG/AsBuilts/",D1252,".tif"),D1252)</f>
        <v>W-035</v>
      </c>
      <c r="F1252" s="30" t="n">
        <v>1972</v>
      </c>
    </row>
    <row r="1253" customFormat="false" ht="12.75" hidden="false" customHeight="false" outlineLevel="0" collapsed="false">
      <c r="A1253" s="27" t="s">
        <v>2100</v>
      </c>
      <c r="B1253" s="28" t="s">
        <v>2241</v>
      </c>
      <c r="C1253" s="28" t="s">
        <v>248</v>
      </c>
      <c r="D1253" s="28" t="s">
        <v>2242</v>
      </c>
      <c r="E1253" s="29" t="str">
        <f aca="false">HYPERLINK(CONCATENATE("http://142.25.30.162/PvilleMG/AsBuilts/",D1253,".tif"),D1253)</f>
        <v>W-131</v>
      </c>
      <c r="F1253" s="30" t="n">
        <v>1972</v>
      </c>
    </row>
    <row r="1254" customFormat="false" ht="12.75" hidden="false" customHeight="false" outlineLevel="0" collapsed="false">
      <c r="A1254" s="27" t="s">
        <v>2100</v>
      </c>
      <c r="B1254" s="28" t="s">
        <v>2243</v>
      </c>
      <c r="C1254" s="28" t="s">
        <v>248</v>
      </c>
      <c r="D1254" s="28" t="s">
        <v>2244</v>
      </c>
      <c r="E1254" s="29" t="str">
        <f aca="false">HYPERLINK(CONCATENATE("http://142.25.30.162/PvilleMG/AsBuilts/",D1254,".tif"),D1254)</f>
        <v>W-001</v>
      </c>
      <c r="F1254" s="30" t="n">
        <v>1968</v>
      </c>
    </row>
    <row r="1255" customFormat="false" ht="12.75" hidden="false" customHeight="false" outlineLevel="0" collapsed="false">
      <c r="A1255" s="27" t="s">
        <v>2100</v>
      </c>
      <c r="B1255" s="28" t="s">
        <v>2245</v>
      </c>
      <c r="C1255" s="28" t="s">
        <v>173</v>
      </c>
      <c r="D1255" s="28" t="s">
        <v>2246</v>
      </c>
      <c r="E1255" s="29" t="str">
        <f aca="false">HYPERLINK(CONCATENATE("http://142.25.30.162/PvilleMG/AsBuilts/",D1255,".tif"),D1255)</f>
        <v>S-166</v>
      </c>
      <c r="F1255" s="30" t="n">
        <v>1963</v>
      </c>
    </row>
    <row r="1256" customFormat="false" ht="12.75" hidden="false" customHeight="false" outlineLevel="0" collapsed="false">
      <c r="A1256" s="27" t="s">
        <v>2100</v>
      </c>
      <c r="B1256" s="28" t="s">
        <v>2247</v>
      </c>
      <c r="C1256" s="28" t="s">
        <v>74</v>
      </c>
      <c r="D1256" s="28" t="s">
        <v>2248</v>
      </c>
      <c r="E1256" s="29" t="str">
        <f aca="false">HYPERLINK(CONCATENATE("http://142.25.30.162/PvilleMG/AsBuilts/",D1256,".tif"),D1256)</f>
        <v>S-167</v>
      </c>
      <c r="F1256" s="30" t="n">
        <v>1963</v>
      </c>
    </row>
    <row r="1257" customFormat="false" ht="12.75" hidden="false" customHeight="false" outlineLevel="0" collapsed="false">
      <c r="A1257" s="27" t="s">
        <v>2100</v>
      </c>
      <c r="B1257" s="28" t="s">
        <v>2249</v>
      </c>
      <c r="C1257" s="28" t="s">
        <v>2250</v>
      </c>
      <c r="D1257" s="28" t="s">
        <v>2251</v>
      </c>
      <c r="E1257" s="29" t="str">
        <f aca="false">HYPERLINK(CONCATENATE("http://142.25.30.162/PvilleMG/AsBuilts/",D1257,".tif"),D1257)</f>
        <v>W-334</v>
      </c>
      <c r="F1257" s="30" t="n">
        <v>1962</v>
      </c>
    </row>
    <row r="1258" customFormat="false" ht="12.75" hidden="false" customHeight="false" outlineLevel="0" collapsed="false">
      <c r="A1258" s="27" t="s">
        <v>2100</v>
      </c>
      <c r="B1258" s="28" t="s">
        <v>2252</v>
      </c>
      <c r="C1258" s="28" t="s">
        <v>194</v>
      </c>
      <c r="D1258" s="28" t="s">
        <v>2253</v>
      </c>
      <c r="E1258" s="29" t="str">
        <f aca="false">HYPERLINK(CONCATENATE("http://142.25.30.162/PvilleMG/AsBuilts/",D1258,".tif"),D1258)</f>
        <v>W-333</v>
      </c>
      <c r="F1258" s="30" t="n">
        <v>1962</v>
      </c>
    </row>
    <row r="1259" customFormat="false" ht="12.75" hidden="false" customHeight="false" outlineLevel="0" collapsed="false">
      <c r="A1259" s="27" t="s">
        <v>2100</v>
      </c>
      <c r="B1259" s="28" t="s">
        <v>2254</v>
      </c>
      <c r="C1259" s="28" t="s">
        <v>2255</v>
      </c>
      <c r="D1259" s="28" t="s">
        <v>2256</v>
      </c>
      <c r="E1259" s="29" t="str">
        <f aca="false">HYPERLINK(CONCATENATE("http://142.25.30.162/PvilleMG/AsBuilts/",D1259,".tif"),D1259)</f>
        <v>RT-031</v>
      </c>
      <c r="F1259" s="30" t="n">
        <v>1960</v>
      </c>
    </row>
    <row r="1260" customFormat="false" ht="12.75" hidden="false" customHeight="false" outlineLevel="0" collapsed="false">
      <c r="A1260" s="27" t="s">
        <v>2100</v>
      </c>
      <c r="B1260" s="28" t="s">
        <v>2229</v>
      </c>
      <c r="C1260" s="28" t="s">
        <v>705</v>
      </c>
      <c r="D1260" s="28" t="s">
        <v>2257</v>
      </c>
      <c r="E1260" s="29" t="str">
        <f aca="false">HYPERLINK(CONCATENATE("http://142.25.30.162/PvilleMG/AsBuilts/",D1260,".tif"),D1260)</f>
        <v>ST-053</v>
      </c>
      <c r="F1260" s="30" t="n">
        <v>1953</v>
      </c>
    </row>
    <row r="1261" customFormat="false" ht="12.75" hidden="false" customHeight="false" outlineLevel="0" collapsed="false">
      <c r="A1261" s="27" t="s">
        <v>2100</v>
      </c>
      <c r="B1261" s="28" t="s">
        <v>2258</v>
      </c>
      <c r="C1261" s="28" t="s">
        <v>2259</v>
      </c>
      <c r="D1261" s="28" t="s">
        <v>2260</v>
      </c>
      <c r="E1261" s="29" t="str">
        <f aca="false">HYPERLINK(CONCATENATE("http://142.25.30.162/PvilleMG/AsBuilts/",D1261,".tif"),D1261)</f>
        <v>W-340</v>
      </c>
      <c r="F1261" s="30" t="n">
        <v>1948</v>
      </c>
    </row>
    <row r="1262" customFormat="false" ht="12.75" hidden="false" customHeight="false" outlineLevel="0" collapsed="false">
      <c r="A1262" s="27" t="s">
        <v>2100</v>
      </c>
      <c r="B1262" s="28" t="s">
        <v>2258</v>
      </c>
      <c r="C1262" s="28" t="s">
        <v>2261</v>
      </c>
      <c r="D1262" s="28" t="s">
        <v>1394</v>
      </c>
      <c r="E1262" s="29" t="str">
        <f aca="false">HYPERLINK(CONCATENATE("http://142.25.30.162/PvilleMG/AsBuilts/",D1262,".tif"),D1262)</f>
        <v>W-341</v>
      </c>
      <c r="F1262" s="30" t="n">
        <v>1948</v>
      </c>
    </row>
    <row r="1263" customFormat="false" ht="13.5" hidden="false" customHeight="false" outlineLevel="0" collapsed="false">
      <c r="A1263" s="32"/>
      <c r="B1263" s="33"/>
      <c r="C1263" s="33"/>
      <c r="D1263" s="33"/>
      <c r="E1263" s="34"/>
      <c r="F1263" s="35"/>
    </row>
    <row r="1264" customFormat="false" ht="12.75" hidden="false" customHeight="false" outlineLevel="0" collapsed="false">
      <c r="A1264" s="22" t="s">
        <v>2098</v>
      </c>
      <c r="B1264" s="23" t="s">
        <v>2262</v>
      </c>
      <c r="C1264" s="24"/>
      <c r="D1264" s="24"/>
      <c r="E1264" s="25"/>
      <c r="F1264" s="26"/>
    </row>
    <row r="1265" customFormat="false" ht="12.75" hidden="false" customHeight="false" outlineLevel="0" collapsed="false">
      <c r="A1265" s="27" t="s">
        <v>2100</v>
      </c>
      <c r="B1265" s="28" t="s">
        <v>2263</v>
      </c>
      <c r="C1265" s="28" t="s">
        <v>218</v>
      </c>
      <c r="D1265" s="28" t="s">
        <v>2264</v>
      </c>
      <c r="E1265" s="29" t="str">
        <f aca="false">HYPERLINK(CONCATENATE("http://142.25.30.162/PvilleMG/AsBuilts/",D1265,".tif"),D1265)</f>
        <v>P1203</v>
      </c>
      <c r="F1265" s="30" t="n">
        <v>1997</v>
      </c>
    </row>
    <row r="1266" customFormat="false" ht="12.75" hidden="false" customHeight="false" outlineLevel="0" collapsed="false">
      <c r="A1266" s="27" t="s">
        <v>2100</v>
      </c>
      <c r="B1266" s="28" t="s">
        <v>2265</v>
      </c>
      <c r="C1266" s="28" t="s">
        <v>2266</v>
      </c>
      <c r="D1266" s="28" t="s">
        <v>135</v>
      </c>
      <c r="E1266" s="29" t="str">
        <f aca="false">HYPERLINK(CONCATENATE("http://142.25.30.162/PvilleMG/AsBuilts/",D1266,".tif"),D1266)</f>
        <v>P1200</v>
      </c>
      <c r="F1266" s="30" t="n">
        <v>1996</v>
      </c>
    </row>
    <row r="1267" customFormat="false" ht="12.75" hidden="false" customHeight="false" outlineLevel="0" collapsed="false">
      <c r="A1267" s="27" t="s">
        <v>2100</v>
      </c>
      <c r="B1267" s="28" t="s">
        <v>2265</v>
      </c>
      <c r="C1267" s="28" t="s">
        <v>2267</v>
      </c>
      <c r="D1267" s="28" t="s">
        <v>138</v>
      </c>
      <c r="E1267" s="29" t="str">
        <f aca="false">HYPERLINK(CONCATENATE("http://142.25.30.162/PvilleMG/AsBuilts/",D1267,".tif"),D1267)</f>
        <v>P1199</v>
      </c>
      <c r="F1267" s="30" t="n">
        <v>1996</v>
      </c>
    </row>
    <row r="1268" customFormat="false" ht="12.75" hidden="false" customHeight="false" outlineLevel="0" collapsed="false">
      <c r="A1268" s="27" t="s">
        <v>2100</v>
      </c>
      <c r="B1268" s="28" t="s">
        <v>2268</v>
      </c>
      <c r="C1268" s="28" t="s">
        <v>142</v>
      </c>
      <c r="D1268" s="28" t="s">
        <v>143</v>
      </c>
      <c r="E1268" s="29" t="str">
        <f aca="false">HYPERLINK(CONCATENATE("http://142.25.30.162/PvilleMG/AsBuilts/",D1268,".tif"),D1268)</f>
        <v>ST-211</v>
      </c>
      <c r="F1268" s="30" t="n">
        <v>1995</v>
      </c>
    </row>
    <row r="1269" customFormat="false" ht="12.75" hidden="false" customHeight="false" outlineLevel="0" collapsed="false">
      <c r="A1269" s="27" t="s">
        <v>2100</v>
      </c>
      <c r="B1269" s="28" t="s">
        <v>2268</v>
      </c>
      <c r="C1269" s="28" t="s">
        <v>2269</v>
      </c>
      <c r="D1269" s="28" t="s">
        <v>140</v>
      </c>
      <c r="E1269" s="29" t="str">
        <f aca="false">HYPERLINK(CONCATENATE("http://142.25.30.162/PvilleMG/AsBuilts/",D1269,".tif"),D1269)</f>
        <v>RT-170</v>
      </c>
      <c r="F1269" s="30" t="n">
        <v>1995</v>
      </c>
    </row>
    <row r="1270" customFormat="false" ht="12.75" hidden="false" customHeight="false" outlineLevel="0" collapsed="false">
      <c r="A1270" s="27" t="s">
        <v>2100</v>
      </c>
      <c r="B1270" s="28" t="s">
        <v>2270</v>
      </c>
      <c r="C1270" s="28" t="s">
        <v>705</v>
      </c>
      <c r="D1270" s="28" t="s">
        <v>2271</v>
      </c>
      <c r="E1270" s="29" t="str">
        <f aca="false">HYPERLINK(CONCATENATE("http://142.25.30.162/PvilleMG/AsBuilts/",D1270,".tif"),D1270)</f>
        <v>ST-213</v>
      </c>
      <c r="F1270" s="30" t="n">
        <v>1995</v>
      </c>
    </row>
    <row r="1271" customFormat="false" ht="12.75" hidden="false" customHeight="false" outlineLevel="0" collapsed="false">
      <c r="A1271" s="27" t="s">
        <v>2100</v>
      </c>
      <c r="B1271" s="28" t="s">
        <v>2270</v>
      </c>
      <c r="C1271" s="28" t="s">
        <v>2272</v>
      </c>
      <c r="D1271" s="28" t="s">
        <v>2273</v>
      </c>
      <c r="E1271" s="29" t="str">
        <f aca="false">HYPERLINK(CONCATENATE("http://142.25.30.162/PvilleMG/AsBuilts/",D1271,".tif"),D1271)</f>
        <v>W-450</v>
      </c>
      <c r="F1271" s="30" t="n">
        <v>1995</v>
      </c>
    </row>
    <row r="1272" customFormat="false" ht="12.75" hidden="false" customHeight="false" outlineLevel="0" collapsed="false">
      <c r="A1272" s="27" t="s">
        <v>2100</v>
      </c>
      <c r="B1272" s="28" t="s">
        <v>2274</v>
      </c>
      <c r="C1272" s="28" t="s">
        <v>218</v>
      </c>
      <c r="D1272" s="28" t="s">
        <v>1148</v>
      </c>
      <c r="E1272" s="29" t="str">
        <f aca="false">HYPERLINK(CONCATENATE("http://142.25.30.162/PvilleMG/AsBuilts/",D1272,".tif"),D1272)</f>
        <v>ST-212</v>
      </c>
      <c r="F1272" s="30" t="n">
        <v>1995</v>
      </c>
    </row>
    <row r="1273" customFormat="false" ht="12.75" hidden="false" customHeight="false" outlineLevel="0" collapsed="false">
      <c r="A1273" s="27" t="s">
        <v>2100</v>
      </c>
      <c r="B1273" s="28" t="s">
        <v>2275</v>
      </c>
      <c r="C1273" s="28" t="s">
        <v>2276</v>
      </c>
      <c r="D1273" s="28" t="s">
        <v>2277</v>
      </c>
      <c r="E1273" s="29" t="str">
        <f aca="false">HYPERLINK(CONCATENATE("http://142.25.30.162/PvilleMG/AsBuilts/",D1273,".tif"),D1273)</f>
        <v>ST-113</v>
      </c>
      <c r="F1273" s="30" t="n">
        <v>1983</v>
      </c>
    </row>
    <row r="1274" customFormat="false" ht="12.75" hidden="false" customHeight="false" outlineLevel="0" collapsed="false">
      <c r="A1274" s="27" t="s">
        <v>2100</v>
      </c>
      <c r="B1274" s="28" t="s">
        <v>2202</v>
      </c>
      <c r="C1274" s="28" t="s">
        <v>182</v>
      </c>
      <c r="D1274" s="28" t="s">
        <v>2278</v>
      </c>
      <c r="E1274" s="29" t="str">
        <f aca="false">HYPERLINK(CONCATENATE("http://142.25.30.162/PvilleMG/AsBuilts/",D1274,".tif"),D1274)</f>
        <v>W-106</v>
      </c>
      <c r="F1274" s="30" t="n">
        <v>1980</v>
      </c>
    </row>
    <row r="1275" customFormat="false" ht="12.75" hidden="false" customHeight="false" outlineLevel="0" collapsed="false">
      <c r="A1275" s="27" t="s">
        <v>2100</v>
      </c>
      <c r="B1275" s="28" t="s">
        <v>2279</v>
      </c>
      <c r="C1275" s="28" t="s">
        <v>2280</v>
      </c>
      <c r="D1275" s="28" t="s">
        <v>1173</v>
      </c>
      <c r="E1275" s="29" t="str">
        <f aca="false">HYPERLINK(CONCATENATE("http://142.25.30.162/PvilleMG/AsBuilts/",D1275,".tif"),D1275)</f>
        <v>RT-007</v>
      </c>
      <c r="F1275" s="30" t="n">
        <v>1969</v>
      </c>
    </row>
    <row r="1276" customFormat="false" ht="12.75" hidden="false" customHeight="false" outlineLevel="0" collapsed="false">
      <c r="A1276" s="27" t="s">
        <v>2100</v>
      </c>
      <c r="B1276" s="28" t="s">
        <v>2281</v>
      </c>
      <c r="C1276" s="28" t="s">
        <v>173</v>
      </c>
      <c r="D1276" s="28" t="s">
        <v>2282</v>
      </c>
      <c r="E1276" s="29" t="str">
        <f aca="false">HYPERLINK(CONCATENATE("http://142.25.30.162/PvilleMG/AsBuilts/",D1276,".tif"),D1276)</f>
        <v>S-164</v>
      </c>
      <c r="F1276" s="30" t="n">
        <v>1963</v>
      </c>
    </row>
    <row r="1277" customFormat="false" ht="12.75" hidden="false" customHeight="false" outlineLevel="0" collapsed="false">
      <c r="A1277" s="27" t="s">
        <v>2100</v>
      </c>
      <c r="B1277" s="28" t="s">
        <v>2283</v>
      </c>
      <c r="C1277" s="28" t="s">
        <v>2284</v>
      </c>
      <c r="D1277" s="28" t="s">
        <v>1181</v>
      </c>
      <c r="E1277" s="29" t="str">
        <f aca="false">HYPERLINK(CONCATENATE("http://142.25.30.162/PvilleMG/AsBuilts/",D1277,".tif"),D1277)</f>
        <v>S-172</v>
      </c>
      <c r="F1277" s="30" t="n">
        <v>1963</v>
      </c>
    </row>
    <row r="1278" customFormat="false" ht="12.75" hidden="false" customHeight="false" outlineLevel="0" collapsed="false">
      <c r="A1278" s="27" t="s">
        <v>2100</v>
      </c>
      <c r="B1278" s="28" t="s">
        <v>2285</v>
      </c>
      <c r="C1278" s="28" t="s">
        <v>169</v>
      </c>
      <c r="D1278" s="28" t="s">
        <v>2286</v>
      </c>
      <c r="E1278" s="29" t="str">
        <f aca="false">HYPERLINK(CONCATENATE("http://142.25.30.162/PvilleMG/AsBuilts/",D1278,".tif"),D1278)</f>
        <v>W-322</v>
      </c>
      <c r="F1278" s="30" t="n">
        <v>1962</v>
      </c>
    </row>
    <row r="1279" customFormat="false" ht="12.75" hidden="false" customHeight="false" outlineLevel="0" collapsed="false">
      <c r="A1279" s="27" t="s">
        <v>2100</v>
      </c>
      <c r="B1279" s="28" t="s">
        <v>2287</v>
      </c>
      <c r="C1279" s="28" t="s">
        <v>2288</v>
      </c>
      <c r="D1279" s="28" t="s">
        <v>200</v>
      </c>
      <c r="E1279" s="29" t="str">
        <f aca="false">HYPERLINK(CONCATENATE("http://142.25.30.162/PvilleMG/AsBuilts/",D1279,".tif"),D1279)</f>
        <v>RT-032</v>
      </c>
      <c r="F1279" s="30" t="n">
        <v>1960</v>
      </c>
    </row>
    <row r="1280" customFormat="false" ht="12.75" hidden="false" customHeight="false" outlineLevel="0" collapsed="false">
      <c r="A1280" s="27" t="s">
        <v>2100</v>
      </c>
      <c r="B1280" s="28" t="s">
        <v>2263</v>
      </c>
      <c r="C1280" s="28" t="s">
        <v>139</v>
      </c>
      <c r="D1280" s="28" t="s">
        <v>2289</v>
      </c>
      <c r="E1280" s="29" t="str">
        <f aca="false">HYPERLINK(CONCATENATE("http://142.25.30.162/PvilleMG/AsBuilts/",D1280,".tif"),D1280)</f>
        <v>ST-054</v>
      </c>
      <c r="F1280" s="30" t="n">
        <v>1953</v>
      </c>
    </row>
    <row r="1281" customFormat="false" ht="12.75" hidden="false" customHeight="false" outlineLevel="0" collapsed="false">
      <c r="A1281" s="27"/>
      <c r="B1281" s="28"/>
      <c r="C1281" s="28"/>
      <c r="D1281" s="28"/>
      <c r="E1281" s="29"/>
      <c r="F1281" s="30"/>
    </row>
    <row r="1282" customFormat="false" ht="13.5" hidden="false" customHeight="false" outlineLevel="0" collapsed="false">
      <c r="A1282" s="32"/>
      <c r="B1282" s="33"/>
      <c r="C1282" s="33"/>
      <c r="D1282" s="33"/>
      <c r="E1282" s="34"/>
      <c r="F1282" s="35"/>
    </row>
    <row r="1283" customFormat="false" ht="12.75" hidden="false" customHeight="false" outlineLevel="0" collapsed="false">
      <c r="A1283" s="22" t="s">
        <v>2290</v>
      </c>
      <c r="B1283" s="23" t="s">
        <v>2291</v>
      </c>
      <c r="C1283" s="24" t="s">
        <v>744</v>
      </c>
      <c r="D1283" s="24" t="s">
        <v>2292</v>
      </c>
      <c r="E1283" s="25" t="str">
        <f aca="false">HYPERLINK(CONCATENATE("http://142.25.30.162/PvilleMG/AsBuilts/",D1283,".tif"),D1283)</f>
        <v>P1782</v>
      </c>
      <c r="F1283" s="26" t="s">
        <v>853</v>
      </c>
    </row>
    <row r="1284" customFormat="false" ht="12.75" hidden="false" customHeight="false" outlineLevel="0" collapsed="false">
      <c r="A1284" s="27" t="s">
        <v>2293</v>
      </c>
      <c r="B1284" s="28" t="s">
        <v>2294</v>
      </c>
      <c r="C1284" s="28" t="s">
        <v>2295</v>
      </c>
      <c r="D1284" s="28" t="s">
        <v>2296</v>
      </c>
      <c r="E1284" s="29" t="str">
        <f aca="false">HYPERLINK(CONCATENATE("http://142.25.30.162/PvilleMG/AsBuilts/",D1284,".tif"),D1284)</f>
        <v>P1783</v>
      </c>
      <c r="F1284" s="30" t="s">
        <v>853</v>
      </c>
    </row>
    <row r="1285" customFormat="false" ht="12.75" hidden="false" customHeight="false" outlineLevel="0" collapsed="false">
      <c r="A1285" s="27" t="s">
        <v>2293</v>
      </c>
      <c r="B1285" s="28" t="s">
        <v>2294</v>
      </c>
      <c r="C1285" s="28" t="s">
        <v>864</v>
      </c>
      <c r="D1285" s="28" t="s">
        <v>2297</v>
      </c>
      <c r="E1285" s="29" t="str">
        <f aca="false">HYPERLINK(CONCATENATE("http://142.25.30.162/PvilleMG/AsBuilts/",D1285,".tif"),D1285)</f>
        <v>P1784</v>
      </c>
      <c r="F1285" s="30" t="s">
        <v>853</v>
      </c>
    </row>
    <row r="1286" customFormat="false" ht="12.75" hidden="false" customHeight="false" outlineLevel="0" collapsed="false">
      <c r="A1286" s="27" t="s">
        <v>2293</v>
      </c>
      <c r="B1286" s="28" t="s">
        <v>2298</v>
      </c>
      <c r="C1286" s="28" t="s">
        <v>563</v>
      </c>
      <c r="D1286" s="28" t="s">
        <v>2299</v>
      </c>
      <c r="E1286" s="29" t="str">
        <f aca="false">HYPERLINK(CONCATENATE("http://142.25.30.162/PvilleMG/AsBuilts/",D1286,".tif"),D1286)</f>
        <v>P1611</v>
      </c>
      <c r="F1286" s="30" t="n">
        <v>2002</v>
      </c>
    </row>
    <row r="1287" customFormat="false" ht="12.75" hidden="false" customHeight="false" outlineLevel="0" collapsed="false">
      <c r="A1287" s="27" t="s">
        <v>2293</v>
      </c>
      <c r="B1287" s="28" t="s">
        <v>2298</v>
      </c>
      <c r="C1287" s="28" t="s">
        <v>744</v>
      </c>
      <c r="D1287" s="28" t="s">
        <v>2300</v>
      </c>
      <c r="E1287" s="29" t="str">
        <f aca="false">HYPERLINK(CONCATENATE("http://142.25.30.162/PvilleMG/AsBuilts/",D1287,".tif"),D1287)</f>
        <v>P1612</v>
      </c>
      <c r="F1287" s="30" t="s">
        <v>2301</v>
      </c>
    </row>
    <row r="1288" customFormat="false" ht="12.75" hidden="false" customHeight="false" outlineLevel="0" collapsed="false">
      <c r="A1288" s="27" t="s">
        <v>2293</v>
      </c>
      <c r="B1288" s="28" t="s">
        <v>2298</v>
      </c>
      <c r="C1288" s="28" t="s">
        <v>48</v>
      </c>
      <c r="D1288" s="28" t="s">
        <v>2302</v>
      </c>
      <c r="E1288" s="29" t="str">
        <f aca="false">HYPERLINK(CONCATENATE("http://142.25.30.162/PvilleMG/AsBuilts/",D1288,".tif"),D1288)</f>
        <v>P1613</v>
      </c>
      <c r="F1288" s="30" t="s">
        <v>2301</v>
      </c>
    </row>
    <row r="1289" customFormat="false" ht="12.75" hidden="false" customHeight="false" outlineLevel="0" collapsed="false">
      <c r="A1289" s="27" t="s">
        <v>2293</v>
      </c>
      <c r="B1289" s="28" t="s">
        <v>2298</v>
      </c>
      <c r="C1289" s="28" t="s">
        <v>2303</v>
      </c>
      <c r="D1289" s="28" t="s">
        <v>2304</v>
      </c>
      <c r="E1289" s="29" t="str">
        <f aca="false">HYPERLINK(CONCATENATE("http://142.25.30.162/PvilleMG/AsBuilts/",D1289,".tif"),D1289)</f>
        <v>P1614</v>
      </c>
      <c r="F1289" s="30" t="s">
        <v>2301</v>
      </c>
    </row>
    <row r="1290" customFormat="false" ht="12.75" hidden="false" customHeight="false" outlineLevel="0" collapsed="false">
      <c r="A1290" s="27" t="s">
        <v>2293</v>
      </c>
      <c r="B1290" s="28" t="s">
        <v>2298</v>
      </c>
      <c r="C1290" s="28" t="s">
        <v>264</v>
      </c>
      <c r="D1290" s="28" t="s">
        <v>2305</v>
      </c>
      <c r="E1290" s="29" t="str">
        <f aca="false">HYPERLINK(CONCATENATE("http://142.25.30.162/PvilleMG/AsBuilts/",D1290,".tif"),D1290)</f>
        <v>P1615</v>
      </c>
      <c r="F1290" s="30" t="s">
        <v>2301</v>
      </c>
    </row>
    <row r="1291" customFormat="false" ht="12.75" hidden="false" customHeight="false" outlineLevel="0" collapsed="false">
      <c r="A1291" s="27" t="s">
        <v>2293</v>
      </c>
      <c r="B1291" s="28" t="s">
        <v>2298</v>
      </c>
      <c r="C1291" s="28" t="s">
        <v>24</v>
      </c>
      <c r="D1291" s="28" t="s">
        <v>2306</v>
      </c>
      <c r="E1291" s="29" t="str">
        <f aca="false">HYPERLINK(CONCATENATE("http://142.25.30.162/PvilleMG/AsBuilts/",D1291,".tif"),D1291)</f>
        <v>P1616</v>
      </c>
      <c r="F1291" s="30" t="s">
        <v>2301</v>
      </c>
    </row>
    <row r="1292" customFormat="false" ht="12.75" hidden="false" customHeight="false" outlineLevel="0" collapsed="false">
      <c r="A1292" s="27" t="s">
        <v>2293</v>
      </c>
      <c r="B1292" s="28" t="s">
        <v>2307</v>
      </c>
      <c r="C1292" s="28" t="s">
        <v>1343</v>
      </c>
      <c r="D1292" s="28" t="s">
        <v>2308</v>
      </c>
      <c r="E1292" s="29" t="str">
        <f aca="false">HYPERLINK(CONCATENATE("http://142.25.30.162/PvilleMG/AsBuilts/",D1292,".tif"),D1292)</f>
        <v>P1617</v>
      </c>
      <c r="F1292" s="30" t="s">
        <v>2301</v>
      </c>
    </row>
    <row r="1293" customFormat="false" ht="12.75" hidden="false" customHeight="false" outlineLevel="0" collapsed="false">
      <c r="A1293" s="27" t="s">
        <v>2293</v>
      </c>
      <c r="B1293" s="28" t="s">
        <v>2298</v>
      </c>
      <c r="C1293" s="28" t="s">
        <v>1899</v>
      </c>
      <c r="D1293" s="28" t="s">
        <v>2309</v>
      </c>
      <c r="E1293" s="29" t="str">
        <f aca="false">HYPERLINK(CONCATENATE("http://142.25.30.162/PvilleMG/AsBuilts/",D1293,".tif"),D1293)</f>
        <v>P1618</v>
      </c>
      <c r="F1293" s="30" t="s">
        <v>2301</v>
      </c>
    </row>
    <row r="1294" customFormat="false" ht="12.75" hidden="false" customHeight="false" outlineLevel="0" collapsed="false">
      <c r="A1294" s="27" t="s">
        <v>2293</v>
      </c>
      <c r="B1294" s="28" t="s">
        <v>2298</v>
      </c>
      <c r="C1294" s="28" t="s">
        <v>2141</v>
      </c>
      <c r="D1294" s="28" t="s">
        <v>2310</v>
      </c>
      <c r="E1294" s="29" t="str">
        <f aca="false">HYPERLINK(CONCATENATE("http://142.25.30.162/PvilleMG/AsBuilts/",D1294,".tif"),D1294)</f>
        <v>P1619</v>
      </c>
      <c r="F1294" s="30" t="s">
        <v>2301</v>
      </c>
    </row>
    <row r="1295" customFormat="false" ht="12.75" hidden="false" customHeight="false" outlineLevel="0" collapsed="false">
      <c r="A1295" s="27" t="s">
        <v>2293</v>
      </c>
      <c r="B1295" s="28" t="s">
        <v>2298</v>
      </c>
      <c r="C1295" s="28" t="s">
        <v>2311</v>
      </c>
      <c r="D1295" s="28" t="s">
        <v>2312</v>
      </c>
      <c r="E1295" s="29" t="str">
        <f aca="false">HYPERLINK(CONCATENATE("http://142.25.30.162/PvilleMG/AsBuilts/",D1295,".tif"),D1295)</f>
        <v>P1620</v>
      </c>
      <c r="F1295" s="30" t="n">
        <v>2002</v>
      </c>
    </row>
    <row r="1296" customFormat="false" ht="12.75" hidden="false" customHeight="false" outlineLevel="0" collapsed="false">
      <c r="A1296" s="27" t="s">
        <v>2293</v>
      </c>
      <c r="B1296" s="28" t="s">
        <v>2313</v>
      </c>
      <c r="C1296" s="28" t="s">
        <v>271</v>
      </c>
      <c r="D1296" s="28" t="s">
        <v>810</v>
      </c>
      <c r="E1296" s="29" t="str">
        <f aca="false">HYPERLINK(CONCATENATE("http://142.25.30.162/PvilleMG/AsBuilts/",D1296,".tif"),D1296)</f>
        <v>P1402</v>
      </c>
      <c r="F1296" s="30" t="n">
        <v>1998</v>
      </c>
    </row>
    <row r="1297" customFormat="false" ht="12.75" hidden="false" customHeight="false" outlineLevel="0" collapsed="false">
      <c r="A1297" s="27" t="s">
        <v>2293</v>
      </c>
      <c r="B1297" s="28" t="s">
        <v>2313</v>
      </c>
      <c r="C1297" s="28" t="s">
        <v>725</v>
      </c>
      <c r="D1297" s="28" t="s">
        <v>812</v>
      </c>
      <c r="E1297" s="29" t="str">
        <f aca="false">HYPERLINK(CONCATENATE("http://142.25.30.162/PvilleMG/AsBuilts/",D1297,".tif"),D1297)</f>
        <v>P1403</v>
      </c>
      <c r="F1297" s="30" t="n">
        <v>1998</v>
      </c>
    </row>
    <row r="1298" customFormat="false" ht="12.75" hidden="false" customHeight="false" outlineLevel="0" collapsed="false">
      <c r="A1298" s="27" t="s">
        <v>2293</v>
      </c>
      <c r="B1298" s="28" t="s">
        <v>2313</v>
      </c>
      <c r="C1298" s="28" t="s">
        <v>2314</v>
      </c>
      <c r="D1298" s="28" t="s">
        <v>814</v>
      </c>
      <c r="E1298" s="29" t="str">
        <f aca="false">HYPERLINK(CONCATENATE("http://142.25.30.162/PvilleMG/AsBuilts/",D1298,".tif"),D1298)</f>
        <v>P1404</v>
      </c>
      <c r="F1298" s="30" t="n">
        <v>1998</v>
      </c>
    </row>
    <row r="1299" customFormat="false" ht="12.75" hidden="false" customHeight="false" outlineLevel="0" collapsed="false">
      <c r="A1299" s="27" t="s">
        <v>2293</v>
      </c>
      <c r="B1299" s="28" t="s">
        <v>2313</v>
      </c>
      <c r="C1299" s="28" t="s">
        <v>744</v>
      </c>
      <c r="D1299" s="28" t="s">
        <v>816</v>
      </c>
      <c r="E1299" s="29" t="str">
        <f aca="false">HYPERLINK(CONCATENATE("http://142.25.30.162/PvilleMG/AsBuilts/",D1299,".tif"),D1299)</f>
        <v>P1405</v>
      </c>
      <c r="F1299" s="30" t="n">
        <v>1998</v>
      </c>
    </row>
    <row r="1300" customFormat="false" ht="12.75" hidden="false" customHeight="false" outlineLevel="0" collapsed="false">
      <c r="A1300" s="27" t="s">
        <v>2293</v>
      </c>
      <c r="B1300" s="28" t="s">
        <v>2313</v>
      </c>
      <c r="C1300" s="28" t="s">
        <v>48</v>
      </c>
      <c r="D1300" s="28" t="s">
        <v>2315</v>
      </c>
      <c r="E1300" s="29" t="str">
        <f aca="false">HYPERLINK(CONCATENATE("http://142.25.30.162/PvilleMG/AsBuilts/",D1300,".tif"),D1300)</f>
        <v>P1406</v>
      </c>
      <c r="F1300" s="30" t="n">
        <v>1998</v>
      </c>
    </row>
    <row r="1301" customFormat="false" ht="12.75" hidden="false" customHeight="false" outlineLevel="0" collapsed="false">
      <c r="A1301" s="27" t="s">
        <v>2293</v>
      </c>
      <c r="B1301" s="28" t="s">
        <v>2313</v>
      </c>
      <c r="C1301" s="28" t="s">
        <v>1998</v>
      </c>
      <c r="D1301" s="28" t="s">
        <v>825</v>
      </c>
      <c r="E1301" s="29" t="str">
        <f aca="false">HYPERLINK(CONCATENATE("http://142.25.30.162/PvilleMG/AsBuilts/",D1301,".tif"),D1301)</f>
        <v>P1412</v>
      </c>
      <c r="F1301" s="30" t="n">
        <v>1998</v>
      </c>
    </row>
    <row r="1302" customFormat="false" ht="12.75" hidden="false" customHeight="false" outlineLevel="0" collapsed="false">
      <c r="A1302" s="27" t="s">
        <v>2293</v>
      </c>
      <c r="B1302" s="28" t="s">
        <v>2316</v>
      </c>
      <c r="C1302" s="28" t="s">
        <v>798</v>
      </c>
      <c r="D1302" s="28" t="s">
        <v>799</v>
      </c>
      <c r="E1302" s="29" t="str">
        <f aca="false">HYPERLINK(CONCATENATE("http://142.25.30.162/PvilleMG/AsBuilts/",D1302,".tif"),D1302)</f>
        <v>P1106</v>
      </c>
      <c r="F1302" s="30" t="n">
        <v>1995</v>
      </c>
    </row>
    <row r="1303" customFormat="false" ht="12.75" hidden="false" customHeight="false" outlineLevel="0" collapsed="false">
      <c r="A1303" s="27" t="s">
        <v>2293</v>
      </c>
      <c r="B1303" s="28" t="s">
        <v>2316</v>
      </c>
      <c r="C1303" s="28" t="s">
        <v>2156</v>
      </c>
      <c r="D1303" s="28" t="s">
        <v>797</v>
      </c>
      <c r="E1303" s="29" t="str">
        <f aca="false">HYPERLINK(CONCATENATE("http://142.25.30.162/PvilleMG/AsBuilts/",D1303,".tif"),D1303)</f>
        <v>P1107</v>
      </c>
      <c r="F1303" s="30" t="n">
        <v>1995</v>
      </c>
    </row>
    <row r="1304" customFormat="false" ht="12.75" hidden="false" customHeight="false" outlineLevel="0" collapsed="false">
      <c r="A1304" s="27" t="s">
        <v>2293</v>
      </c>
      <c r="B1304" s="28" t="s">
        <v>2316</v>
      </c>
      <c r="C1304" s="28" t="s">
        <v>2161</v>
      </c>
      <c r="D1304" s="28" t="s">
        <v>2317</v>
      </c>
      <c r="E1304" s="29" t="str">
        <f aca="false">HYPERLINK(CONCATENATE("http://142.25.30.162/PvilleMG/AsBuilts/",D1304,".tif"),D1304)</f>
        <v>P1108</v>
      </c>
      <c r="F1304" s="30" t="n">
        <v>1995</v>
      </c>
    </row>
    <row r="1305" customFormat="false" ht="12.75" hidden="false" customHeight="false" outlineLevel="0" collapsed="false">
      <c r="A1305" s="27" t="s">
        <v>2293</v>
      </c>
      <c r="B1305" s="28" t="s">
        <v>2316</v>
      </c>
      <c r="C1305" s="28" t="s">
        <v>2318</v>
      </c>
      <c r="D1305" s="28" t="s">
        <v>796</v>
      </c>
      <c r="E1305" s="29" t="str">
        <f aca="false">HYPERLINK(CONCATENATE("http://142.25.30.162/PvilleMG/AsBuilts/",D1305,".tif"),D1305)</f>
        <v>P1109</v>
      </c>
      <c r="F1305" s="30" t="n">
        <v>1995</v>
      </c>
    </row>
    <row r="1306" customFormat="false" ht="12.75" hidden="false" customHeight="false" outlineLevel="0" collapsed="false">
      <c r="A1306" s="27" t="s">
        <v>2293</v>
      </c>
      <c r="B1306" s="28" t="s">
        <v>2316</v>
      </c>
      <c r="C1306" s="28" t="s">
        <v>2319</v>
      </c>
      <c r="D1306" s="28" t="s">
        <v>2320</v>
      </c>
      <c r="E1306" s="29" t="str">
        <f aca="false">HYPERLINK(CONCATENATE("http://142.25.30.162/PvilleMG/AsBuilts/",D1306,".tif"),D1306)</f>
        <v>P1110</v>
      </c>
      <c r="F1306" s="30" t="n">
        <v>1995</v>
      </c>
    </row>
    <row r="1307" customFormat="false" ht="12.75" hidden="false" customHeight="false" outlineLevel="0" collapsed="false">
      <c r="A1307" s="27" t="s">
        <v>2293</v>
      </c>
      <c r="B1307" s="28" t="s">
        <v>2316</v>
      </c>
      <c r="C1307" s="28" t="s">
        <v>2321</v>
      </c>
      <c r="D1307" s="28" t="s">
        <v>795</v>
      </c>
      <c r="E1307" s="29" t="str">
        <f aca="false">HYPERLINK(CONCATENATE("http://142.25.30.162/PvilleMG/AsBuilts/",D1307,".tif"),D1307)</f>
        <v>P1111</v>
      </c>
      <c r="F1307" s="30" t="n">
        <v>1995</v>
      </c>
    </row>
    <row r="1308" customFormat="false" ht="12.75" hidden="false" customHeight="false" outlineLevel="0" collapsed="false">
      <c r="A1308" s="27" t="s">
        <v>2293</v>
      </c>
      <c r="B1308" s="28" t="s">
        <v>2316</v>
      </c>
      <c r="C1308" s="28" t="s">
        <v>2322</v>
      </c>
      <c r="D1308" s="28" t="s">
        <v>2323</v>
      </c>
      <c r="E1308" s="29" t="str">
        <f aca="false">HYPERLINK(CONCATENATE("http://142.25.30.162/PvilleMG/AsBuilts/",D1308,".tif"),D1308)</f>
        <v>P1112</v>
      </c>
      <c r="F1308" s="30" t="n">
        <v>1995</v>
      </c>
    </row>
    <row r="1309" customFormat="false" ht="12.75" hidden="false" customHeight="false" outlineLevel="0" collapsed="false">
      <c r="A1309" s="27" t="s">
        <v>2293</v>
      </c>
      <c r="B1309" s="28" t="s">
        <v>2316</v>
      </c>
      <c r="C1309" s="28" t="s">
        <v>54</v>
      </c>
      <c r="D1309" s="28" t="s">
        <v>787</v>
      </c>
      <c r="E1309" s="29" t="str">
        <f aca="false">HYPERLINK(CONCATENATE("http://142.25.30.162/PvilleMG/AsBuilts/",D1309,".tif"),D1309)</f>
        <v>P1120</v>
      </c>
      <c r="F1309" s="30" t="n">
        <v>1995</v>
      </c>
    </row>
    <row r="1310" customFormat="false" ht="12.75" hidden="false" customHeight="false" outlineLevel="0" collapsed="false">
      <c r="A1310" s="27" t="s">
        <v>2293</v>
      </c>
      <c r="B1310" s="28" t="s">
        <v>2316</v>
      </c>
      <c r="C1310" s="28" t="s">
        <v>54</v>
      </c>
      <c r="D1310" s="28" t="s">
        <v>2324</v>
      </c>
      <c r="E1310" s="29" t="str">
        <f aca="false">HYPERLINK(CONCATENATE("http://142.25.30.162/PvilleMG/AsBuilts/",D1310,".tif"),D1310)</f>
        <v>P1121</v>
      </c>
      <c r="F1310" s="30" t="n">
        <v>1995</v>
      </c>
    </row>
    <row r="1311" customFormat="false" ht="12.75" hidden="false" customHeight="false" outlineLevel="0" collapsed="false">
      <c r="A1311" s="27" t="s">
        <v>2293</v>
      </c>
      <c r="B1311" s="28" t="s">
        <v>2325</v>
      </c>
      <c r="C1311" s="28" t="s">
        <v>212</v>
      </c>
      <c r="D1311" s="28" t="s">
        <v>807</v>
      </c>
      <c r="E1311" s="29" t="str">
        <f aca="false">HYPERLINK(CONCATENATE("http://142.25.30.162/PvilleMG/AsBuilts/",D1311,".tif"),D1311)</f>
        <v>W-420</v>
      </c>
      <c r="F1311" s="30" t="n">
        <v>1993</v>
      </c>
    </row>
    <row r="1312" customFormat="false" ht="12.75" hidden="false" customHeight="false" outlineLevel="0" collapsed="false">
      <c r="A1312" s="27" t="s">
        <v>2293</v>
      </c>
      <c r="B1312" s="28" t="s">
        <v>2326</v>
      </c>
      <c r="C1312" s="28" t="s">
        <v>2327</v>
      </c>
      <c r="D1312" s="28" t="s">
        <v>642</v>
      </c>
      <c r="E1312" s="29" t="str">
        <f aca="false">HYPERLINK(CONCATENATE("http://142.25.30.162/PvilleMG/AsBuilts/",D1312,".tif"),D1312)</f>
        <v>W-208</v>
      </c>
      <c r="F1312" s="30" t="n">
        <v>1982</v>
      </c>
    </row>
    <row r="1313" customFormat="false" ht="12.75" hidden="false" customHeight="false" outlineLevel="0" collapsed="false">
      <c r="A1313" s="27" t="s">
        <v>2293</v>
      </c>
      <c r="B1313" s="28" t="s">
        <v>2328</v>
      </c>
      <c r="C1313" s="28" t="s">
        <v>2329</v>
      </c>
      <c r="D1313" s="28" t="s">
        <v>2330</v>
      </c>
      <c r="E1313" s="29" t="str">
        <f aca="false">HYPERLINK(CONCATENATE("http://142.25.30.162/PvilleMG/AsBuilts/",D1313,".tif"),D1313)</f>
        <v>W-212</v>
      </c>
      <c r="F1313" s="30" t="n">
        <v>1982</v>
      </c>
    </row>
    <row r="1314" customFormat="false" ht="12.75" hidden="false" customHeight="false" outlineLevel="0" collapsed="false">
      <c r="A1314" s="27" t="s">
        <v>2293</v>
      </c>
      <c r="B1314" s="28" t="s">
        <v>2331</v>
      </c>
      <c r="C1314" s="28" t="s">
        <v>1247</v>
      </c>
      <c r="D1314" s="28" t="s">
        <v>2332</v>
      </c>
      <c r="E1314" s="29" t="str">
        <f aca="false">HYPERLINK(CONCATENATE("http://142.25.30.162/PvilleMG/AsBuilts/",D1314,".tif"),D1314)</f>
        <v>W-213</v>
      </c>
      <c r="F1314" s="30" t="n">
        <v>1982</v>
      </c>
    </row>
    <row r="1315" customFormat="false" ht="12.75" hidden="false" customHeight="false" outlineLevel="0" collapsed="false">
      <c r="A1315" s="27" t="s">
        <v>2293</v>
      </c>
      <c r="B1315" s="28" t="s">
        <v>2333</v>
      </c>
      <c r="C1315" s="28" t="s">
        <v>2334</v>
      </c>
      <c r="D1315" s="28" t="s">
        <v>1253</v>
      </c>
      <c r="E1315" s="29" t="str">
        <f aca="false">HYPERLINK(CONCATENATE("http://142.25.30.162/PvilleMG/AsBuilts/",D1315,".tif"),D1315)</f>
        <v>S-186</v>
      </c>
      <c r="F1315" s="30" t="n">
        <v>1982</v>
      </c>
    </row>
    <row r="1316" customFormat="false" ht="13.5" hidden="false" customHeight="false" outlineLevel="0" collapsed="false">
      <c r="A1316" s="32"/>
      <c r="B1316" s="33"/>
      <c r="C1316" s="33"/>
      <c r="D1316" s="33"/>
      <c r="E1316" s="34"/>
      <c r="F1316" s="35"/>
    </row>
    <row r="1317" customFormat="false" ht="12.75" hidden="false" customHeight="false" outlineLevel="0" collapsed="false">
      <c r="A1317" s="22" t="s">
        <v>2335</v>
      </c>
      <c r="B1317" s="23" t="s">
        <v>2336</v>
      </c>
      <c r="C1317" s="24" t="s">
        <v>2337</v>
      </c>
      <c r="D1317" s="24" t="s">
        <v>258</v>
      </c>
      <c r="E1317" s="25" t="str">
        <f aca="false">HYPERLINK(CONCATENATE("http://142.25.30.162/PvilleMG/AsBuilts/",D1317,".tif"),D1317)</f>
        <v>S-283</v>
      </c>
      <c r="F1317" s="26" t="n">
        <v>1994</v>
      </c>
    </row>
    <row r="1318" customFormat="false" ht="12.75" hidden="false" customHeight="false" outlineLevel="0" collapsed="false">
      <c r="A1318" s="27" t="s">
        <v>2338</v>
      </c>
      <c r="B1318" s="28" t="s">
        <v>2339</v>
      </c>
      <c r="C1318" s="28" t="s">
        <v>72</v>
      </c>
      <c r="D1318" s="28" t="s">
        <v>2340</v>
      </c>
      <c r="E1318" s="29" t="str">
        <f aca="false">HYPERLINK(CONCATENATE("http://142.25.30.162/PvilleMG/AsBuilts/",D1318,".tif"),D1318)</f>
        <v>W-432</v>
      </c>
      <c r="F1318" s="30" t="n">
        <v>1994</v>
      </c>
    </row>
    <row r="1319" customFormat="false" ht="12.75" hidden="false" customHeight="false" outlineLevel="0" collapsed="false">
      <c r="A1319" s="27" t="s">
        <v>2338</v>
      </c>
      <c r="B1319" s="28" t="s">
        <v>2341</v>
      </c>
      <c r="C1319" s="38" t="s">
        <v>2342</v>
      </c>
      <c r="D1319" s="28" t="s">
        <v>1102</v>
      </c>
      <c r="E1319" s="29" t="str">
        <f aca="false">HYPERLINK(CONCATENATE("http://142.25.30.162/PvilleMG/AsBuilts/",D1319,".tif"),D1319)</f>
        <v>W-398</v>
      </c>
      <c r="F1319" s="30" t="n">
        <v>1992</v>
      </c>
    </row>
    <row r="1320" customFormat="false" ht="12.75" hidden="false" customHeight="false" outlineLevel="0" collapsed="false">
      <c r="A1320" s="27" t="s">
        <v>2338</v>
      </c>
      <c r="B1320" s="28" t="s">
        <v>2343</v>
      </c>
      <c r="C1320" s="38" t="s">
        <v>2342</v>
      </c>
      <c r="D1320" s="28" t="s">
        <v>1104</v>
      </c>
      <c r="E1320" s="29" t="str">
        <f aca="false">HYPERLINK(CONCATENATE("http://142.25.30.162/PvilleMG/AsBuilts/",D1320,".tif"),D1320)</f>
        <v>W-399</v>
      </c>
      <c r="F1320" s="30" t="n">
        <v>1992</v>
      </c>
    </row>
    <row r="1321" customFormat="false" ht="12.75" hidden="false" customHeight="false" outlineLevel="0" collapsed="false">
      <c r="A1321" s="27" t="s">
        <v>2338</v>
      </c>
      <c r="B1321" s="28" t="s">
        <v>2344</v>
      </c>
      <c r="C1321" s="28" t="s">
        <v>2345</v>
      </c>
      <c r="D1321" s="28" t="s">
        <v>1822</v>
      </c>
      <c r="E1321" s="29" t="str">
        <f aca="false">HYPERLINK(CONCATENATE("http://142.25.30.162/PvilleMG/AsBuilts/",D1321,".tif"),D1321)</f>
        <v>W-136</v>
      </c>
      <c r="F1321" s="30" t="n">
        <v>1982</v>
      </c>
    </row>
    <row r="1322" customFormat="false" ht="12.75" hidden="false" customHeight="false" outlineLevel="0" collapsed="false">
      <c r="A1322" s="27" t="s">
        <v>2338</v>
      </c>
      <c r="B1322" s="38" t="s">
        <v>2344</v>
      </c>
      <c r="C1322" s="38" t="s">
        <v>2017</v>
      </c>
      <c r="D1322" s="38" t="s">
        <v>2346</v>
      </c>
      <c r="E1322" s="39" t="str">
        <f aca="false">HYPERLINK(CONCATENATE("http://142.25.30.162/PvilleMG/AsBuilts/",D1322,".tif"),D1322)</f>
        <v>ST-094</v>
      </c>
      <c r="F1322" s="40" t="n">
        <v>1982</v>
      </c>
    </row>
    <row r="1323" customFormat="false" ht="13.5" hidden="false" customHeight="false" outlineLevel="0" collapsed="false">
      <c r="A1323" s="49"/>
      <c r="B1323" s="41"/>
      <c r="C1323" s="41"/>
      <c r="D1323" s="41"/>
      <c r="E1323" s="42"/>
      <c r="F1323" s="43"/>
    </row>
    <row r="1324" customFormat="false" ht="12.75" hidden="false" customHeight="false" outlineLevel="0" collapsed="false">
      <c r="A1324" s="22" t="s">
        <v>2347</v>
      </c>
      <c r="B1324" s="23" t="s">
        <v>2348</v>
      </c>
      <c r="C1324" s="24" t="s">
        <v>2349</v>
      </c>
      <c r="D1324" s="24" t="s">
        <v>1783</v>
      </c>
      <c r="E1324" s="25" t="str">
        <f aca="false">HYPERLINK(CONCATENATE("http://142.25.30.162/PvilleMG/AsBuilts/",D1324,".tif"),D1324)</f>
        <v>P1839</v>
      </c>
      <c r="F1324" s="26" t="n">
        <v>2005</v>
      </c>
    </row>
    <row r="1325" customFormat="false" ht="12.75" hidden="false" customHeight="false" outlineLevel="0" collapsed="false">
      <c r="A1325" s="27" t="s">
        <v>2350</v>
      </c>
      <c r="B1325" s="28" t="s">
        <v>2351</v>
      </c>
      <c r="C1325" s="28" t="s">
        <v>864</v>
      </c>
      <c r="D1325" s="28" t="s">
        <v>1786</v>
      </c>
      <c r="E1325" s="29" t="str">
        <f aca="false">HYPERLINK(CONCATENATE("http://142.25.30.162/PvilleMG/AsBuilts/",D1325,".tif"),D1325)</f>
        <v>P1840</v>
      </c>
      <c r="F1325" s="30" t="n">
        <v>2005</v>
      </c>
    </row>
    <row r="1326" customFormat="false" ht="12.75" hidden="false" customHeight="false" outlineLevel="0" collapsed="false">
      <c r="A1326" s="27" t="s">
        <v>2350</v>
      </c>
      <c r="B1326" s="28" t="s">
        <v>2352</v>
      </c>
      <c r="C1326" s="28" t="s">
        <v>169</v>
      </c>
      <c r="D1326" s="28" t="s">
        <v>2353</v>
      </c>
      <c r="E1326" s="29" t="str">
        <f aca="false">HYPERLINK(CONCATENATE("http://142.25.30.162/PvilleMG/AsBuilts/",D1326,".tif"),D1326)</f>
        <v>P2104</v>
      </c>
      <c r="F1326" s="30" t="n">
        <v>2004</v>
      </c>
    </row>
    <row r="1327" customFormat="false" ht="12.75" hidden="false" customHeight="false" outlineLevel="0" collapsed="false">
      <c r="A1327" s="27" t="s">
        <v>2350</v>
      </c>
      <c r="B1327" s="28" t="s">
        <v>2354</v>
      </c>
      <c r="C1327" s="28" t="s">
        <v>169</v>
      </c>
      <c r="D1327" s="28" t="s">
        <v>2355</v>
      </c>
      <c r="E1327" s="29" t="str">
        <f aca="false">HYPERLINK(CONCATENATE("http://142.25.30.162/PvilleMG/AsBuilts/",D1327,".tif"),D1327)</f>
        <v>P1534</v>
      </c>
      <c r="F1327" s="30" t="s">
        <v>712</v>
      </c>
    </row>
    <row r="1328" customFormat="false" ht="12.75" hidden="false" customHeight="false" outlineLevel="0" collapsed="false">
      <c r="A1328" s="27" t="s">
        <v>2350</v>
      </c>
      <c r="B1328" s="28" t="s">
        <v>2356</v>
      </c>
      <c r="C1328" s="28" t="s">
        <v>2357</v>
      </c>
      <c r="D1328" s="28" t="s">
        <v>2068</v>
      </c>
      <c r="E1328" s="29" t="str">
        <f aca="false">HYPERLINK(CONCATENATE("http://142.25.30.162/PvilleMG/AsBuilts/",D1328,".tif"),D1328)</f>
        <v>ST-215</v>
      </c>
      <c r="F1328" s="30" t="n">
        <v>1995</v>
      </c>
    </row>
    <row r="1329" customFormat="false" ht="12.75" hidden="false" customHeight="false" outlineLevel="0" collapsed="false">
      <c r="A1329" s="27" t="s">
        <v>2350</v>
      </c>
      <c r="B1329" s="28" t="s">
        <v>2358</v>
      </c>
      <c r="C1329" s="28" t="s">
        <v>31</v>
      </c>
      <c r="D1329" s="28" t="s">
        <v>258</v>
      </c>
      <c r="E1329" s="29" t="str">
        <f aca="false">HYPERLINK(CONCATENATE("http://142.25.30.162/PvilleMG/AsBuilts/",D1329,".tif"),D1329)</f>
        <v>S-283</v>
      </c>
      <c r="F1329" s="30" t="n">
        <v>1994</v>
      </c>
    </row>
    <row r="1330" customFormat="false" ht="12.75" hidden="false" customHeight="false" outlineLevel="0" collapsed="false">
      <c r="A1330" s="27" t="s">
        <v>2350</v>
      </c>
      <c r="B1330" s="28" t="s">
        <v>2358</v>
      </c>
      <c r="C1330" s="28" t="s">
        <v>31</v>
      </c>
      <c r="D1330" s="28" t="s">
        <v>2359</v>
      </c>
      <c r="E1330" s="29" t="str">
        <f aca="false">HYPERLINK(CONCATENATE("http://142.25.30.162/PvilleMG/AsBuilts/",D1330,".tif"),D1330)</f>
        <v>S-284</v>
      </c>
      <c r="F1330" s="30" t="n">
        <v>1994</v>
      </c>
    </row>
    <row r="1331" customFormat="false" ht="12.75" hidden="false" customHeight="false" outlineLevel="0" collapsed="false">
      <c r="A1331" s="27" t="s">
        <v>2350</v>
      </c>
      <c r="B1331" s="28" t="s">
        <v>2360</v>
      </c>
      <c r="C1331" s="28" t="s">
        <v>31</v>
      </c>
      <c r="D1331" s="28" t="s">
        <v>2361</v>
      </c>
      <c r="E1331" s="29" t="str">
        <f aca="false">HYPERLINK(CONCATENATE("http://142.25.30.162/PvilleMG/AsBuilts/",D1331,".tif"),D1331)</f>
        <v>S-285</v>
      </c>
      <c r="F1331" s="30" t="n">
        <v>1994</v>
      </c>
    </row>
    <row r="1332" customFormat="false" ht="12.75" hidden="false" customHeight="false" outlineLevel="0" collapsed="false">
      <c r="A1332" s="27" t="s">
        <v>2350</v>
      </c>
      <c r="B1332" s="28" t="s">
        <v>2362</v>
      </c>
      <c r="C1332" s="28" t="s">
        <v>22</v>
      </c>
      <c r="D1332" s="28" t="s">
        <v>2073</v>
      </c>
      <c r="E1332" s="29" t="str">
        <f aca="false">HYPERLINK(CONCATENATE("http://142.25.30.162/PvilleMG/AsBuilts/",D1332,".tif"),D1332)</f>
        <v>W-431</v>
      </c>
      <c r="F1332" s="30" t="n">
        <v>1994</v>
      </c>
    </row>
    <row r="1333" customFormat="false" ht="12.75" hidden="false" customHeight="false" outlineLevel="0" collapsed="false">
      <c r="A1333" s="27" t="s">
        <v>2350</v>
      </c>
      <c r="B1333" s="28" t="s">
        <v>2358</v>
      </c>
      <c r="C1333" s="28" t="s">
        <v>82</v>
      </c>
      <c r="D1333" s="28" t="s">
        <v>2340</v>
      </c>
      <c r="E1333" s="29" t="str">
        <f aca="false">HYPERLINK(CONCATENATE("http://142.25.30.162/PvilleMG/AsBuilts/",D1333,".tif"),D1333)</f>
        <v>W-432</v>
      </c>
      <c r="F1333" s="30" t="n">
        <v>1994</v>
      </c>
    </row>
    <row r="1334" customFormat="false" ht="12.75" hidden="false" customHeight="false" outlineLevel="0" collapsed="false">
      <c r="A1334" s="27" t="s">
        <v>2350</v>
      </c>
      <c r="B1334" s="28" t="s">
        <v>2363</v>
      </c>
      <c r="C1334" s="28" t="s">
        <v>212</v>
      </c>
      <c r="D1334" s="28" t="s">
        <v>1104</v>
      </c>
      <c r="E1334" s="29" t="str">
        <f aca="false">HYPERLINK(CONCATENATE("http://142.25.30.162/PvilleMG/AsBuilts/",D1334,".tif"),D1334)</f>
        <v>W-399</v>
      </c>
      <c r="F1334" s="30" t="n">
        <v>1992</v>
      </c>
    </row>
    <row r="1335" customFormat="false" ht="12.75" hidden="false" customHeight="false" outlineLevel="0" collapsed="false">
      <c r="A1335" s="27" t="s">
        <v>2350</v>
      </c>
      <c r="B1335" s="28" t="s">
        <v>2364</v>
      </c>
      <c r="C1335" s="28" t="s">
        <v>1326</v>
      </c>
      <c r="D1335" s="28" t="s">
        <v>1106</v>
      </c>
      <c r="E1335" s="29" t="str">
        <f aca="false">HYPERLINK(CONCATENATE("http://142.25.30.162/PvilleMG/AsBuilts/",D1335,".tif"),D1335)</f>
        <v>W-400</v>
      </c>
      <c r="F1335" s="30" t="n">
        <v>1992</v>
      </c>
    </row>
    <row r="1336" customFormat="false" ht="12.75" hidden="false" customHeight="false" outlineLevel="0" collapsed="false">
      <c r="A1336" s="27" t="s">
        <v>2350</v>
      </c>
      <c r="B1336" s="28" t="s">
        <v>2365</v>
      </c>
      <c r="C1336" s="28" t="s">
        <v>149</v>
      </c>
      <c r="D1336" s="28" t="s">
        <v>1106</v>
      </c>
      <c r="E1336" s="29" t="str">
        <f aca="false">HYPERLINK(CONCATENATE("http://142.25.30.162/PvilleMG/AsBuilts/",D1336,".tif"),D1336)</f>
        <v>W-400</v>
      </c>
      <c r="F1336" s="30" t="n">
        <v>1992</v>
      </c>
    </row>
    <row r="1337" customFormat="false" ht="12.75" hidden="false" customHeight="false" outlineLevel="0" collapsed="false">
      <c r="A1337" s="27" t="s">
        <v>2350</v>
      </c>
      <c r="B1337" s="28" t="s">
        <v>2366</v>
      </c>
      <c r="C1337" s="28" t="s">
        <v>384</v>
      </c>
      <c r="D1337" s="28" t="s">
        <v>1820</v>
      </c>
      <c r="E1337" s="29" t="str">
        <f aca="false">HYPERLINK(CONCATENATE("http://142.25.30.162/PvilleMG/AsBuilts/",D1337,".tif"),D1337)</f>
        <v>W-135</v>
      </c>
      <c r="F1337" s="30" t="n">
        <v>1982</v>
      </c>
    </row>
    <row r="1338" customFormat="false" ht="12.75" hidden="false" customHeight="false" outlineLevel="0" collapsed="false">
      <c r="A1338" s="27" t="s">
        <v>2350</v>
      </c>
      <c r="B1338" s="28" t="s">
        <v>2366</v>
      </c>
      <c r="C1338" s="28" t="s">
        <v>2367</v>
      </c>
      <c r="D1338" s="28" t="s">
        <v>1822</v>
      </c>
      <c r="E1338" s="29" t="str">
        <f aca="false">HYPERLINK(CONCATENATE("http://142.25.30.162/PvilleMG/AsBuilts/",D1338,".tif"),D1338)</f>
        <v>W-136</v>
      </c>
      <c r="F1338" s="30" t="n">
        <v>1982</v>
      </c>
    </row>
    <row r="1339" customFormat="false" ht="12.75" hidden="false" customHeight="false" outlineLevel="0" collapsed="false">
      <c r="A1339" s="27" t="s">
        <v>2350</v>
      </c>
      <c r="B1339" s="28" t="s">
        <v>2368</v>
      </c>
      <c r="C1339" s="28" t="s">
        <v>212</v>
      </c>
      <c r="D1339" s="28" t="s">
        <v>2369</v>
      </c>
      <c r="E1339" s="29" t="str">
        <f aca="false">HYPERLINK(CONCATENATE("http://142.25.30.162/PvilleMG/AsBuilts/",D1339,".tif"),D1339)</f>
        <v>W-139</v>
      </c>
      <c r="F1339" s="30" t="n">
        <v>1982</v>
      </c>
    </row>
    <row r="1340" customFormat="false" ht="12.75" hidden="false" customHeight="false" outlineLevel="0" collapsed="false">
      <c r="A1340" s="27" t="s">
        <v>2350</v>
      </c>
      <c r="B1340" s="28" t="s">
        <v>2370</v>
      </c>
      <c r="C1340" s="28" t="s">
        <v>212</v>
      </c>
      <c r="D1340" s="28" t="s">
        <v>2371</v>
      </c>
      <c r="E1340" s="29" t="str">
        <f aca="false">HYPERLINK(CONCATENATE("http://142.25.30.162/PvilleMG/AsBuilts/",D1340,".tif"),D1340)</f>
        <v>W-140</v>
      </c>
      <c r="F1340" s="30" t="n">
        <v>1982</v>
      </c>
    </row>
    <row r="1341" customFormat="false" ht="12.75" hidden="false" customHeight="false" outlineLevel="0" collapsed="false">
      <c r="A1341" s="27" t="s">
        <v>2350</v>
      </c>
      <c r="B1341" s="28" t="s">
        <v>2372</v>
      </c>
      <c r="C1341" s="28" t="s">
        <v>1326</v>
      </c>
      <c r="D1341" s="28" t="s">
        <v>2373</v>
      </c>
      <c r="E1341" s="29" t="str">
        <f aca="false">HYPERLINK(CONCATENATE("http://142.25.30.162/PvilleMG/AsBuilts/",D1341,".tif"),D1341)</f>
        <v>W-141</v>
      </c>
      <c r="F1341" s="30" t="n">
        <v>1982</v>
      </c>
    </row>
    <row r="1342" customFormat="false" ht="12.75" hidden="false" customHeight="false" outlineLevel="0" collapsed="false">
      <c r="A1342" s="27" t="s">
        <v>2350</v>
      </c>
      <c r="B1342" s="28" t="s">
        <v>2374</v>
      </c>
      <c r="C1342" s="28" t="s">
        <v>611</v>
      </c>
      <c r="D1342" s="28" t="s">
        <v>1826</v>
      </c>
      <c r="E1342" s="29" t="str">
        <f aca="false">HYPERLINK(CONCATENATE("http://142.25.30.162/PvilleMG/AsBuilts/",D1342,".tif"),D1342)</f>
        <v>ST-092</v>
      </c>
      <c r="F1342" s="30" t="n">
        <v>1982</v>
      </c>
    </row>
    <row r="1343" customFormat="false" ht="12.75" hidden="false" customHeight="false" outlineLevel="0" collapsed="false">
      <c r="A1343" s="27" t="s">
        <v>2350</v>
      </c>
      <c r="B1343" s="28" t="s">
        <v>2363</v>
      </c>
      <c r="C1343" s="28" t="s">
        <v>611</v>
      </c>
      <c r="D1343" s="28" t="s">
        <v>2346</v>
      </c>
      <c r="E1343" s="29" t="str">
        <f aca="false">HYPERLINK(CONCATENATE("http://142.25.30.162/PvilleMG/AsBuilts/",D1343,".tif"),D1343)</f>
        <v>ST-094</v>
      </c>
      <c r="F1343" s="30" t="n">
        <v>1982</v>
      </c>
    </row>
    <row r="1344" customFormat="false" ht="12.75" hidden="false" customHeight="false" outlineLevel="0" collapsed="false">
      <c r="A1344" s="27" t="s">
        <v>2350</v>
      </c>
      <c r="B1344" s="28" t="s">
        <v>2375</v>
      </c>
      <c r="C1344" s="28" t="s">
        <v>212</v>
      </c>
      <c r="D1344" s="28" t="s">
        <v>2376</v>
      </c>
      <c r="E1344" s="29" t="str">
        <f aca="false">HYPERLINK(CONCATENATE("http://142.25.30.162/PvilleMG/AsBuilts/",D1344,".tif"),D1344)</f>
        <v>W-143</v>
      </c>
      <c r="F1344" s="30" t="n">
        <v>1981</v>
      </c>
    </row>
    <row r="1345" customFormat="false" ht="12.75" hidden="false" customHeight="false" outlineLevel="0" collapsed="false">
      <c r="A1345" s="27" t="s">
        <v>2350</v>
      </c>
      <c r="B1345" s="38" t="s">
        <v>2377</v>
      </c>
      <c r="C1345" s="38" t="s">
        <v>2378</v>
      </c>
      <c r="D1345" s="38" t="s">
        <v>1833</v>
      </c>
      <c r="E1345" s="39" t="str">
        <f aca="false">HYPERLINK(CONCATENATE("http://142.25.30.162/PvilleMG/AsBuilts/",D1345,".tif"),D1345)</f>
        <v>W-145</v>
      </c>
      <c r="F1345" s="40" t="n">
        <v>1981</v>
      </c>
    </row>
    <row r="1346" customFormat="false" ht="12.75" hidden="false" customHeight="false" outlineLevel="0" collapsed="false">
      <c r="A1346" s="32"/>
      <c r="B1346" s="33"/>
      <c r="C1346" s="33"/>
      <c r="D1346" s="33"/>
      <c r="E1346" s="34"/>
      <c r="F1346" s="35"/>
    </row>
    <row r="1347" customFormat="false" ht="13.5" hidden="false" customHeight="false" outlineLevel="0" collapsed="false">
      <c r="A1347" s="32"/>
      <c r="B1347" s="33"/>
      <c r="C1347" s="33"/>
      <c r="D1347" s="33"/>
      <c r="E1347" s="34"/>
      <c r="F1347" s="35"/>
    </row>
    <row r="1348" customFormat="false" ht="12.75" hidden="false" customHeight="false" outlineLevel="0" collapsed="false">
      <c r="A1348" s="44" t="s">
        <v>2379</v>
      </c>
      <c r="B1348" s="23" t="s">
        <v>2380</v>
      </c>
      <c r="C1348" s="24" t="s">
        <v>142</v>
      </c>
      <c r="D1348" s="24" t="s">
        <v>1758</v>
      </c>
      <c r="E1348" s="25" t="str">
        <f aca="false">HYPERLINK(CONCATENATE("http://142.25.30.162/PvilleMG/AsBuilts/",D1348,".tif"),D1348)</f>
        <v>P1335</v>
      </c>
      <c r="F1348" s="26" t="n">
        <v>1997</v>
      </c>
    </row>
    <row r="1349" customFormat="false" ht="12.75" hidden="false" customHeight="false" outlineLevel="0" collapsed="false">
      <c r="A1349" s="27" t="s">
        <v>2381</v>
      </c>
      <c r="B1349" s="28" t="s">
        <v>2380</v>
      </c>
      <c r="C1349" s="28" t="s">
        <v>744</v>
      </c>
      <c r="D1349" s="28" t="s">
        <v>1760</v>
      </c>
      <c r="E1349" s="29" t="str">
        <f aca="false">HYPERLINK(CONCATENATE("http://142.25.30.162/PvilleMG/AsBuilts/",D1349,".tif"),D1349)</f>
        <v>P1336</v>
      </c>
      <c r="F1349" s="30" t="n">
        <v>1997</v>
      </c>
    </row>
    <row r="1350" customFormat="false" ht="12.75" hidden="false" customHeight="false" outlineLevel="0" collapsed="false">
      <c r="A1350" s="27" t="s">
        <v>2381</v>
      </c>
      <c r="B1350" s="28" t="s">
        <v>2380</v>
      </c>
      <c r="C1350" s="28" t="s">
        <v>1761</v>
      </c>
      <c r="D1350" s="28" t="s">
        <v>1762</v>
      </c>
      <c r="E1350" s="29" t="str">
        <f aca="false">HYPERLINK(CONCATENATE("http://142.25.30.162/PvilleMG/AsBuilts/",D1350,".tif"),D1350)</f>
        <v>P1337</v>
      </c>
      <c r="F1350" s="30" t="n">
        <v>1997</v>
      </c>
    </row>
    <row r="1351" customFormat="false" ht="12.75" hidden="false" customHeight="false" outlineLevel="0" collapsed="false">
      <c r="A1351" s="27" t="s">
        <v>2381</v>
      </c>
      <c r="B1351" s="28" t="s">
        <v>2380</v>
      </c>
      <c r="C1351" s="28" t="s">
        <v>2382</v>
      </c>
      <c r="D1351" s="28" t="s">
        <v>1773</v>
      </c>
      <c r="E1351" s="29" t="str">
        <f aca="false">HYPERLINK(CONCATENATE("http://142.25.30.162/PvilleMG/AsBuilts/",D1351,".tif"),D1351)</f>
        <v>ST-194</v>
      </c>
      <c r="F1351" s="30" t="n">
        <v>1995</v>
      </c>
    </row>
    <row r="1352" customFormat="false" ht="12.75" hidden="false" customHeight="false" outlineLevel="0" collapsed="false">
      <c r="A1352" s="27" t="s">
        <v>2381</v>
      </c>
      <c r="B1352" s="28" t="s">
        <v>2380</v>
      </c>
      <c r="C1352" s="28" t="s">
        <v>2383</v>
      </c>
      <c r="D1352" s="28" t="s">
        <v>1774</v>
      </c>
      <c r="E1352" s="29" t="str">
        <f aca="false">HYPERLINK(CONCATENATE("http://142.25.30.162/PvilleMG/AsBuilts/",D1352,".tif"),D1352)</f>
        <v>ST-195</v>
      </c>
      <c r="F1352" s="30" t="n">
        <v>1995</v>
      </c>
    </row>
    <row r="1353" customFormat="false" ht="12.75" hidden="false" customHeight="false" outlineLevel="0" collapsed="false">
      <c r="A1353" s="27" t="s">
        <v>2381</v>
      </c>
      <c r="B1353" s="28" t="s">
        <v>2384</v>
      </c>
      <c r="C1353" s="28" t="s">
        <v>48</v>
      </c>
      <c r="D1353" s="28" t="s">
        <v>2385</v>
      </c>
      <c r="E1353" s="29" t="str">
        <f aca="false">HYPERLINK(CONCATENATE("http://142.25.30.162/PvilleMG/AsBuilts/",D1353,".tif"),D1353)</f>
        <v>W-436</v>
      </c>
      <c r="F1353" s="30" t="n">
        <v>1995</v>
      </c>
    </row>
    <row r="1354" customFormat="false" ht="12.75" hidden="false" customHeight="false" outlineLevel="0" collapsed="false">
      <c r="A1354" s="27" t="s">
        <v>2381</v>
      </c>
      <c r="B1354" s="28" t="s">
        <v>2380</v>
      </c>
      <c r="C1354" s="28" t="s">
        <v>207</v>
      </c>
      <c r="D1354" s="28" t="s">
        <v>1765</v>
      </c>
      <c r="E1354" s="29" t="str">
        <f aca="false">HYPERLINK(CONCATENATE("http://142.25.30.162/PvilleMG/AsBuilts/",D1354,".tif"),D1354)</f>
        <v>K-100</v>
      </c>
      <c r="F1354" s="30" t="n">
        <v>1994</v>
      </c>
    </row>
    <row r="1355" customFormat="false" ht="12.75" hidden="false" customHeight="false" outlineLevel="0" collapsed="false">
      <c r="A1355" s="27" t="s">
        <v>2381</v>
      </c>
      <c r="B1355" s="28" t="s">
        <v>2380</v>
      </c>
      <c r="C1355" s="28" t="s">
        <v>2386</v>
      </c>
      <c r="D1355" s="28" t="s">
        <v>1767</v>
      </c>
      <c r="E1355" s="29" t="str">
        <f aca="false">HYPERLINK(CONCATENATE("http://142.25.30.162/PvilleMG/AsBuilts/",D1355,".tif"),D1355)</f>
        <v>K-103</v>
      </c>
      <c r="F1355" s="30" t="n">
        <v>1994</v>
      </c>
    </row>
    <row r="1356" customFormat="false" ht="12.75" hidden="false" customHeight="false" outlineLevel="0" collapsed="false">
      <c r="A1356" s="27" t="s">
        <v>2381</v>
      </c>
      <c r="B1356" s="28" t="s">
        <v>2380</v>
      </c>
      <c r="C1356" s="28" t="s">
        <v>2387</v>
      </c>
      <c r="D1356" s="28" t="s">
        <v>1769</v>
      </c>
      <c r="E1356" s="29" t="str">
        <f aca="false">HYPERLINK(CONCATENATE("http://142.25.30.162/PvilleMG/AsBuilts/",D1356,".tif"),D1356)</f>
        <v>K-104</v>
      </c>
      <c r="F1356" s="30" t="n">
        <v>1994</v>
      </c>
    </row>
    <row r="1357" customFormat="false" ht="12.75" hidden="false" customHeight="false" outlineLevel="0" collapsed="false">
      <c r="A1357" s="27" t="s">
        <v>2381</v>
      </c>
      <c r="B1357" s="28" t="s">
        <v>2384</v>
      </c>
      <c r="C1357" s="28" t="s">
        <v>264</v>
      </c>
      <c r="D1357" s="28" t="s">
        <v>2388</v>
      </c>
      <c r="E1357" s="29" t="str">
        <f aca="false">HYPERLINK(CONCATENATE("http://142.25.30.162/PvilleMG/AsBuilts/",D1357,".tif"),D1357)</f>
        <v>ST-197</v>
      </c>
      <c r="F1357" s="30" t="n">
        <v>1994</v>
      </c>
    </row>
    <row r="1358" customFormat="false" ht="12.75" hidden="false" customHeight="false" outlineLevel="0" collapsed="false">
      <c r="A1358" s="27" t="s">
        <v>2381</v>
      </c>
      <c r="B1358" s="28" t="s">
        <v>2389</v>
      </c>
      <c r="C1358" s="28" t="s">
        <v>264</v>
      </c>
      <c r="D1358" s="28" t="s">
        <v>2390</v>
      </c>
      <c r="E1358" s="29" t="str">
        <f aca="false">HYPERLINK(CONCATENATE("http://142.25.30.162/PvilleMG/AsBuilts/",D1358,".tif"),D1358)</f>
        <v>ST-200</v>
      </c>
      <c r="F1358" s="30" t="n">
        <v>1994</v>
      </c>
    </row>
    <row r="1359" customFormat="false" ht="12.75" hidden="false" customHeight="false" outlineLevel="0" collapsed="false">
      <c r="A1359" s="27" t="s">
        <v>2381</v>
      </c>
      <c r="B1359" s="28" t="s">
        <v>2391</v>
      </c>
      <c r="C1359" s="28" t="s">
        <v>264</v>
      </c>
      <c r="D1359" s="28" t="s">
        <v>2392</v>
      </c>
      <c r="E1359" s="29" t="str">
        <f aca="false">HYPERLINK(CONCATENATE("http://142.25.30.162/PvilleMG/AsBuilts/",D1359,".tif"),D1359)</f>
        <v>ST-201</v>
      </c>
      <c r="F1359" s="30" t="n">
        <v>1994</v>
      </c>
    </row>
    <row r="1360" customFormat="false" ht="12.75" hidden="false" customHeight="false" outlineLevel="0" collapsed="false">
      <c r="A1360" s="27" t="s">
        <v>2381</v>
      </c>
      <c r="B1360" s="28" t="s">
        <v>2393</v>
      </c>
      <c r="C1360" s="28" t="s">
        <v>264</v>
      </c>
      <c r="D1360" s="28" t="s">
        <v>2394</v>
      </c>
      <c r="E1360" s="29" t="str">
        <f aca="false">HYPERLINK(CONCATENATE("http://142.25.30.162/PvilleMG/AsBuilts/",D1360,".tif"),D1360)</f>
        <v>ST-202</v>
      </c>
      <c r="F1360" s="30" t="n">
        <v>1994</v>
      </c>
    </row>
    <row r="1361" customFormat="false" ht="12.75" hidden="false" customHeight="false" outlineLevel="0" collapsed="false">
      <c r="A1361" s="27" t="s">
        <v>2381</v>
      </c>
      <c r="B1361" s="28" t="s">
        <v>2380</v>
      </c>
      <c r="C1361" s="28" t="s">
        <v>2395</v>
      </c>
      <c r="D1361" s="28" t="s">
        <v>2396</v>
      </c>
      <c r="E1361" s="29" t="str">
        <f aca="false">HYPERLINK(CONCATENATE("http://142.25.30.162/PvilleMG/AsBuilts/",D1361,".tif"),D1361)</f>
        <v>RT-136</v>
      </c>
      <c r="F1361" s="30" t="n">
        <v>1994</v>
      </c>
    </row>
    <row r="1362" customFormat="false" ht="12.75" hidden="false" customHeight="false" outlineLevel="0" collapsed="false">
      <c r="A1362" s="27" t="s">
        <v>2381</v>
      </c>
      <c r="B1362" s="28" t="s">
        <v>2397</v>
      </c>
      <c r="C1362" s="28" t="s">
        <v>82</v>
      </c>
      <c r="D1362" s="28" t="s">
        <v>1778</v>
      </c>
      <c r="E1362" s="29" t="str">
        <f aca="false">HYPERLINK(CONCATENATE("http://142.25.30.162/PvilleMG/AsBuilts/",D1362,".tif"),D1362)</f>
        <v>W-437</v>
      </c>
      <c r="F1362" s="30" t="n">
        <v>1994</v>
      </c>
    </row>
    <row r="1363" customFormat="false" ht="12.75" hidden="false" customHeight="false" outlineLevel="0" collapsed="false">
      <c r="A1363" s="27" t="s">
        <v>2381</v>
      </c>
      <c r="B1363" s="28" t="s">
        <v>2389</v>
      </c>
      <c r="C1363" s="28" t="s">
        <v>22</v>
      </c>
      <c r="D1363" s="28" t="s">
        <v>2398</v>
      </c>
      <c r="E1363" s="29" t="str">
        <f aca="false">HYPERLINK(CONCATENATE("http://142.25.30.162/PvilleMG/AsBuilts/",D1363,".tif"),D1363)</f>
        <v>RT-137</v>
      </c>
      <c r="F1363" s="30" t="n">
        <v>1994</v>
      </c>
    </row>
    <row r="1364" customFormat="false" ht="12.75" hidden="false" customHeight="false" outlineLevel="0" collapsed="false">
      <c r="A1364" s="27" t="s">
        <v>2381</v>
      </c>
      <c r="B1364" s="28" t="s">
        <v>2397</v>
      </c>
      <c r="C1364" s="28" t="s">
        <v>22</v>
      </c>
      <c r="D1364" s="28" t="s">
        <v>2399</v>
      </c>
      <c r="E1364" s="29" t="str">
        <f aca="false">HYPERLINK(CONCATENATE("http://142.25.30.162/PvilleMG/AsBuilts/",D1364,".tif"),D1364)</f>
        <v>RT-138</v>
      </c>
      <c r="F1364" s="30" t="n">
        <v>1994</v>
      </c>
    </row>
    <row r="1365" customFormat="false" ht="12.75" hidden="false" customHeight="false" outlineLevel="0" collapsed="false">
      <c r="A1365" s="27" t="s">
        <v>2381</v>
      </c>
      <c r="B1365" s="28" t="s">
        <v>2397</v>
      </c>
      <c r="C1365" s="28" t="s">
        <v>2400</v>
      </c>
      <c r="D1365" s="28" t="s">
        <v>2401</v>
      </c>
      <c r="E1365" s="29" t="str">
        <f aca="false">HYPERLINK(CONCATENATE("http://142.25.30.162/PvilleMG/AsBuilts/",D1365,".tif"),D1365)</f>
        <v>C-020</v>
      </c>
      <c r="F1365" s="30" t="n">
        <v>1994</v>
      </c>
    </row>
    <row r="1366" customFormat="false" ht="12.75" hidden="false" customHeight="false" outlineLevel="0" collapsed="false">
      <c r="A1366" s="27" t="s">
        <v>2381</v>
      </c>
      <c r="B1366" s="28" t="s">
        <v>2402</v>
      </c>
      <c r="C1366" s="28" t="s">
        <v>2403</v>
      </c>
      <c r="D1366" s="28" t="s">
        <v>2404</v>
      </c>
      <c r="E1366" s="29" t="str">
        <f aca="false">HYPERLINK(CONCATENATE("http://142.25.30.162/PvilleMG/AsBuilts/",D1366,".tif"),D1366)</f>
        <v>C-019</v>
      </c>
      <c r="F1366" s="30" t="n">
        <v>1994</v>
      </c>
    </row>
    <row r="1367" customFormat="false" ht="12.75" hidden="false" customHeight="false" outlineLevel="0" collapsed="false">
      <c r="A1367" s="27" t="s">
        <v>2381</v>
      </c>
      <c r="B1367" s="28" t="s">
        <v>2397</v>
      </c>
      <c r="C1367" s="28" t="s">
        <v>2400</v>
      </c>
      <c r="D1367" s="28" t="s">
        <v>2405</v>
      </c>
      <c r="E1367" s="29" t="str">
        <f aca="false">HYPERLINK(CONCATENATE("http://142.25.30.162/PvilleMG/AsBuilts/",D1367,".tif"),D1367)</f>
        <v>C-018</v>
      </c>
      <c r="F1367" s="30" t="n">
        <v>1994</v>
      </c>
    </row>
    <row r="1368" customFormat="false" ht="12.75" hidden="false" customHeight="false" outlineLevel="0" collapsed="false">
      <c r="A1368" s="27" t="s">
        <v>2381</v>
      </c>
      <c r="B1368" s="28" t="s">
        <v>2402</v>
      </c>
      <c r="C1368" s="28" t="s">
        <v>2403</v>
      </c>
      <c r="D1368" s="28" t="s">
        <v>2406</v>
      </c>
      <c r="E1368" s="29" t="str">
        <f aca="false">HYPERLINK(CONCATENATE("http://142.25.30.162/PvilleMG/AsBuilts/",D1368,".tif"),D1368)</f>
        <v>C-017</v>
      </c>
      <c r="F1368" s="30" t="n">
        <v>1994</v>
      </c>
    </row>
    <row r="1369" customFormat="false" ht="12.75" hidden="false" customHeight="false" outlineLevel="0" collapsed="false">
      <c r="A1369" s="27" t="s">
        <v>2381</v>
      </c>
      <c r="B1369" s="28" t="s">
        <v>2397</v>
      </c>
      <c r="C1369" s="28" t="s">
        <v>2407</v>
      </c>
      <c r="D1369" s="28" t="s">
        <v>2408</v>
      </c>
      <c r="E1369" s="29" t="str">
        <f aca="false">HYPERLINK(CONCATENATE("http://142.25.30.162/PvilleMG/AsBuilts/",D1369,".tif"),D1369)</f>
        <v>C-016</v>
      </c>
      <c r="F1369" s="30" t="n">
        <v>1994</v>
      </c>
    </row>
    <row r="1370" customFormat="false" ht="12.75" hidden="false" customHeight="false" outlineLevel="0" collapsed="false">
      <c r="A1370" s="27" t="s">
        <v>2381</v>
      </c>
      <c r="B1370" s="28" t="s">
        <v>2402</v>
      </c>
      <c r="C1370" s="28" t="s">
        <v>2409</v>
      </c>
      <c r="D1370" s="28" t="s">
        <v>2410</v>
      </c>
      <c r="E1370" s="29" t="str">
        <f aca="false">HYPERLINK(CONCATENATE("http://142.25.30.162/PvilleMG/AsBuilts/",D1370,".tif"),D1370)</f>
        <v>C-015</v>
      </c>
      <c r="F1370" s="30" t="n">
        <v>1994</v>
      </c>
    </row>
    <row r="1371" customFormat="false" ht="12.75" hidden="false" customHeight="false" outlineLevel="0" collapsed="false">
      <c r="A1371" s="27" t="s">
        <v>2381</v>
      </c>
      <c r="B1371" s="28" t="s">
        <v>2411</v>
      </c>
      <c r="C1371" s="28" t="s">
        <v>2412</v>
      </c>
      <c r="D1371" s="28" t="s">
        <v>2413</v>
      </c>
      <c r="E1371" s="29" t="str">
        <f aca="false">HYPERLINK(CONCATENATE("http://142.25.30.162/PvilleMG/AsBuilts/",D1371,".tif"),D1371)</f>
        <v>C-014</v>
      </c>
      <c r="F1371" s="30" t="n">
        <v>1994</v>
      </c>
    </row>
    <row r="1372" customFormat="false" ht="13.5" hidden="false" customHeight="false" outlineLevel="0" collapsed="false">
      <c r="A1372" s="32"/>
      <c r="B1372" s="33"/>
      <c r="C1372" s="33"/>
      <c r="D1372" s="33"/>
      <c r="E1372" s="34"/>
      <c r="F1372" s="35"/>
    </row>
    <row r="1373" customFormat="false" ht="12.75" hidden="false" customHeight="false" outlineLevel="0" collapsed="false">
      <c r="A1373" s="22" t="s">
        <v>2414</v>
      </c>
      <c r="B1373" s="23" t="s">
        <v>2415</v>
      </c>
      <c r="C1373" s="23"/>
      <c r="D1373" s="23"/>
      <c r="E1373" s="25"/>
      <c r="F1373" s="50"/>
    </row>
    <row r="1374" customFormat="false" ht="12.75" hidden="false" customHeight="false" outlineLevel="0" collapsed="false">
      <c r="A1374" s="27" t="s">
        <v>2416</v>
      </c>
      <c r="B1374" s="28" t="s">
        <v>2417</v>
      </c>
      <c r="C1374" s="28" t="s">
        <v>2418</v>
      </c>
      <c r="D1374" s="28" t="s">
        <v>2419</v>
      </c>
      <c r="E1374" s="29" t="str">
        <f aca="false">HYPERLINK(CONCATENATE("http://142.25.30.162/PvilleMG/AsBuilts/",D1374,".tif"),D1374)</f>
        <v>P1246</v>
      </c>
      <c r="F1374" s="30" t="n">
        <v>1997</v>
      </c>
    </row>
    <row r="1375" customFormat="false" ht="12.75" hidden="false" customHeight="false" outlineLevel="0" collapsed="false">
      <c r="A1375" s="27" t="s">
        <v>2416</v>
      </c>
      <c r="B1375" s="28" t="s">
        <v>2420</v>
      </c>
      <c r="C1375" s="51" t="s">
        <v>2421</v>
      </c>
      <c r="D1375" s="52" t="s">
        <v>2422</v>
      </c>
      <c r="E1375" s="53" t="str">
        <f aca="false">HYPERLINK(CONCATENATE("http://142.25.30.162/PvilleMG/AsBuilts/",D1375,".tif"),D1375)</f>
        <v>P2067</v>
      </c>
      <c r="F1375" s="54" t="n">
        <v>1987</v>
      </c>
    </row>
    <row r="1376" customFormat="false" ht="12.75" hidden="false" customHeight="false" outlineLevel="0" collapsed="false">
      <c r="A1376" s="27" t="s">
        <v>2416</v>
      </c>
      <c r="B1376" s="28" t="s">
        <v>2423</v>
      </c>
      <c r="C1376" s="51" t="s">
        <v>2424</v>
      </c>
      <c r="D1376" s="52" t="s">
        <v>2425</v>
      </c>
      <c r="E1376" s="53" t="str">
        <f aca="false">HYPERLINK(CONCATENATE("http://142.25.30.162/PvilleMG/AsBuilts/",D1376,".tif"),D1376)</f>
        <v>P2068</v>
      </c>
      <c r="F1376" s="54" t="n">
        <v>1987</v>
      </c>
    </row>
    <row r="1377" customFormat="false" ht="12.75" hidden="false" customHeight="false" outlineLevel="0" collapsed="false">
      <c r="A1377" s="27" t="s">
        <v>2416</v>
      </c>
      <c r="B1377" s="28" t="s">
        <v>2426</v>
      </c>
      <c r="C1377" s="51" t="s">
        <v>2427</v>
      </c>
      <c r="D1377" s="52" t="s">
        <v>2428</v>
      </c>
      <c r="E1377" s="53" t="str">
        <f aca="false">HYPERLINK(CONCATENATE("http://142.25.30.162/PvilleMG/AsBuilts/",D1377,".tif"),D1377)</f>
        <v>P1857</v>
      </c>
      <c r="F1377" s="54" t="n">
        <v>1987</v>
      </c>
    </row>
    <row r="1378" customFormat="false" ht="12.75" hidden="false" customHeight="false" outlineLevel="0" collapsed="false">
      <c r="A1378" s="27" t="s">
        <v>2416</v>
      </c>
      <c r="B1378" s="28" t="s">
        <v>2429</v>
      </c>
      <c r="C1378" s="28" t="s">
        <v>1387</v>
      </c>
      <c r="D1378" s="28" t="s">
        <v>1388</v>
      </c>
      <c r="E1378" s="29" t="str">
        <f aca="false">HYPERLINK(CONCATENATE("http://142.25.30.162/PvilleMG/AsBuilts/",D1378,".tif"),D1378)</f>
        <v>W-101</v>
      </c>
      <c r="F1378" s="30" t="n">
        <v>1980</v>
      </c>
    </row>
    <row r="1379" customFormat="false" ht="12.75" hidden="false" customHeight="false" outlineLevel="0" collapsed="false">
      <c r="A1379" s="27" t="s">
        <v>2416</v>
      </c>
      <c r="B1379" s="28" t="s">
        <v>2430</v>
      </c>
      <c r="C1379" s="28" t="s">
        <v>2431</v>
      </c>
      <c r="D1379" s="28" t="s">
        <v>2432</v>
      </c>
      <c r="E1379" s="29" t="str">
        <f aca="false">HYPERLINK(CONCATENATE("http://142.25.30.162/PvilleMG/AsBuilts/",D1379,".tif"),D1379)</f>
        <v>S-056</v>
      </c>
      <c r="F1379" s="30" t="n">
        <v>1976</v>
      </c>
    </row>
    <row r="1380" customFormat="false" ht="12.75" hidden="false" customHeight="false" outlineLevel="0" collapsed="false">
      <c r="A1380" s="27" t="s">
        <v>2416</v>
      </c>
      <c r="B1380" s="28" t="s">
        <v>2433</v>
      </c>
      <c r="C1380" s="28" t="s">
        <v>2434</v>
      </c>
      <c r="D1380" s="28" t="s">
        <v>2435</v>
      </c>
      <c r="E1380" s="29" t="str">
        <f aca="false">HYPERLINK(CONCATENATE("http://142.25.30.162/PvilleMG/AsBuilts/",D1380,".tif"),D1380)</f>
        <v>RT-103</v>
      </c>
      <c r="F1380" s="30"/>
    </row>
    <row r="1381" customFormat="false" ht="12.75" hidden="false" customHeight="false" outlineLevel="0" collapsed="false">
      <c r="A1381" s="27" t="s">
        <v>2416</v>
      </c>
      <c r="B1381" s="28" t="s">
        <v>2433</v>
      </c>
      <c r="C1381" s="28" t="s">
        <v>2436</v>
      </c>
      <c r="D1381" s="28" t="s">
        <v>2437</v>
      </c>
      <c r="E1381" s="29" t="str">
        <f aca="false">HYPERLINK(CONCATENATE("http://142.25.30.162/PvilleMG/AsBuilts/",D1381,".tif"),D1381)</f>
        <v>RT-104</v>
      </c>
      <c r="F1381" s="30"/>
    </row>
    <row r="1382" customFormat="false" ht="12.75" hidden="false" customHeight="false" outlineLevel="0" collapsed="false">
      <c r="A1382" s="27" t="s">
        <v>2416</v>
      </c>
      <c r="B1382" s="28" t="s">
        <v>2433</v>
      </c>
      <c r="C1382" s="28" t="s">
        <v>2438</v>
      </c>
      <c r="D1382" s="28" t="s">
        <v>2439</v>
      </c>
      <c r="E1382" s="29" t="str">
        <f aca="false">HYPERLINK(CONCATENATE("http://142.25.30.162/PvilleMG/AsBuilts/",D1382,".tif"),D1382)</f>
        <v>RT-105</v>
      </c>
      <c r="F1382" s="30"/>
    </row>
    <row r="1383" customFormat="false" ht="12.75" hidden="false" customHeight="false" outlineLevel="0" collapsed="false">
      <c r="A1383" s="27" t="s">
        <v>2416</v>
      </c>
      <c r="B1383" s="28" t="s">
        <v>2433</v>
      </c>
      <c r="C1383" s="28" t="s">
        <v>2440</v>
      </c>
      <c r="D1383" s="28" t="s">
        <v>2441</v>
      </c>
      <c r="E1383" s="29" t="str">
        <f aca="false">HYPERLINK(CONCATENATE("http://142.25.30.162/PvilleMG/AsBuilts/",D1383,".tif"),D1383)</f>
        <v>RT-106</v>
      </c>
      <c r="F1383" s="30"/>
    </row>
    <row r="1384" customFormat="false" ht="12.75" hidden="false" customHeight="false" outlineLevel="0" collapsed="false">
      <c r="A1384" s="27" t="s">
        <v>2416</v>
      </c>
      <c r="B1384" s="28" t="s">
        <v>2433</v>
      </c>
      <c r="C1384" s="28" t="s">
        <v>2442</v>
      </c>
      <c r="D1384" s="28" t="s">
        <v>2443</v>
      </c>
      <c r="E1384" s="29" t="str">
        <f aca="false">HYPERLINK(CONCATENATE("http://142.25.30.162/PvilleMG/AsBuilts/",D1384,".tif"),D1384)</f>
        <v>RT-107</v>
      </c>
      <c r="F1384" s="30"/>
    </row>
    <row r="1385" customFormat="false" ht="12.75" hidden="false" customHeight="false" outlineLevel="0" collapsed="false">
      <c r="A1385" s="27" t="s">
        <v>2416</v>
      </c>
      <c r="B1385" s="28" t="s">
        <v>2433</v>
      </c>
      <c r="C1385" s="28" t="s">
        <v>2444</v>
      </c>
      <c r="D1385" s="28" t="s">
        <v>2445</v>
      </c>
      <c r="E1385" s="29" t="str">
        <f aca="false">HYPERLINK(CONCATENATE("http://142.25.30.162/PvilleMG/AsBuilts/",D1385,".tif"),D1385)</f>
        <v>RT-108</v>
      </c>
      <c r="F1385" s="30"/>
    </row>
    <row r="1386" customFormat="false" ht="12.75" hidden="false" customHeight="false" outlineLevel="0" collapsed="false">
      <c r="A1386" s="27" t="s">
        <v>2416</v>
      </c>
      <c r="B1386" s="28" t="s">
        <v>2433</v>
      </c>
      <c r="C1386" s="28" t="s">
        <v>2446</v>
      </c>
      <c r="D1386" s="28" t="s">
        <v>2447</v>
      </c>
      <c r="E1386" s="29" t="str">
        <f aca="false">HYPERLINK(CONCATENATE("http://142.25.30.162/PvilleMG/AsBuilts/",D1386,".tif"),D1386)</f>
        <v>RT-109</v>
      </c>
      <c r="F1386" s="30"/>
    </row>
    <row r="1387" customFormat="false" ht="12.75" hidden="false" customHeight="false" outlineLevel="0" collapsed="false">
      <c r="A1387" s="27" t="s">
        <v>2416</v>
      </c>
      <c r="B1387" s="28" t="s">
        <v>2433</v>
      </c>
      <c r="C1387" s="28" t="s">
        <v>2448</v>
      </c>
      <c r="D1387" s="28" t="s">
        <v>2449</v>
      </c>
      <c r="E1387" s="29" t="str">
        <f aca="false">HYPERLINK(CONCATENATE("http://142.25.30.162/PvilleMG/AsBuilts/",D1387,".tif"),D1387)</f>
        <v>RT-110</v>
      </c>
      <c r="F1387" s="30"/>
    </row>
    <row r="1388" customFormat="false" ht="12.75" hidden="false" customHeight="false" outlineLevel="0" collapsed="false">
      <c r="A1388" s="27" t="s">
        <v>2416</v>
      </c>
      <c r="B1388" s="28" t="s">
        <v>2433</v>
      </c>
      <c r="C1388" s="28" t="s">
        <v>2450</v>
      </c>
      <c r="D1388" s="28" t="s">
        <v>2451</v>
      </c>
      <c r="E1388" s="29" t="str">
        <f aca="false">HYPERLINK(CONCATENATE("http://142.25.30.162/PvilleMG/AsBuilts/",D1388,".tif"),D1388)</f>
        <v>RT-111</v>
      </c>
      <c r="F1388" s="30"/>
    </row>
    <row r="1389" customFormat="false" ht="12.75" hidden="false" customHeight="false" outlineLevel="0" collapsed="false">
      <c r="A1389" s="27" t="s">
        <v>2416</v>
      </c>
      <c r="B1389" s="28" t="s">
        <v>2433</v>
      </c>
      <c r="C1389" s="28" t="s">
        <v>2452</v>
      </c>
      <c r="D1389" s="28" t="s">
        <v>2453</v>
      </c>
      <c r="E1389" s="29" t="str">
        <f aca="false">HYPERLINK(CONCATENATE("http://142.25.30.162/PvilleMG/AsBuilts/",D1389,".tif"),D1389)</f>
        <v>RT-112</v>
      </c>
      <c r="F1389" s="30"/>
    </row>
    <row r="1390" customFormat="false" ht="12.75" hidden="false" customHeight="false" outlineLevel="0" collapsed="false">
      <c r="A1390" s="27" t="s">
        <v>2416</v>
      </c>
      <c r="B1390" s="28" t="s">
        <v>2433</v>
      </c>
      <c r="C1390" s="28" t="s">
        <v>2454</v>
      </c>
      <c r="D1390" s="28" t="s">
        <v>2455</v>
      </c>
      <c r="E1390" s="29" t="str">
        <f aca="false">HYPERLINK(CONCATENATE("http://142.25.30.162/PvilleMG/AsBuilts/",D1390,".tif"),D1390)</f>
        <v>RT-113</v>
      </c>
      <c r="F1390" s="30"/>
    </row>
    <row r="1391" customFormat="false" ht="12.75" hidden="false" customHeight="false" outlineLevel="0" collapsed="false">
      <c r="A1391" s="27" t="s">
        <v>2416</v>
      </c>
      <c r="B1391" s="28" t="s">
        <v>2433</v>
      </c>
      <c r="C1391" s="28" t="s">
        <v>2456</v>
      </c>
      <c r="D1391" s="28" t="s">
        <v>2457</v>
      </c>
      <c r="E1391" s="29" t="str">
        <f aca="false">HYPERLINK(CONCATENATE("http://142.25.30.162/PvilleMG/AsBuilts/",D1391,".tif"),D1391)</f>
        <v>RT-114</v>
      </c>
      <c r="F1391" s="30"/>
    </row>
    <row r="1392" customFormat="false" ht="12.75" hidden="false" customHeight="false" outlineLevel="0" collapsed="false">
      <c r="A1392" s="27" t="s">
        <v>2416</v>
      </c>
      <c r="B1392" s="28" t="s">
        <v>2433</v>
      </c>
      <c r="C1392" s="28" t="s">
        <v>2458</v>
      </c>
      <c r="D1392" s="28" t="s">
        <v>2459</v>
      </c>
      <c r="E1392" s="29" t="str">
        <f aca="false">HYPERLINK(CONCATENATE("http://142.25.30.162/PvilleMG/AsBuilts/",D1392,".tif"),D1392)</f>
        <v>RT-115</v>
      </c>
      <c r="F1392" s="30"/>
    </row>
    <row r="1393" customFormat="false" ht="12.75" hidden="false" customHeight="false" outlineLevel="0" collapsed="false">
      <c r="A1393" s="27" t="s">
        <v>2416</v>
      </c>
      <c r="B1393" s="28" t="s">
        <v>2433</v>
      </c>
      <c r="C1393" s="28" t="s">
        <v>2460</v>
      </c>
      <c r="D1393" s="28" t="s">
        <v>2461</v>
      </c>
      <c r="E1393" s="29" t="str">
        <f aca="false">HYPERLINK(CONCATENATE("http://142.25.30.162/PvilleMG/AsBuilts/",D1393,".tif"),D1393)</f>
        <v>RT-116</v>
      </c>
      <c r="F1393" s="30"/>
    </row>
    <row r="1394" customFormat="false" ht="12.75" hidden="false" customHeight="false" outlineLevel="0" collapsed="false">
      <c r="A1394" s="27" t="s">
        <v>2416</v>
      </c>
      <c r="B1394" s="28" t="s">
        <v>2462</v>
      </c>
      <c r="C1394" s="28" t="s">
        <v>2463</v>
      </c>
      <c r="D1394" s="28" t="s">
        <v>2464</v>
      </c>
      <c r="E1394" s="29" t="str">
        <f aca="false">HYPERLINK(CONCATENATE("http://142.25.30.162/PvilleMG/AsBuilts/",D1394,".tif"),D1394)</f>
        <v>RT-030</v>
      </c>
      <c r="F1394" s="30"/>
    </row>
    <row r="1395" customFormat="false" ht="12.75" hidden="false" customHeight="false" outlineLevel="0" collapsed="false">
      <c r="A1395" s="27"/>
      <c r="B1395" s="28"/>
      <c r="C1395" s="28"/>
      <c r="D1395" s="28"/>
      <c r="E1395" s="29"/>
      <c r="F1395" s="30"/>
    </row>
    <row r="1396" customFormat="false" ht="13.5" hidden="false" customHeight="false" outlineLevel="0" collapsed="false">
      <c r="A1396" s="32"/>
      <c r="B1396" s="33"/>
      <c r="C1396" s="33"/>
      <c r="D1396" s="33"/>
      <c r="E1396" s="34"/>
      <c r="F1396" s="35"/>
    </row>
    <row r="1397" customFormat="false" ht="12.75" hidden="false" customHeight="false" outlineLevel="0" collapsed="false">
      <c r="A1397" s="22" t="s">
        <v>2414</v>
      </c>
      <c r="B1397" s="23" t="s">
        <v>2465</v>
      </c>
      <c r="C1397" s="23"/>
      <c r="D1397" s="23"/>
      <c r="E1397" s="25"/>
      <c r="F1397" s="50"/>
    </row>
    <row r="1398" customFormat="false" ht="12.75" hidden="false" customHeight="false" outlineLevel="0" collapsed="false">
      <c r="A1398" s="27" t="s">
        <v>2416</v>
      </c>
      <c r="B1398" s="28" t="s">
        <v>2466</v>
      </c>
      <c r="C1398" s="28" t="s">
        <v>2467</v>
      </c>
      <c r="D1398" s="28" t="s">
        <v>2468</v>
      </c>
      <c r="E1398" s="29" t="str">
        <f aca="false">HYPERLINK(CONCATENATE("http://142.25.30.162/PvilleMG/AsBuilts/",D1398,".tif"),D1398)</f>
        <v>Pigeon D2</v>
      </c>
      <c r="F1398" s="30" t="s">
        <v>2469</v>
      </c>
    </row>
    <row r="1399" customFormat="false" ht="12.75" hidden="false" customHeight="false" outlineLevel="0" collapsed="false">
      <c r="A1399" s="27" t="s">
        <v>2416</v>
      </c>
      <c r="B1399" s="28" t="s">
        <v>2466</v>
      </c>
      <c r="C1399" s="28" t="s">
        <v>2470</v>
      </c>
      <c r="D1399" s="28" t="s">
        <v>2471</v>
      </c>
      <c r="E1399" s="29" t="str">
        <f aca="false">HYPERLINK(CONCATENATE("http://142.25.30.162/PvilleMG/AsBuilts/",D1399,".tif"),D1399)</f>
        <v>P1104</v>
      </c>
      <c r="F1399" s="30" t="n">
        <v>1996</v>
      </c>
    </row>
    <row r="1400" customFormat="false" ht="12.75" hidden="false" customHeight="false" outlineLevel="0" collapsed="false">
      <c r="A1400" s="27" t="s">
        <v>2416</v>
      </c>
      <c r="B1400" s="28" t="s">
        <v>2466</v>
      </c>
      <c r="C1400" s="28" t="s">
        <v>2472</v>
      </c>
      <c r="D1400" s="28" t="s">
        <v>2473</v>
      </c>
      <c r="E1400" s="29" t="str">
        <f aca="false">HYPERLINK(CONCATENATE("http://142.25.30.162/PvilleMG/AsBuilts/",D1400,".tif"),D1400)</f>
        <v>P1105</v>
      </c>
      <c r="F1400" s="30" t="n">
        <v>1996</v>
      </c>
    </row>
    <row r="1401" customFormat="false" ht="12.75" hidden="false" customHeight="false" outlineLevel="0" collapsed="false">
      <c r="A1401" s="27" t="s">
        <v>2416</v>
      </c>
      <c r="B1401" s="28" t="s">
        <v>2466</v>
      </c>
      <c r="C1401" s="28" t="s">
        <v>2474</v>
      </c>
      <c r="D1401" s="28" t="s">
        <v>2475</v>
      </c>
      <c r="E1401" s="29" t="str">
        <f aca="false">HYPERLINK(CONCATENATE("http://142.25.30.162/PvilleMG/AsBuilts/",D1401,".tif"),D1401)</f>
        <v>P1094</v>
      </c>
      <c r="F1401" s="30" t="n">
        <v>1995</v>
      </c>
    </row>
    <row r="1402" customFormat="false" ht="12.75" hidden="false" customHeight="false" outlineLevel="0" collapsed="false">
      <c r="A1402" s="27" t="s">
        <v>2416</v>
      </c>
      <c r="B1402" s="28" t="s">
        <v>2466</v>
      </c>
      <c r="C1402" s="28" t="s">
        <v>2476</v>
      </c>
      <c r="D1402" s="28" t="s">
        <v>2477</v>
      </c>
      <c r="E1402" s="29" t="str">
        <f aca="false">HYPERLINK(CONCATENATE("http://142.25.30.162/PvilleMG/AsBuilts/",D1402,".tif"),D1402)</f>
        <v>P1096</v>
      </c>
      <c r="F1402" s="30" t="n">
        <v>1995</v>
      </c>
    </row>
    <row r="1403" customFormat="false" ht="12.75" hidden="false" customHeight="false" outlineLevel="0" collapsed="false">
      <c r="A1403" s="27" t="s">
        <v>2416</v>
      </c>
      <c r="B1403" s="28" t="s">
        <v>2466</v>
      </c>
      <c r="C1403" s="28" t="s">
        <v>1343</v>
      </c>
      <c r="D1403" s="28" t="s">
        <v>2478</v>
      </c>
      <c r="E1403" s="29" t="str">
        <f aca="false">HYPERLINK(CONCATENATE("http://142.25.30.162/PvilleMG/AsBuilts/",D1403,".tif"),D1403)</f>
        <v>P1092</v>
      </c>
      <c r="F1403" s="30" t="n">
        <v>1995</v>
      </c>
    </row>
    <row r="1404" customFormat="false" ht="12.75" hidden="false" customHeight="false" outlineLevel="0" collapsed="false">
      <c r="A1404" s="27" t="s">
        <v>2416</v>
      </c>
      <c r="B1404" s="28" t="s">
        <v>2462</v>
      </c>
      <c r="C1404" s="28" t="s">
        <v>2463</v>
      </c>
      <c r="D1404" s="28" t="s">
        <v>2464</v>
      </c>
      <c r="E1404" s="29" t="str">
        <f aca="false">HYPERLINK(CONCATENATE("http://142.25.30.162/PvilleMG/AsBuilts/",D1404,".tif"),D1404)</f>
        <v>RT-030</v>
      </c>
      <c r="F1404" s="30"/>
    </row>
    <row r="1405" customFormat="false" ht="13.5" hidden="false" customHeight="false" outlineLevel="0" collapsed="false">
      <c r="A1405" s="32"/>
      <c r="B1405" s="33"/>
      <c r="C1405" s="33"/>
      <c r="D1405" s="33"/>
      <c r="E1405" s="34"/>
      <c r="F1405" s="35"/>
    </row>
    <row r="1406" customFormat="false" ht="12.75" hidden="false" customHeight="false" outlineLevel="0" collapsed="false">
      <c r="A1406" s="22" t="s">
        <v>2414</v>
      </c>
      <c r="B1406" s="23" t="s">
        <v>2479</v>
      </c>
      <c r="C1406" s="23"/>
      <c r="D1406" s="23"/>
      <c r="E1406" s="25"/>
      <c r="F1406" s="50"/>
    </row>
    <row r="1407" customFormat="false" ht="12.75" hidden="false" customHeight="false" outlineLevel="0" collapsed="false">
      <c r="A1407" s="27" t="s">
        <v>2416</v>
      </c>
      <c r="B1407" s="28" t="s">
        <v>2480</v>
      </c>
      <c r="C1407" s="28" t="s">
        <v>2481</v>
      </c>
      <c r="D1407" s="28" t="s">
        <v>2482</v>
      </c>
      <c r="E1407" s="29" t="str">
        <f aca="false">HYPERLINK(CONCATENATE("http://142.25.30.162/PvilleMG/AsBuilts/",D1407,".tif"),D1407)</f>
        <v>P2177</v>
      </c>
      <c r="F1407" s="30" t="n">
        <v>2008</v>
      </c>
    </row>
    <row r="1408" customFormat="false" ht="12.75" hidden="false" customHeight="false" outlineLevel="0" collapsed="false">
      <c r="A1408" s="27" t="s">
        <v>2416</v>
      </c>
      <c r="B1408" s="28" t="s">
        <v>2480</v>
      </c>
      <c r="C1408" s="28" t="s">
        <v>2483</v>
      </c>
      <c r="D1408" s="28" t="s">
        <v>2484</v>
      </c>
      <c r="E1408" s="29" t="str">
        <f aca="false">HYPERLINK(CONCATENATE("http://142.25.30.162/PvilleMG/AsBuilts/",D1408,".tif"),D1408)</f>
        <v>P2178</v>
      </c>
      <c r="F1408" s="30" t="n">
        <v>2008</v>
      </c>
    </row>
    <row r="1409" customFormat="false" ht="12.75" hidden="false" customHeight="false" outlineLevel="0" collapsed="false">
      <c r="A1409" s="27" t="s">
        <v>2416</v>
      </c>
      <c r="B1409" s="28" t="s">
        <v>2485</v>
      </c>
      <c r="C1409" s="28" t="s">
        <v>2486</v>
      </c>
      <c r="D1409" s="28" t="s">
        <v>816</v>
      </c>
      <c r="E1409" s="29" t="str">
        <f aca="false">HYPERLINK(CONCATENATE("http://142.25.30.162/PvilleMG/AsBuilts/",D1409,".tif"),D1409)</f>
        <v>P1405</v>
      </c>
      <c r="F1409" s="30" t="n">
        <v>1998</v>
      </c>
    </row>
    <row r="1410" customFormat="false" ht="12.75" hidden="false" customHeight="false" outlineLevel="0" collapsed="false">
      <c r="A1410" s="27" t="s">
        <v>2416</v>
      </c>
      <c r="B1410" s="28" t="s">
        <v>2485</v>
      </c>
      <c r="C1410" s="28" t="s">
        <v>2487</v>
      </c>
      <c r="D1410" s="28" t="s">
        <v>819</v>
      </c>
      <c r="E1410" s="29" t="str">
        <f aca="false">HYPERLINK(CONCATENATE("http://142.25.30.162/PvilleMG/AsBuilts/",D1410,".tif"),D1410)</f>
        <v>P1407</v>
      </c>
      <c r="F1410" s="30" t="n">
        <v>1998</v>
      </c>
    </row>
    <row r="1411" customFormat="false" ht="12.75" hidden="false" customHeight="false" outlineLevel="0" collapsed="false">
      <c r="A1411" s="27" t="s">
        <v>2416</v>
      </c>
      <c r="B1411" s="28" t="s">
        <v>2488</v>
      </c>
      <c r="C1411" s="28" t="s">
        <v>31</v>
      </c>
      <c r="D1411" s="28" t="s">
        <v>2489</v>
      </c>
      <c r="E1411" s="29" t="str">
        <f aca="false">HYPERLINK(CONCATENATE("http://142.25.30.162/PvilleMG/AsBuilts/",D1411,".tif"),D1411)</f>
        <v>P1249</v>
      </c>
      <c r="F1411" s="30" t="n">
        <v>1997</v>
      </c>
    </row>
    <row r="1412" customFormat="false" ht="12.75" hidden="false" customHeight="false" outlineLevel="0" collapsed="false">
      <c r="A1412" s="27" t="s">
        <v>2416</v>
      </c>
      <c r="B1412" s="28" t="s">
        <v>2490</v>
      </c>
      <c r="C1412" s="28" t="s">
        <v>1998</v>
      </c>
      <c r="D1412" s="28" t="s">
        <v>2491</v>
      </c>
      <c r="E1412" s="29" t="str">
        <f aca="false">HYPERLINK(CONCATENATE("http://142.25.30.162/PvilleMG/AsBuilts/",D1412,".tif"),D1412)</f>
        <v>P1201</v>
      </c>
      <c r="F1412" s="30" t="n">
        <v>1996</v>
      </c>
    </row>
    <row r="1413" customFormat="false" ht="12.75" hidden="false" customHeight="false" outlineLevel="0" collapsed="false">
      <c r="A1413" s="27" t="s">
        <v>2416</v>
      </c>
      <c r="B1413" s="28" t="s">
        <v>2490</v>
      </c>
      <c r="C1413" s="28" t="s">
        <v>207</v>
      </c>
      <c r="D1413" s="28" t="s">
        <v>2492</v>
      </c>
      <c r="E1413" s="29" t="str">
        <f aca="false">HYPERLINK(CONCATENATE("http://142.25.30.162/PvilleMG/AsBuilts/",D1413,".tif"),D1413)</f>
        <v>P1169</v>
      </c>
      <c r="F1413" s="30" t="n">
        <v>1996</v>
      </c>
    </row>
    <row r="1414" customFormat="false" ht="12.75" hidden="false" customHeight="false" outlineLevel="0" collapsed="false">
      <c r="A1414" s="27" t="s">
        <v>2416</v>
      </c>
      <c r="B1414" s="28" t="s">
        <v>2493</v>
      </c>
      <c r="C1414" s="28" t="s">
        <v>2494</v>
      </c>
      <c r="D1414" s="28" t="s">
        <v>2495</v>
      </c>
      <c r="E1414" s="29" t="str">
        <f aca="false">HYPERLINK(CONCATENATE("http://142.25.30.162/PvilleMG/AsBuilts/",D1414,".tif"),D1414)</f>
        <v>P1170</v>
      </c>
      <c r="F1414" s="30" t="n">
        <v>1996</v>
      </c>
    </row>
    <row r="1415" customFormat="false" ht="12.75" hidden="false" customHeight="false" outlineLevel="0" collapsed="false">
      <c r="A1415" s="27" t="s">
        <v>2416</v>
      </c>
      <c r="B1415" s="28" t="s">
        <v>2493</v>
      </c>
      <c r="C1415" s="28" t="s">
        <v>2494</v>
      </c>
      <c r="D1415" s="28" t="s">
        <v>2496</v>
      </c>
      <c r="E1415" s="29" t="str">
        <f aca="false">HYPERLINK(CONCATENATE("http://142.25.30.162/PvilleMG/AsBuilts/",D1415,".tif"),D1415)</f>
        <v>P1171</v>
      </c>
      <c r="F1415" s="30" t="n">
        <v>1996</v>
      </c>
    </row>
    <row r="1416" customFormat="false" ht="12.75" hidden="false" customHeight="false" outlineLevel="0" collapsed="false">
      <c r="A1416" s="27" t="s">
        <v>2416</v>
      </c>
      <c r="B1416" s="28" t="s">
        <v>2497</v>
      </c>
      <c r="C1416" s="28" t="s">
        <v>2498</v>
      </c>
      <c r="D1416" s="28" t="s">
        <v>2499</v>
      </c>
      <c r="E1416" s="29" t="str">
        <f aca="false">HYPERLINK(CONCATENATE("http://142.25.30.162/PvilleMG/AsBuilts/",D1416,".tif"),D1416)</f>
        <v>P1172</v>
      </c>
      <c r="F1416" s="30" t="n">
        <v>1996</v>
      </c>
    </row>
    <row r="1417" customFormat="false" ht="12.75" hidden="false" customHeight="false" outlineLevel="0" collapsed="false">
      <c r="A1417" s="27" t="s">
        <v>2416</v>
      </c>
      <c r="B1417" s="28" t="s">
        <v>2493</v>
      </c>
      <c r="C1417" s="28" t="s">
        <v>2500</v>
      </c>
      <c r="D1417" s="28" t="s">
        <v>2501</v>
      </c>
      <c r="E1417" s="29" t="str">
        <f aca="false">HYPERLINK(CONCATENATE("http://142.25.30.162/PvilleMG/AsBuilts/",D1417,".tif"),D1417)</f>
        <v>P1178</v>
      </c>
      <c r="F1417" s="30" t="n">
        <v>1996</v>
      </c>
    </row>
    <row r="1418" customFormat="false" ht="12.75" hidden="false" customHeight="false" outlineLevel="0" collapsed="false">
      <c r="A1418" s="27" t="s">
        <v>2416</v>
      </c>
      <c r="B1418" s="28" t="s">
        <v>2502</v>
      </c>
      <c r="C1418" s="28" t="s">
        <v>2500</v>
      </c>
      <c r="D1418" s="28" t="s">
        <v>2503</v>
      </c>
      <c r="E1418" s="29" t="str">
        <f aca="false">HYPERLINK(CONCATENATE("http://142.25.30.162/PvilleMG/AsBuilts/",D1418,".tif"),D1418)</f>
        <v>P1179</v>
      </c>
      <c r="F1418" s="30" t="n">
        <v>1996</v>
      </c>
    </row>
    <row r="1419" customFormat="false" ht="12.75" hidden="false" customHeight="false" outlineLevel="0" collapsed="false">
      <c r="A1419" s="27" t="s">
        <v>2416</v>
      </c>
      <c r="B1419" s="28" t="s">
        <v>2504</v>
      </c>
      <c r="C1419" s="28" t="s">
        <v>2505</v>
      </c>
      <c r="D1419" s="28" t="s">
        <v>2506</v>
      </c>
      <c r="E1419" s="29" t="str">
        <f aca="false">HYPERLINK(CONCATENATE("http://142.25.30.162/PvilleMG/AsBuilts/",D1419,".tif"),D1419)</f>
        <v>P1180</v>
      </c>
      <c r="F1419" s="30" t="n">
        <v>1996</v>
      </c>
    </row>
    <row r="1420" customFormat="false" ht="12.75" hidden="false" customHeight="false" outlineLevel="0" collapsed="false">
      <c r="A1420" s="27" t="s">
        <v>2416</v>
      </c>
      <c r="B1420" s="28" t="s">
        <v>2493</v>
      </c>
      <c r="C1420" s="28" t="s">
        <v>2507</v>
      </c>
      <c r="D1420" s="28" t="s">
        <v>2508</v>
      </c>
      <c r="E1420" s="29" t="str">
        <f aca="false">HYPERLINK(CONCATENATE("http://142.25.30.162/PvilleMG/AsBuilts/",D1420,".tif"),D1420)</f>
        <v>P1187</v>
      </c>
      <c r="F1420" s="30" t="n">
        <v>1996</v>
      </c>
    </row>
    <row r="1421" customFormat="false" ht="12.75" hidden="false" customHeight="false" outlineLevel="0" collapsed="false">
      <c r="A1421" s="27" t="s">
        <v>2416</v>
      </c>
      <c r="B1421" s="28" t="s">
        <v>2497</v>
      </c>
      <c r="C1421" s="28" t="s">
        <v>2507</v>
      </c>
      <c r="D1421" s="28" t="s">
        <v>2509</v>
      </c>
      <c r="E1421" s="29" t="str">
        <f aca="false">HYPERLINK(CONCATENATE("http://142.25.30.162/PvilleMG/AsBuilts/",D1421,".tif"),D1421)</f>
        <v>P1188</v>
      </c>
      <c r="F1421" s="30" t="n">
        <v>1996</v>
      </c>
    </row>
    <row r="1422" customFormat="false" ht="12.75" hidden="false" customHeight="false" outlineLevel="0" collapsed="false">
      <c r="A1422" s="27" t="s">
        <v>2416</v>
      </c>
      <c r="B1422" s="28" t="s">
        <v>2497</v>
      </c>
      <c r="C1422" s="28" t="s">
        <v>2510</v>
      </c>
      <c r="D1422" s="28" t="s">
        <v>2511</v>
      </c>
      <c r="E1422" s="29" t="str">
        <f aca="false">HYPERLINK(CONCATENATE("http://142.25.30.162/PvilleMG/AsBuilts/",D1422,".tif"),D1422)</f>
        <v>P1193</v>
      </c>
      <c r="F1422" s="30" t="n">
        <v>1996</v>
      </c>
    </row>
    <row r="1423" customFormat="false" ht="12.75" hidden="false" customHeight="false" outlineLevel="0" collapsed="false">
      <c r="A1423" s="27" t="s">
        <v>2416</v>
      </c>
      <c r="B1423" s="28" t="s">
        <v>2512</v>
      </c>
      <c r="C1423" s="28" t="s">
        <v>2513</v>
      </c>
      <c r="D1423" s="28" t="s">
        <v>2514</v>
      </c>
      <c r="E1423" s="29" t="str">
        <f aca="false">HYPERLINK(CONCATENATE("http://142.25.30.162/PvilleMG/AsBuilts/",D1423,".tif"),D1423)</f>
        <v>P1194</v>
      </c>
      <c r="F1423" s="30" t="n">
        <v>1996</v>
      </c>
    </row>
    <row r="1424" customFormat="false" ht="12.75" hidden="false" customHeight="false" outlineLevel="0" collapsed="false">
      <c r="A1424" s="27" t="s">
        <v>2416</v>
      </c>
      <c r="B1424" s="28" t="s">
        <v>2512</v>
      </c>
      <c r="C1424" s="28" t="s">
        <v>2515</v>
      </c>
      <c r="D1424" s="28" t="s">
        <v>2516</v>
      </c>
      <c r="E1424" s="29" t="str">
        <f aca="false">HYPERLINK(CONCATENATE("http://142.25.30.162/PvilleMG/AsBuilts/",D1424,".tif"),D1424)</f>
        <v>P1195</v>
      </c>
      <c r="F1424" s="30" t="n">
        <v>1996</v>
      </c>
    </row>
    <row r="1425" customFormat="false" ht="12.75" hidden="false" customHeight="false" outlineLevel="0" collapsed="false">
      <c r="A1425" s="27" t="s">
        <v>2416</v>
      </c>
      <c r="B1425" s="28" t="s">
        <v>2480</v>
      </c>
      <c r="C1425" s="28" t="s">
        <v>2517</v>
      </c>
      <c r="D1425" s="28" t="s">
        <v>2518</v>
      </c>
      <c r="E1425" s="29" t="str">
        <f aca="false">HYPERLINK(CONCATENATE("http://142.25.30.162/PvilleMG/AsBuilts/",D1425,".tif"),D1425)</f>
        <v>P1197</v>
      </c>
      <c r="F1425" s="30" t="n">
        <v>1996</v>
      </c>
    </row>
    <row r="1426" customFormat="false" ht="12.75" hidden="false" customHeight="false" outlineLevel="0" collapsed="false">
      <c r="A1426" s="27" t="s">
        <v>2416</v>
      </c>
      <c r="B1426" s="28" t="s">
        <v>2519</v>
      </c>
      <c r="C1426" s="28" t="s">
        <v>2520</v>
      </c>
      <c r="D1426" s="28" t="s">
        <v>2521</v>
      </c>
      <c r="E1426" s="29" t="str">
        <f aca="false">HYPERLINK(CONCATENATE("http://142.25.30.162/PvilleMG/AsBuilts/",D1426,".tif"),D1426)</f>
        <v>P1103</v>
      </c>
      <c r="F1426" s="30" t="n">
        <v>1996</v>
      </c>
    </row>
    <row r="1427" customFormat="false" ht="12.75" hidden="false" customHeight="false" outlineLevel="0" collapsed="false">
      <c r="A1427" s="27" t="s">
        <v>2416</v>
      </c>
      <c r="B1427" s="28" t="s">
        <v>2519</v>
      </c>
      <c r="C1427" s="28" t="s">
        <v>2522</v>
      </c>
      <c r="D1427" s="28" t="s">
        <v>2523</v>
      </c>
      <c r="E1427" s="29" t="str">
        <f aca="false">HYPERLINK(CONCATENATE("http://142.25.30.162/PvilleMG/AsBuilts/",D1427,".tif"),D1427)</f>
        <v>P1080</v>
      </c>
      <c r="F1427" s="30" t="n">
        <v>1995</v>
      </c>
    </row>
    <row r="1428" customFormat="false" ht="12.75" hidden="false" customHeight="false" outlineLevel="0" collapsed="false">
      <c r="A1428" s="27" t="s">
        <v>2416</v>
      </c>
      <c r="B1428" s="28" t="s">
        <v>2519</v>
      </c>
      <c r="C1428" s="28" t="s">
        <v>2522</v>
      </c>
      <c r="D1428" s="28" t="s">
        <v>2524</v>
      </c>
      <c r="E1428" s="29" t="str">
        <f aca="false">HYPERLINK(CONCATENATE("http://142.25.30.162/PvilleMG/AsBuilts/",D1428,".tif"),D1428)</f>
        <v>P1081</v>
      </c>
      <c r="F1428" s="30" t="n">
        <v>1995</v>
      </c>
    </row>
    <row r="1429" customFormat="false" ht="12.75" hidden="false" customHeight="false" outlineLevel="0" collapsed="false">
      <c r="A1429" s="27" t="s">
        <v>2416</v>
      </c>
      <c r="B1429" s="28" t="s">
        <v>2519</v>
      </c>
      <c r="C1429" s="28" t="s">
        <v>2525</v>
      </c>
      <c r="D1429" s="28" t="s">
        <v>2526</v>
      </c>
      <c r="E1429" s="29" t="str">
        <f aca="false">HYPERLINK(CONCATENATE("http://142.25.30.162/PvilleMG/AsBuilts/",D1429,".tif"),D1429)</f>
        <v>P1084</v>
      </c>
      <c r="F1429" s="30" t="n">
        <v>1995</v>
      </c>
    </row>
    <row r="1430" customFormat="false" ht="12.75" hidden="false" customHeight="false" outlineLevel="0" collapsed="false">
      <c r="A1430" s="27" t="s">
        <v>2416</v>
      </c>
      <c r="B1430" s="28" t="s">
        <v>2519</v>
      </c>
      <c r="C1430" s="28" t="s">
        <v>2525</v>
      </c>
      <c r="D1430" s="28" t="s">
        <v>2527</v>
      </c>
      <c r="E1430" s="29" t="str">
        <f aca="false">HYPERLINK(CONCATENATE("http://142.25.30.162/PvilleMG/AsBuilts/",D1430,".tif"),D1430)</f>
        <v>P1085</v>
      </c>
      <c r="F1430" s="30" t="n">
        <v>1995</v>
      </c>
    </row>
    <row r="1431" customFormat="false" ht="12.75" hidden="false" customHeight="false" outlineLevel="0" collapsed="false">
      <c r="A1431" s="27" t="s">
        <v>2416</v>
      </c>
      <c r="B1431" s="28" t="s">
        <v>2519</v>
      </c>
      <c r="C1431" s="28" t="s">
        <v>173</v>
      </c>
      <c r="D1431" s="28" t="s">
        <v>2528</v>
      </c>
      <c r="E1431" s="29" t="str">
        <f aca="false">HYPERLINK(CONCATENATE("http://142.25.30.162/PvilleMG/AsBuilts/",D1431,".tif"),D1431)</f>
        <v>P1091</v>
      </c>
      <c r="F1431" s="30" t="n">
        <v>1995</v>
      </c>
    </row>
    <row r="1432" customFormat="false" ht="12.75" hidden="false" customHeight="false" outlineLevel="0" collapsed="false">
      <c r="A1432" s="27" t="s">
        <v>2416</v>
      </c>
      <c r="B1432" s="28" t="s">
        <v>2519</v>
      </c>
      <c r="C1432" s="28" t="s">
        <v>173</v>
      </c>
      <c r="D1432" s="28" t="s">
        <v>2478</v>
      </c>
      <c r="E1432" s="29" t="str">
        <f aca="false">HYPERLINK(CONCATENATE("http://142.25.30.162/PvilleMG/AsBuilts/",D1432,".tif"),D1432)</f>
        <v>P1092</v>
      </c>
      <c r="F1432" s="30" t="n">
        <v>1995</v>
      </c>
    </row>
    <row r="1433" customFormat="false" ht="12.75" hidden="false" customHeight="false" outlineLevel="0" collapsed="false">
      <c r="A1433" s="27" t="s">
        <v>2416</v>
      </c>
      <c r="B1433" s="28" t="s">
        <v>2485</v>
      </c>
      <c r="C1433" s="28" t="s">
        <v>212</v>
      </c>
      <c r="D1433" s="28" t="s">
        <v>2529</v>
      </c>
      <c r="E1433" s="29" t="str">
        <f aca="false">HYPERLINK(CONCATENATE("http://142.25.30.162/PvilleMG/AsBuilts/",D1433,".tif"),D1433)</f>
        <v>P1099</v>
      </c>
      <c r="F1433" s="30" t="n">
        <v>1995</v>
      </c>
    </row>
    <row r="1434" customFormat="false" ht="12.75" hidden="false" customHeight="false" outlineLevel="0" collapsed="false">
      <c r="A1434" s="27" t="s">
        <v>2416</v>
      </c>
      <c r="B1434" s="28" t="s">
        <v>2485</v>
      </c>
      <c r="C1434" s="28" t="s">
        <v>212</v>
      </c>
      <c r="D1434" s="28" t="s">
        <v>2530</v>
      </c>
      <c r="E1434" s="29" t="str">
        <f aca="false">HYPERLINK(CONCATENATE("http://142.25.30.162/PvilleMG/AsBuilts/",D1434,".tif"),D1434)</f>
        <v>P1100</v>
      </c>
      <c r="F1434" s="30" t="n">
        <v>1995</v>
      </c>
    </row>
    <row r="1435" customFormat="false" ht="12.75" hidden="false" customHeight="false" outlineLevel="0" collapsed="false">
      <c r="A1435" s="27" t="s">
        <v>2416</v>
      </c>
      <c r="B1435" s="28" t="s">
        <v>2531</v>
      </c>
      <c r="C1435" s="28" t="s">
        <v>182</v>
      </c>
      <c r="D1435" s="28" t="s">
        <v>2532</v>
      </c>
      <c r="E1435" s="29" t="str">
        <f aca="false">HYPERLINK(CONCATENATE("http://142.25.30.162/PvilleMG/AsBuilts/",D1435,".tif"),D1435)</f>
        <v>W-043</v>
      </c>
      <c r="F1435" s="30" t="n">
        <v>1973</v>
      </c>
    </row>
    <row r="1436" customFormat="false" ht="12.75" hidden="false" customHeight="false" outlineLevel="0" collapsed="false">
      <c r="A1436" s="27" t="s">
        <v>2416</v>
      </c>
      <c r="B1436" s="28" t="s">
        <v>2533</v>
      </c>
      <c r="C1436" s="28" t="s">
        <v>2463</v>
      </c>
      <c r="D1436" s="28" t="s">
        <v>2464</v>
      </c>
      <c r="E1436" s="29" t="str">
        <f aca="false">HYPERLINK(CONCATENATE("http://142.25.30.162/PvilleMG/AsBuilts/",D1436,".tif"),D1436)</f>
        <v>RT-030</v>
      </c>
      <c r="F1436" s="30"/>
    </row>
    <row r="1437" customFormat="false" ht="12.75" hidden="false" customHeight="false" outlineLevel="0" collapsed="false">
      <c r="A1437" s="27"/>
      <c r="B1437" s="28"/>
      <c r="C1437" s="28"/>
      <c r="D1437" s="28"/>
      <c r="E1437" s="29"/>
      <c r="F1437" s="30"/>
    </row>
    <row r="1438" customFormat="false" ht="13.5" hidden="false" customHeight="false" outlineLevel="0" collapsed="false">
      <c r="A1438" s="32"/>
      <c r="B1438" s="33"/>
      <c r="C1438" s="33"/>
      <c r="D1438" s="33"/>
      <c r="E1438" s="34"/>
      <c r="F1438" s="35"/>
    </row>
    <row r="1439" customFormat="false" ht="12.75" hidden="false" customHeight="false" outlineLevel="0" collapsed="false">
      <c r="A1439" s="22" t="s">
        <v>2414</v>
      </c>
      <c r="B1439" s="23" t="s">
        <v>2534</v>
      </c>
      <c r="C1439" s="23"/>
      <c r="D1439" s="23"/>
      <c r="E1439" s="25"/>
      <c r="F1439" s="50"/>
    </row>
    <row r="1440" customFormat="false" ht="12.75" hidden="false" customHeight="false" outlineLevel="0" collapsed="false">
      <c r="A1440" s="27" t="s">
        <v>2416</v>
      </c>
      <c r="B1440" s="28" t="s">
        <v>2535</v>
      </c>
      <c r="C1440" s="28" t="s">
        <v>1013</v>
      </c>
      <c r="D1440" s="28" t="s">
        <v>2536</v>
      </c>
      <c r="E1440" s="29" t="str">
        <f aca="false">HYPERLINK(CONCATENATE("http://142.25.30.162/PvilleMG/AsBuilts/",D1440,".tif"),D1440)</f>
        <v>P1750</v>
      </c>
      <c r="F1440" s="30" t="n">
        <v>2005</v>
      </c>
    </row>
    <row r="1441" customFormat="false" ht="12.75" hidden="false" customHeight="false" outlineLevel="0" collapsed="false">
      <c r="A1441" s="27" t="s">
        <v>2416</v>
      </c>
      <c r="B1441" s="28" t="s">
        <v>2535</v>
      </c>
      <c r="C1441" s="28" t="s">
        <v>2537</v>
      </c>
      <c r="D1441" s="28" t="s">
        <v>2538</v>
      </c>
      <c r="E1441" s="29" t="str">
        <f aca="false">HYPERLINK(CONCATENATE("http://142.25.30.162/PvilleMG/AsBuilts/",D1441,".tif"),D1441)</f>
        <v>P1751</v>
      </c>
      <c r="F1441" s="30" t="n">
        <v>2005</v>
      </c>
    </row>
    <row r="1442" customFormat="false" ht="12.75" hidden="false" customHeight="false" outlineLevel="0" collapsed="false">
      <c r="A1442" s="27" t="s">
        <v>2416</v>
      </c>
      <c r="B1442" s="28" t="s">
        <v>2535</v>
      </c>
      <c r="C1442" s="28" t="s">
        <v>82</v>
      </c>
      <c r="D1442" s="28" t="s">
        <v>2539</v>
      </c>
      <c r="E1442" s="29" t="str">
        <f aca="false">HYPERLINK(CONCATENATE("http://142.25.30.162/PvilleMG/AsBuilts/",D1442,".tif"),D1442)</f>
        <v>P1752</v>
      </c>
      <c r="F1442" s="30" t="n">
        <v>2005</v>
      </c>
    </row>
    <row r="1443" customFormat="false" ht="12.75" hidden="false" customHeight="false" outlineLevel="0" collapsed="false">
      <c r="A1443" s="27" t="s">
        <v>2416</v>
      </c>
      <c r="B1443" s="28" t="s">
        <v>2535</v>
      </c>
      <c r="C1443" s="28" t="s">
        <v>2141</v>
      </c>
      <c r="D1443" s="28" t="s">
        <v>2540</v>
      </c>
      <c r="E1443" s="29" t="str">
        <f aca="false">HYPERLINK(CONCATENATE("http://142.25.30.162/PvilleMG/AsBuilts/",D1443,".tif"),D1443)</f>
        <v>P1753</v>
      </c>
      <c r="F1443" s="30" t="n">
        <v>2005</v>
      </c>
    </row>
    <row r="1444" customFormat="false" ht="12.75" hidden="false" customHeight="false" outlineLevel="0" collapsed="false">
      <c r="A1444" s="27" t="s">
        <v>2416</v>
      </c>
      <c r="B1444" s="28" t="s">
        <v>2535</v>
      </c>
      <c r="C1444" s="28" t="s">
        <v>2541</v>
      </c>
      <c r="D1444" s="28" t="s">
        <v>2542</v>
      </c>
      <c r="E1444" s="29" t="str">
        <f aca="false">HYPERLINK(CONCATENATE("http://142.25.30.162/PvilleMG/AsBuilts/",D1444,".tif"),D1444)</f>
        <v>P1754</v>
      </c>
      <c r="F1444" s="30" t="n">
        <v>2005</v>
      </c>
    </row>
    <row r="1445" customFormat="false" ht="12.75" hidden="false" customHeight="false" outlineLevel="0" collapsed="false">
      <c r="A1445" s="27" t="s">
        <v>2416</v>
      </c>
      <c r="B1445" s="28" t="s">
        <v>2535</v>
      </c>
      <c r="C1445" s="28" t="s">
        <v>44</v>
      </c>
      <c r="D1445" s="28" t="s">
        <v>2543</v>
      </c>
      <c r="E1445" s="29" t="str">
        <f aca="false">HYPERLINK(CONCATENATE("http://142.25.30.162/PvilleMG/AsBuilts/",D1445,".tif"),D1445)</f>
        <v>P1755</v>
      </c>
      <c r="F1445" s="30" t="n">
        <v>2005</v>
      </c>
    </row>
    <row r="1446" customFormat="false" ht="12.75" hidden="false" customHeight="false" outlineLevel="0" collapsed="false">
      <c r="A1446" s="27" t="s">
        <v>2416</v>
      </c>
      <c r="B1446" s="28" t="s">
        <v>2535</v>
      </c>
      <c r="C1446" s="28" t="s">
        <v>2544</v>
      </c>
      <c r="D1446" s="28" t="s">
        <v>2545</v>
      </c>
      <c r="E1446" s="29" t="str">
        <f aca="false">HYPERLINK(CONCATENATE("http://142.25.30.162/PvilleMG/AsBuilts/",D1446,".tif"),D1446)</f>
        <v>P1756</v>
      </c>
      <c r="F1446" s="30" t="n">
        <v>2005</v>
      </c>
    </row>
    <row r="1447" customFormat="false" ht="12.75" hidden="false" customHeight="false" outlineLevel="0" collapsed="false">
      <c r="A1447" s="27" t="s">
        <v>2416</v>
      </c>
      <c r="B1447" s="28" t="s">
        <v>2546</v>
      </c>
      <c r="C1447" s="28" t="s">
        <v>492</v>
      </c>
      <c r="D1447" s="28" t="s">
        <v>493</v>
      </c>
      <c r="E1447" s="29" t="str">
        <f aca="false">HYPERLINK(CONCATENATE("http://142.25.30.162/PvilleMG/AsBuilts/",D1447,".tif"),D1447)</f>
        <v>P1497</v>
      </c>
      <c r="F1447" s="30" t="n">
        <v>1999</v>
      </c>
    </row>
    <row r="1448" customFormat="false" ht="12.75" hidden="false" customHeight="false" outlineLevel="0" collapsed="false">
      <c r="A1448" s="27" t="s">
        <v>2416</v>
      </c>
      <c r="B1448" s="28" t="s">
        <v>2547</v>
      </c>
      <c r="C1448" s="28" t="s">
        <v>54</v>
      </c>
      <c r="D1448" s="28" t="s">
        <v>495</v>
      </c>
      <c r="E1448" s="29" t="str">
        <f aca="false">HYPERLINK(CONCATENATE("http://142.25.30.162/PvilleMG/AsBuilts/",D1448,".tif"),D1448)</f>
        <v>P1499</v>
      </c>
      <c r="F1448" s="30" t="n">
        <v>1999</v>
      </c>
    </row>
    <row r="1449" customFormat="false" ht="12.75" hidden="false" customHeight="false" outlineLevel="0" collapsed="false">
      <c r="A1449" s="27" t="s">
        <v>2416</v>
      </c>
      <c r="B1449" s="28" t="s">
        <v>2548</v>
      </c>
      <c r="C1449" s="28" t="s">
        <v>487</v>
      </c>
      <c r="D1449" s="28" t="s">
        <v>488</v>
      </c>
      <c r="E1449" s="29" t="str">
        <f aca="false">HYPERLINK(CONCATENATE("http://142.25.30.162/PvilleMG/AsBuilts/",D1449,".tif"),D1449)</f>
        <v>P1495</v>
      </c>
      <c r="F1449" s="30" t="n">
        <v>1999</v>
      </c>
    </row>
    <row r="1450" customFormat="false" ht="12.75" hidden="false" customHeight="false" outlineLevel="0" collapsed="false">
      <c r="A1450" s="27" t="s">
        <v>2416</v>
      </c>
      <c r="B1450" s="28" t="s">
        <v>2549</v>
      </c>
      <c r="C1450" s="28" t="s">
        <v>207</v>
      </c>
      <c r="D1450" s="28" t="s">
        <v>2550</v>
      </c>
      <c r="E1450" s="29" t="str">
        <f aca="false">HYPERLINK(CONCATENATE("http://142.25.30.162/PvilleMG/AsBuilts/",D1450,".tif"),D1450)</f>
        <v>P1349</v>
      </c>
      <c r="F1450" s="30" t="n">
        <v>1997</v>
      </c>
    </row>
    <row r="1451" customFormat="false" ht="12.75" hidden="false" customHeight="false" outlineLevel="0" collapsed="false">
      <c r="A1451" s="27" t="s">
        <v>2416</v>
      </c>
      <c r="B1451" s="28" t="s">
        <v>2549</v>
      </c>
      <c r="C1451" s="28" t="s">
        <v>2551</v>
      </c>
      <c r="D1451" s="28" t="s">
        <v>2552</v>
      </c>
      <c r="E1451" s="29" t="str">
        <f aca="false">HYPERLINK(CONCATENATE("http://142.25.30.162/PvilleMG/AsBuilts/",D1451,".tif"),D1451)</f>
        <v>P1350</v>
      </c>
      <c r="F1451" s="30" t="n">
        <v>1997</v>
      </c>
    </row>
    <row r="1452" customFormat="false" ht="12.75" hidden="false" customHeight="false" outlineLevel="0" collapsed="false">
      <c r="A1452" s="27" t="s">
        <v>2416</v>
      </c>
      <c r="B1452" s="28" t="s">
        <v>2549</v>
      </c>
      <c r="C1452" s="28" t="s">
        <v>2551</v>
      </c>
      <c r="D1452" s="28" t="s">
        <v>2553</v>
      </c>
      <c r="E1452" s="29" t="str">
        <f aca="false">HYPERLINK(CONCATENATE("http://142.25.30.162/PvilleMG/AsBuilts/",D1452,".tif"),D1452)</f>
        <v>P1351</v>
      </c>
      <c r="F1452" s="30" t="n">
        <v>1997</v>
      </c>
    </row>
    <row r="1453" customFormat="false" ht="12.75" hidden="false" customHeight="false" outlineLevel="0" collapsed="false">
      <c r="A1453" s="27" t="s">
        <v>2416</v>
      </c>
      <c r="B1453" s="28" t="s">
        <v>2549</v>
      </c>
      <c r="C1453" s="28" t="s">
        <v>2551</v>
      </c>
      <c r="D1453" s="28" t="s">
        <v>2554</v>
      </c>
      <c r="E1453" s="29" t="str">
        <f aca="false">HYPERLINK(CONCATENATE("http://142.25.30.162/PvilleMG/AsBuilts/",D1453,".tif"),D1453)</f>
        <v>P1352</v>
      </c>
      <c r="F1453" s="30" t="n">
        <v>1997</v>
      </c>
    </row>
    <row r="1454" customFormat="false" ht="12.75" hidden="false" customHeight="false" outlineLevel="0" collapsed="false">
      <c r="A1454" s="27" t="s">
        <v>2416</v>
      </c>
      <c r="B1454" s="28" t="s">
        <v>2549</v>
      </c>
      <c r="C1454" s="28" t="s">
        <v>2551</v>
      </c>
      <c r="D1454" s="28" t="s">
        <v>2555</v>
      </c>
      <c r="E1454" s="29" t="str">
        <f aca="false">HYPERLINK(CONCATENATE("http://142.25.30.162/PvilleMG/AsBuilts/",D1454,".tif"),D1454)</f>
        <v>P1353</v>
      </c>
      <c r="F1454" s="30" t="n">
        <v>1997</v>
      </c>
    </row>
    <row r="1455" customFormat="false" ht="12.75" hidden="false" customHeight="false" outlineLevel="0" collapsed="false">
      <c r="A1455" s="27" t="s">
        <v>2416</v>
      </c>
      <c r="B1455" s="28" t="s">
        <v>2549</v>
      </c>
      <c r="C1455" s="28" t="s">
        <v>2551</v>
      </c>
      <c r="D1455" s="28" t="s">
        <v>2556</v>
      </c>
      <c r="E1455" s="29" t="str">
        <f aca="false">HYPERLINK(CONCATENATE("http://142.25.30.162/PvilleMG/AsBuilts/",D1455,".tif"),D1455)</f>
        <v>P1354</v>
      </c>
      <c r="F1455" s="30" t="n">
        <v>1997</v>
      </c>
    </row>
    <row r="1456" customFormat="false" ht="12.75" hidden="false" customHeight="false" outlineLevel="0" collapsed="false">
      <c r="A1456" s="27" t="s">
        <v>2416</v>
      </c>
      <c r="B1456" s="28" t="s">
        <v>2549</v>
      </c>
      <c r="C1456" s="28" t="s">
        <v>2557</v>
      </c>
      <c r="D1456" s="28" t="s">
        <v>2558</v>
      </c>
      <c r="E1456" s="29" t="str">
        <f aca="false">HYPERLINK(CONCATENATE("http://142.25.30.162/PvilleMG/AsBuilts/",D1456,".tif"),D1456)</f>
        <v>P1355</v>
      </c>
      <c r="F1456" s="30" t="n">
        <v>1997</v>
      </c>
    </row>
    <row r="1457" customFormat="false" ht="12.75" hidden="false" customHeight="false" outlineLevel="0" collapsed="false">
      <c r="A1457" s="27" t="s">
        <v>2416</v>
      </c>
      <c r="B1457" s="28" t="s">
        <v>2549</v>
      </c>
      <c r="C1457" s="28" t="s">
        <v>2557</v>
      </c>
      <c r="D1457" s="28" t="s">
        <v>2559</v>
      </c>
      <c r="E1457" s="29" t="str">
        <f aca="false">HYPERLINK(CONCATENATE("http://142.25.30.162/PvilleMG/AsBuilts/",D1457,".tif"),D1457)</f>
        <v>P1356</v>
      </c>
      <c r="F1457" s="30" t="n">
        <v>1997</v>
      </c>
    </row>
    <row r="1458" customFormat="false" ht="12.75" hidden="false" customHeight="false" outlineLevel="0" collapsed="false">
      <c r="A1458" s="27" t="s">
        <v>2416</v>
      </c>
      <c r="B1458" s="28" t="s">
        <v>2549</v>
      </c>
      <c r="C1458" s="28" t="s">
        <v>2557</v>
      </c>
      <c r="D1458" s="28" t="s">
        <v>2560</v>
      </c>
      <c r="E1458" s="29" t="str">
        <f aca="false">HYPERLINK(CONCATENATE("http://142.25.30.162/PvilleMG/AsBuilts/",D1458,".tif"),D1458)</f>
        <v>P1357</v>
      </c>
      <c r="F1458" s="30" t="n">
        <v>1997</v>
      </c>
    </row>
    <row r="1459" customFormat="false" ht="12.75" hidden="false" customHeight="false" outlineLevel="0" collapsed="false">
      <c r="A1459" s="27" t="s">
        <v>2416</v>
      </c>
      <c r="B1459" s="28" t="s">
        <v>2549</v>
      </c>
      <c r="C1459" s="28" t="s">
        <v>2557</v>
      </c>
      <c r="D1459" s="28" t="s">
        <v>2561</v>
      </c>
      <c r="E1459" s="29" t="str">
        <f aca="false">HYPERLINK(CONCATENATE("http://142.25.30.162/PvilleMG/AsBuilts/",D1459,".tif"),D1459)</f>
        <v>P1358</v>
      </c>
      <c r="F1459" s="30" t="n">
        <v>1997</v>
      </c>
    </row>
    <row r="1460" customFormat="false" ht="12.75" hidden="false" customHeight="false" outlineLevel="0" collapsed="false">
      <c r="A1460" s="27" t="s">
        <v>2416</v>
      </c>
      <c r="B1460" s="28" t="s">
        <v>2549</v>
      </c>
      <c r="C1460" s="28" t="s">
        <v>2557</v>
      </c>
      <c r="D1460" s="28" t="s">
        <v>2562</v>
      </c>
      <c r="E1460" s="29" t="str">
        <f aca="false">HYPERLINK(CONCATENATE("http://142.25.30.162/PvilleMG/AsBuilts/",D1460,".tif"),D1460)</f>
        <v>P1359</v>
      </c>
      <c r="F1460" s="30" t="n">
        <v>1997</v>
      </c>
    </row>
    <row r="1461" customFormat="false" ht="12.75" hidden="false" customHeight="false" outlineLevel="0" collapsed="false">
      <c r="A1461" s="27" t="s">
        <v>2416</v>
      </c>
      <c r="B1461" s="28" t="s">
        <v>2549</v>
      </c>
      <c r="C1461" s="28" t="s">
        <v>2563</v>
      </c>
      <c r="D1461" s="28" t="s">
        <v>2564</v>
      </c>
      <c r="E1461" s="29" t="str">
        <f aca="false">HYPERLINK(CONCATENATE("http://142.25.30.162/PvilleMG/AsBuilts/",D1461,".tif"),D1461)</f>
        <v>P1360</v>
      </c>
      <c r="F1461" s="30" t="n">
        <v>1997</v>
      </c>
    </row>
    <row r="1462" customFormat="false" ht="12.75" hidden="false" customHeight="false" outlineLevel="0" collapsed="false">
      <c r="A1462" s="27" t="s">
        <v>2416</v>
      </c>
      <c r="B1462" s="28" t="s">
        <v>2549</v>
      </c>
      <c r="C1462" s="28" t="s">
        <v>2565</v>
      </c>
      <c r="D1462" s="28" t="s">
        <v>2566</v>
      </c>
      <c r="E1462" s="29" t="str">
        <f aca="false">HYPERLINK(CONCATENATE("http://142.25.30.162/PvilleMG/AsBuilts/",D1462,".tif"),D1462)</f>
        <v>P1361</v>
      </c>
      <c r="F1462" s="30" t="n">
        <v>1997</v>
      </c>
    </row>
    <row r="1463" customFormat="false" ht="12.75" hidden="false" customHeight="false" outlineLevel="0" collapsed="false">
      <c r="A1463" s="27" t="s">
        <v>2416</v>
      </c>
      <c r="B1463" s="28" t="s">
        <v>2549</v>
      </c>
      <c r="C1463" s="28" t="s">
        <v>2565</v>
      </c>
      <c r="D1463" s="28" t="s">
        <v>2567</v>
      </c>
      <c r="E1463" s="29" t="str">
        <f aca="false">HYPERLINK(CONCATENATE("http://142.25.30.162/PvilleMG/AsBuilts/",D1463,".tif"),D1463)</f>
        <v>P1362</v>
      </c>
      <c r="F1463" s="30" t="n">
        <v>1997</v>
      </c>
    </row>
    <row r="1464" customFormat="false" ht="12.75" hidden="false" customHeight="false" outlineLevel="0" collapsed="false">
      <c r="A1464" s="27" t="s">
        <v>2416</v>
      </c>
      <c r="B1464" s="28" t="s">
        <v>2549</v>
      </c>
      <c r="C1464" s="28" t="s">
        <v>2565</v>
      </c>
      <c r="D1464" s="28" t="s">
        <v>2568</v>
      </c>
      <c r="E1464" s="29" t="str">
        <f aca="false">HYPERLINK(CONCATENATE("http://142.25.30.162/PvilleMG/AsBuilts/",D1464,".tif"),D1464)</f>
        <v>P1363</v>
      </c>
      <c r="F1464" s="30" t="n">
        <v>1997</v>
      </c>
    </row>
    <row r="1465" customFormat="false" ht="12.75" hidden="false" customHeight="false" outlineLevel="0" collapsed="false">
      <c r="A1465" s="27" t="s">
        <v>2416</v>
      </c>
      <c r="B1465" s="28" t="s">
        <v>2549</v>
      </c>
      <c r="C1465" s="28" t="s">
        <v>2565</v>
      </c>
      <c r="D1465" s="28" t="s">
        <v>2569</v>
      </c>
      <c r="E1465" s="29" t="str">
        <f aca="false">HYPERLINK(CONCATENATE("http://142.25.30.162/PvilleMG/AsBuilts/",D1465,".tif"),D1465)</f>
        <v>P1364</v>
      </c>
      <c r="F1465" s="30" t="n">
        <v>1997</v>
      </c>
    </row>
    <row r="1466" customFormat="false" ht="12.75" hidden="false" customHeight="false" outlineLevel="0" collapsed="false">
      <c r="A1466" s="27" t="s">
        <v>2416</v>
      </c>
      <c r="B1466" s="28" t="s">
        <v>2549</v>
      </c>
      <c r="C1466" s="28" t="s">
        <v>2565</v>
      </c>
      <c r="D1466" s="28" t="s">
        <v>2570</v>
      </c>
      <c r="E1466" s="29" t="str">
        <f aca="false">HYPERLINK(CONCATENATE("http://142.25.30.162/PvilleMG/AsBuilts/",D1466,".tif"),D1466)</f>
        <v>P1365</v>
      </c>
      <c r="F1466" s="30" t="n">
        <v>1997</v>
      </c>
    </row>
    <row r="1467" customFormat="false" ht="12.75" hidden="false" customHeight="false" outlineLevel="0" collapsed="false">
      <c r="A1467" s="27" t="s">
        <v>2416</v>
      </c>
      <c r="B1467" s="28" t="s">
        <v>2549</v>
      </c>
      <c r="C1467" s="28" t="s">
        <v>2571</v>
      </c>
      <c r="D1467" s="28" t="s">
        <v>2572</v>
      </c>
      <c r="E1467" s="29" t="str">
        <f aca="false">HYPERLINK(CONCATENATE("http://142.25.30.162/PvilleMG/AsBuilts/",D1467,".tif"),D1467)</f>
        <v>P1366</v>
      </c>
      <c r="F1467" s="30" t="n">
        <v>1997</v>
      </c>
    </row>
    <row r="1468" customFormat="false" ht="12.75" hidden="false" customHeight="false" outlineLevel="0" collapsed="false">
      <c r="A1468" s="27" t="s">
        <v>2416</v>
      </c>
      <c r="B1468" s="28" t="s">
        <v>2549</v>
      </c>
      <c r="C1468" s="28" t="s">
        <v>2571</v>
      </c>
      <c r="D1468" s="28" t="s">
        <v>2573</v>
      </c>
      <c r="E1468" s="29" t="str">
        <f aca="false">HYPERLINK(CONCATENATE("http://142.25.30.162/PvilleMG/AsBuilts/",D1468,".tif"),D1468)</f>
        <v>P1367</v>
      </c>
      <c r="F1468" s="30" t="n">
        <v>1997</v>
      </c>
    </row>
    <row r="1469" customFormat="false" ht="12.75" hidden="false" customHeight="false" outlineLevel="0" collapsed="false">
      <c r="A1469" s="27" t="s">
        <v>2416</v>
      </c>
      <c r="B1469" s="28" t="s">
        <v>2574</v>
      </c>
      <c r="C1469" s="28" t="s">
        <v>2575</v>
      </c>
      <c r="D1469" s="28" t="s">
        <v>2576</v>
      </c>
      <c r="E1469" s="29" t="str">
        <f aca="false">HYPERLINK(CONCATENATE("http://142.25.30.162/PvilleMG/AsBuilts/",D1469,".tif"),D1469)</f>
        <v>P1173</v>
      </c>
      <c r="F1469" s="30" t="n">
        <v>1996</v>
      </c>
    </row>
    <row r="1470" customFormat="false" ht="12.75" hidden="false" customHeight="false" outlineLevel="0" collapsed="false">
      <c r="A1470" s="27" t="s">
        <v>2416</v>
      </c>
      <c r="B1470" s="28" t="s">
        <v>2577</v>
      </c>
      <c r="C1470" s="28" t="s">
        <v>2575</v>
      </c>
      <c r="D1470" s="28" t="s">
        <v>2578</v>
      </c>
      <c r="E1470" s="29" t="str">
        <f aca="false">HYPERLINK(CONCATENATE("http://142.25.30.162/PvilleMG/AsBuilts/",D1470,".tif"),D1470)</f>
        <v>P1174</v>
      </c>
      <c r="F1470" s="30" t="n">
        <v>1996</v>
      </c>
    </row>
    <row r="1471" customFormat="false" ht="12.75" hidden="false" customHeight="false" outlineLevel="0" collapsed="false">
      <c r="A1471" s="27" t="s">
        <v>2416</v>
      </c>
      <c r="B1471" s="28" t="s">
        <v>2579</v>
      </c>
      <c r="C1471" s="28" t="s">
        <v>2505</v>
      </c>
      <c r="D1471" s="28" t="s">
        <v>2580</v>
      </c>
      <c r="E1471" s="29" t="str">
        <f aca="false">HYPERLINK(CONCATENATE("http://142.25.30.162/PvilleMG/AsBuilts/",D1471,".tif"),D1471)</f>
        <v>P1181</v>
      </c>
      <c r="F1471" s="30" t="n">
        <v>1996</v>
      </c>
    </row>
    <row r="1472" customFormat="false" ht="12.75" hidden="false" customHeight="false" outlineLevel="0" collapsed="false">
      <c r="A1472" s="27" t="s">
        <v>2416</v>
      </c>
      <c r="B1472" s="28" t="s">
        <v>2581</v>
      </c>
      <c r="C1472" s="28" t="s">
        <v>2582</v>
      </c>
      <c r="D1472" s="28" t="s">
        <v>2583</v>
      </c>
      <c r="E1472" s="29" t="str">
        <f aca="false">HYPERLINK(CONCATENATE("http://142.25.30.162/PvilleMG/AsBuilts/",D1472,".tif"),D1472)</f>
        <v>P1182</v>
      </c>
      <c r="F1472" s="30" t="n">
        <v>1996</v>
      </c>
    </row>
    <row r="1473" customFormat="false" ht="12.75" hidden="false" customHeight="false" outlineLevel="0" collapsed="false">
      <c r="A1473" s="27" t="s">
        <v>2416</v>
      </c>
      <c r="B1473" s="28" t="s">
        <v>2574</v>
      </c>
      <c r="C1473" s="28" t="s">
        <v>2507</v>
      </c>
      <c r="D1473" s="28" t="s">
        <v>2584</v>
      </c>
      <c r="E1473" s="29" t="str">
        <f aca="false">HYPERLINK(CONCATENATE("http://142.25.30.162/PvilleMG/AsBuilts/",D1473,".tif"),D1473)</f>
        <v>P1189</v>
      </c>
      <c r="F1473" s="30" t="n">
        <v>1996</v>
      </c>
    </row>
    <row r="1474" customFormat="false" ht="12.75" hidden="false" customHeight="false" outlineLevel="0" collapsed="false">
      <c r="A1474" s="27" t="s">
        <v>2416</v>
      </c>
      <c r="B1474" s="28" t="s">
        <v>2585</v>
      </c>
      <c r="C1474" s="28" t="s">
        <v>1343</v>
      </c>
      <c r="D1474" s="28" t="s">
        <v>2586</v>
      </c>
      <c r="E1474" s="29" t="str">
        <f aca="false">HYPERLINK(CONCATENATE("http://142.25.30.162/PvilleMG/AsBuilts/",D1474,".tif"),D1474)</f>
        <v>ST-185</v>
      </c>
      <c r="F1474" s="30" t="n">
        <v>1993</v>
      </c>
    </row>
    <row r="1475" customFormat="false" ht="12.75" hidden="false" customHeight="false" outlineLevel="0" collapsed="false">
      <c r="A1475" s="27" t="s">
        <v>2416</v>
      </c>
      <c r="B1475" s="28" t="s">
        <v>2587</v>
      </c>
      <c r="C1475" s="28" t="s">
        <v>374</v>
      </c>
      <c r="D1475" s="28" t="s">
        <v>1673</v>
      </c>
      <c r="E1475" s="29" t="str">
        <f aca="false">HYPERLINK(CONCATENATE("http://142.25.30.162/PvilleMG/AsBuilts/",D1475,".tif"),D1475)</f>
        <v>S-028</v>
      </c>
      <c r="F1475" s="30" t="n">
        <v>1976</v>
      </c>
    </row>
    <row r="1476" customFormat="false" ht="12.75" hidden="false" customHeight="false" outlineLevel="0" collapsed="false">
      <c r="A1476" s="27" t="s">
        <v>2416</v>
      </c>
      <c r="B1476" s="28" t="s">
        <v>2587</v>
      </c>
      <c r="C1476" s="28" t="s">
        <v>74</v>
      </c>
      <c r="D1476" s="28" t="s">
        <v>1674</v>
      </c>
      <c r="E1476" s="29" t="str">
        <f aca="false">HYPERLINK(CONCATENATE("http://142.25.30.162/PvilleMG/AsBuilts/",D1476,".tif"),D1476)</f>
        <v>S-029</v>
      </c>
      <c r="F1476" s="30" t="n">
        <v>1976</v>
      </c>
    </row>
    <row r="1477" customFormat="false" ht="12.75" hidden="false" customHeight="false" outlineLevel="0" collapsed="false">
      <c r="A1477" s="27" t="s">
        <v>2416</v>
      </c>
      <c r="B1477" s="28" t="s">
        <v>2587</v>
      </c>
      <c r="C1477" s="28" t="s">
        <v>74</v>
      </c>
      <c r="D1477" s="28" t="s">
        <v>1675</v>
      </c>
      <c r="E1477" s="29" t="str">
        <f aca="false">HYPERLINK(CONCATENATE("http://142.25.30.162/PvilleMG/AsBuilts/",D1477,".tif"),D1477)</f>
        <v>S-030</v>
      </c>
      <c r="F1477" s="30" t="n">
        <v>1976</v>
      </c>
    </row>
    <row r="1478" customFormat="false" ht="12.75" hidden="false" customHeight="false" outlineLevel="0" collapsed="false">
      <c r="A1478" s="27" t="s">
        <v>2416</v>
      </c>
      <c r="B1478" s="28" t="s">
        <v>2588</v>
      </c>
      <c r="C1478" s="28" t="s">
        <v>2589</v>
      </c>
      <c r="D1478" s="28" t="s">
        <v>2590</v>
      </c>
      <c r="E1478" s="29" t="str">
        <f aca="false">HYPERLINK(CONCATENATE("http://142.25.30.162/PvilleMG/AsBuilts/",D1478,".tif"),D1478)</f>
        <v>W-036</v>
      </c>
      <c r="F1478" s="30" t="n">
        <v>1972</v>
      </c>
    </row>
    <row r="1479" customFormat="false" ht="12.75" hidden="false" customHeight="false" outlineLevel="0" collapsed="false">
      <c r="A1479" s="27" t="s">
        <v>2416</v>
      </c>
      <c r="B1479" s="28" t="s">
        <v>2591</v>
      </c>
      <c r="C1479" s="28" t="s">
        <v>2072</v>
      </c>
      <c r="D1479" s="28" t="s">
        <v>2592</v>
      </c>
      <c r="E1479" s="29" t="str">
        <f aca="false">HYPERLINK(CONCATENATE("http://142.25.30.162/PvilleMG/AsBuilts/",D1479,".tif"),D1479)</f>
        <v>W-337</v>
      </c>
      <c r="F1479" s="30" t="n">
        <v>1962</v>
      </c>
    </row>
    <row r="1480" customFormat="false" ht="12.75" hidden="false" customHeight="false" outlineLevel="0" collapsed="false">
      <c r="A1480" s="27" t="s">
        <v>2416</v>
      </c>
      <c r="B1480" s="28" t="s">
        <v>2593</v>
      </c>
      <c r="C1480" s="28" t="s">
        <v>2463</v>
      </c>
      <c r="D1480" s="28" t="s">
        <v>2464</v>
      </c>
      <c r="E1480" s="29" t="str">
        <f aca="false">HYPERLINK(CONCATENATE("http://142.25.30.162/PvilleMG/AsBuilts/",D1480,".tif"),D1480)</f>
        <v>RT-030</v>
      </c>
      <c r="F1480" s="30"/>
    </row>
    <row r="1481" customFormat="false" ht="12.75" hidden="false" customHeight="false" outlineLevel="0" collapsed="false">
      <c r="A1481" s="27"/>
      <c r="B1481" s="28"/>
      <c r="C1481" s="28"/>
      <c r="D1481" s="28"/>
      <c r="E1481" s="29"/>
      <c r="F1481" s="30"/>
    </row>
    <row r="1482" customFormat="false" ht="13.5" hidden="false" customHeight="false" outlineLevel="0" collapsed="false">
      <c r="A1482" s="32"/>
      <c r="B1482" s="33"/>
      <c r="C1482" s="33"/>
      <c r="D1482" s="33"/>
      <c r="E1482" s="34"/>
      <c r="F1482" s="35"/>
    </row>
    <row r="1483" customFormat="false" ht="12.75" hidden="false" customHeight="false" outlineLevel="0" collapsed="false">
      <c r="A1483" s="22" t="s">
        <v>2414</v>
      </c>
      <c r="B1483" s="23" t="s">
        <v>2594</v>
      </c>
      <c r="C1483" s="23"/>
      <c r="D1483" s="23"/>
      <c r="E1483" s="25"/>
      <c r="F1483" s="50"/>
    </row>
    <row r="1484" customFormat="false" ht="12.75" hidden="false" customHeight="false" outlineLevel="0" collapsed="false">
      <c r="A1484" s="27" t="s">
        <v>2416</v>
      </c>
      <c r="B1484" s="28" t="s">
        <v>2595</v>
      </c>
      <c r="C1484" s="28" t="s">
        <v>2596</v>
      </c>
      <c r="D1484" s="28" t="s">
        <v>2597</v>
      </c>
      <c r="E1484" s="29" t="str">
        <f aca="false">HYPERLINK(CONCATENATE("http://142.25.30.162/PvilleMG/AsBuilts/",D1484,".tif"),D1484)</f>
        <v>P1682</v>
      </c>
      <c r="F1484" s="30" t="n">
        <v>2004</v>
      </c>
    </row>
    <row r="1485" customFormat="false" ht="12.75" hidden="false" customHeight="false" outlineLevel="0" collapsed="false">
      <c r="A1485" s="27" t="s">
        <v>2416</v>
      </c>
      <c r="B1485" s="28" t="s">
        <v>2595</v>
      </c>
      <c r="C1485" s="28" t="s">
        <v>2598</v>
      </c>
      <c r="D1485" s="28" t="s">
        <v>2599</v>
      </c>
      <c r="E1485" s="29" t="str">
        <f aca="false">HYPERLINK(CONCATENATE("http://142.25.30.162/PvilleMG/AsBuilts/",D1485,".tif"),D1485)</f>
        <v>P1683</v>
      </c>
      <c r="F1485" s="30" t="n">
        <v>2004</v>
      </c>
    </row>
    <row r="1486" customFormat="false" ht="12.75" hidden="false" customHeight="false" outlineLevel="0" collapsed="false">
      <c r="A1486" s="27" t="s">
        <v>2416</v>
      </c>
      <c r="B1486" s="28" t="s">
        <v>2600</v>
      </c>
      <c r="C1486" s="28" t="s">
        <v>2601</v>
      </c>
      <c r="D1486" s="28" t="s">
        <v>2602</v>
      </c>
      <c r="E1486" s="29" t="str">
        <f aca="false">HYPERLINK(CONCATENATE("http://142.25.30.162/PvilleMG/AsBuilts/",D1486,".tif"),D1486)</f>
        <v>P2101</v>
      </c>
      <c r="F1486" s="30" t="n">
        <v>2001</v>
      </c>
    </row>
    <row r="1487" customFormat="false" ht="12.75" hidden="false" customHeight="false" outlineLevel="0" collapsed="false">
      <c r="A1487" s="27" t="s">
        <v>2416</v>
      </c>
      <c r="B1487" s="28" t="s">
        <v>2603</v>
      </c>
      <c r="C1487" s="28" t="s">
        <v>2604</v>
      </c>
      <c r="D1487" s="28" t="s">
        <v>2605</v>
      </c>
      <c r="E1487" s="29" t="str">
        <f aca="false">HYPERLINK(CONCATENATE("http://142.25.30.162/PvilleMG/AsBuilts/",D1487,".tif"),D1487)</f>
        <v>RT-169</v>
      </c>
      <c r="F1487" s="30" t="n">
        <v>1995</v>
      </c>
    </row>
    <row r="1488" customFormat="false" ht="12.75" hidden="false" customHeight="false" outlineLevel="0" collapsed="false">
      <c r="A1488" s="27" t="s">
        <v>2416</v>
      </c>
      <c r="B1488" s="28" t="s">
        <v>2606</v>
      </c>
      <c r="C1488" s="28" t="s">
        <v>1697</v>
      </c>
      <c r="D1488" s="28" t="s">
        <v>2607</v>
      </c>
      <c r="E1488" s="29" t="str">
        <f aca="false">HYPERLINK(CONCATENATE("http://142.25.30.162/PvilleMG/AsBuilts/",D1488,".tif"),D1488)</f>
        <v>P1067</v>
      </c>
      <c r="F1488" s="30" t="n">
        <v>1995</v>
      </c>
    </row>
    <row r="1489" customFormat="false" ht="12.75" hidden="false" customHeight="false" outlineLevel="0" collapsed="false">
      <c r="A1489" s="27" t="s">
        <v>2416</v>
      </c>
      <c r="B1489" s="28" t="s">
        <v>2606</v>
      </c>
      <c r="C1489" s="28" t="s">
        <v>2608</v>
      </c>
      <c r="D1489" s="28" t="s">
        <v>2609</v>
      </c>
      <c r="E1489" s="29" t="str">
        <f aca="false">HYPERLINK(CONCATENATE("http://142.25.30.162/PvilleMG/AsBuilts/",D1489,".tif"),D1489)</f>
        <v>P1069</v>
      </c>
      <c r="F1489" s="30" t="n">
        <v>1995</v>
      </c>
    </row>
    <row r="1490" customFormat="false" ht="12.75" hidden="false" customHeight="false" outlineLevel="0" collapsed="false">
      <c r="A1490" s="27" t="s">
        <v>2416</v>
      </c>
      <c r="B1490" s="28" t="s">
        <v>2606</v>
      </c>
      <c r="C1490" s="28" t="s">
        <v>46</v>
      </c>
      <c r="D1490" s="28" t="s">
        <v>2610</v>
      </c>
      <c r="E1490" s="29" t="str">
        <f aca="false">HYPERLINK(CONCATENATE("http://142.25.30.162/PvilleMG/AsBuilts/",D1490,".tif"),D1490)</f>
        <v>P1070</v>
      </c>
      <c r="F1490" s="30" t="n">
        <v>1995</v>
      </c>
    </row>
    <row r="1491" customFormat="false" ht="12.75" hidden="false" customHeight="false" outlineLevel="0" collapsed="false">
      <c r="A1491" s="27" t="s">
        <v>2416</v>
      </c>
      <c r="B1491" s="28" t="s">
        <v>2606</v>
      </c>
      <c r="C1491" s="28" t="s">
        <v>2611</v>
      </c>
      <c r="D1491" s="28" t="s">
        <v>2612</v>
      </c>
      <c r="E1491" s="29" t="str">
        <f aca="false">HYPERLINK(CONCATENATE("http://142.25.30.162/PvilleMG/AsBuilts/",D1491,".tif"),D1491)</f>
        <v>P1068</v>
      </c>
      <c r="F1491" s="30" t="n">
        <v>1994</v>
      </c>
    </row>
    <row r="1492" customFormat="false" ht="12.75" hidden="false" customHeight="false" outlineLevel="0" collapsed="false">
      <c r="A1492" s="27" t="s">
        <v>2416</v>
      </c>
      <c r="B1492" s="28" t="s">
        <v>2613</v>
      </c>
      <c r="C1492" s="28" t="s">
        <v>2614</v>
      </c>
      <c r="D1492" s="28" t="s">
        <v>2615</v>
      </c>
      <c r="E1492" s="29" t="str">
        <f aca="false">HYPERLINK(CONCATENATE("http://142.25.30.162/PvilleMG/AsBuilts/",D1492,".tif"),D1492)</f>
        <v>P1017</v>
      </c>
      <c r="F1492" s="30" t="n">
        <v>1989</v>
      </c>
    </row>
    <row r="1493" customFormat="false" ht="12.75" hidden="false" customHeight="false" outlineLevel="0" collapsed="false">
      <c r="A1493" s="27" t="s">
        <v>2416</v>
      </c>
      <c r="B1493" s="28" t="s">
        <v>2616</v>
      </c>
      <c r="C1493" s="28" t="s">
        <v>2614</v>
      </c>
      <c r="D1493" s="28" t="s">
        <v>2617</v>
      </c>
      <c r="E1493" s="29" t="str">
        <f aca="false">HYPERLINK(CONCATENATE("http://142.25.30.162/PvilleMG/AsBuilts/",D1493,".tif"),D1493)</f>
        <v>P1016</v>
      </c>
      <c r="F1493" s="30" t="n">
        <v>1989</v>
      </c>
    </row>
    <row r="1494" customFormat="false" ht="12.75" hidden="false" customHeight="false" outlineLevel="0" collapsed="false">
      <c r="A1494" s="27" t="s">
        <v>2416</v>
      </c>
      <c r="B1494" s="28" t="s">
        <v>2603</v>
      </c>
      <c r="C1494" s="28" t="s">
        <v>2618</v>
      </c>
      <c r="D1494" s="28" t="s">
        <v>2619</v>
      </c>
      <c r="E1494" s="29" t="str">
        <f aca="false">HYPERLINK(CONCATENATE("http://142.25.30.162/PvilleMG/AsBuilts/",D1494,".tif"),D1494)</f>
        <v>P1026</v>
      </c>
      <c r="F1494" s="30" t="n">
        <v>1989</v>
      </c>
    </row>
    <row r="1495" customFormat="false" ht="12.75" hidden="false" customHeight="false" outlineLevel="0" collapsed="false">
      <c r="A1495" s="27" t="s">
        <v>2416</v>
      </c>
      <c r="B1495" s="28" t="s">
        <v>2620</v>
      </c>
      <c r="C1495" s="28" t="s">
        <v>2618</v>
      </c>
      <c r="D1495" s="28" t="s">
        <v>2621</v>
      </c>
      <c r="E1495" s="29" t="str">
        <f aca="false">HYPERLINK(CONCATENATE("http://142.25.30.162/PvilleMG/AsBuilts/",D1495,".tif"),D1495)</f>
        <v>P1027</v>
      </c>
      <c r="F1495" s="30" t="n">
        <v>1989</v>
      </c>
    </row>
    <row r="1496" customFormat="false" ht="12.75" hidden="false" customHeight="false" outlineLevel="0" collapsed="false">
      <c r="A1496" s="27" t="s">
        <v>2416</v>
      </c>
      <c r="B1496" s="28" t="s">
        <v>2622</v>
      </c>
      <c r="C1496" s="28" t="s">
        <v>2096</v>
      </c>
      <c r="D1496" s="28" t="s">
        <v>683</v>
      </c>
      <c r="E1496" s="29" t="str">
        <f aca="false">HYPERLINK(CONCATENATE("http://142.25.30.162/PvilleMG/AsBuilts/",D1496,".tif"),D1496)</f>
        <v>ST-067</v>
      </c>
      <c r="F1496" s="30" t="n">
        <v>1983</v>
      </c>
    </row>
    <row r="1497" customFormat="false" ht="12.75" hidden="false" customHeight="false" outlineLevel="0" collapsed="false">
      <c r="A1497" s="27" t="s">
        <v>2416</v>
      </c>
      <c r="B1497" s="28" t="s">
        <v>2623</v>
      </c>
      <c r="C1497" s="28" t="s">
        <v>2178</v>
      </c>
      <c r="D1497" s="28" t="s">
        <v>2624</v>
      </c>
      <c r="E1497" s="29" t="str">
        <f aca="false">HYPERLINK(CONCATENATE("http://142.25.30.162/PvilleMG/AsBuilts/",D1497,".tif"),D1497)</f>
        <v>ST-072</v>
      </c>
      <c r="F1497" s="30" t="n">
        <v>1983</v>
      </c>
    </row>
    <row r="1498" customFormat="false" ht="12.75" hidden="false" customHeight="false" outlineLevel="0" collapsed="false">
      <c r="A1498" s="27" t="s">
        <v>2416</v>
      </c>
      <c r="B1498" s="28" t="s">
        <v>2623</v>
      </c>
      <c r="C1498" s="28" t="s">
        <v>2625</v>
      </c>
      <c r="D1498" s="28" t="s">
        <v>2626</v>
      </c>
      <c r="E1498" s="29" t="str">
        <f aca="false">HYPERLINK(CONCATENATE("http://142.25.30.162/PvilleMG/AsBuilts/",D1498,".tif"),D1498)</f>
        <v>ST-073</v>
      </c>
      <c r="F1498" s="30" t="n">
        <v>1983</v>
      </c>
    </row>
    <row r="1499" customFormat="false" ht="12.75" hidden="false" customHeight="false" outlineLevel="0" collapsed="false">
      <c r="A1499" s="27" t="s">
        <v>2416</v>
      </c>
      <c r="B1499" s="28" t="s">
        <v>2623</v>
      </c>
      <c r="C1499" s="28" t="s">
        <v>1662</v>
      </c>
      <c r="D1499" s="28" t="s">
        <v>682</v>
      </c>
      <c r="E1499" s="29" t="str">
        <f aca="false">HYPERLINK(CONCATENATE("http://142.25.30.162/PvilleMG/AsBuilts/",D1499,".tif"),D1499)</f>
        <v>ST-074</v>
      </c>
      <c r="F1499" s="30" t="n">
        <v>1983</v>
      </c>
    </row>
    <row r="1500" customFormat="false" ht="12.75" hidden="false" customHeight="false" outlineLevel="0" collapsed="false">
      <c r="A1500" s="27" t="s">
        <v>2416</v>
      </c>
      <c r="B1500" s="28" t="s">
        <v>2627</v>
      </c>
      <c r="C1500" s="28" t="s">
        <v>218</v>
      </c>
      <c r="D1500" s="28" t="s">
        <v>2628</v>
      </c>
      <c r="E1500" s="29" t="str">
        <f aca="false">HYPERLINK(CONCATENATE("http://142.25.30.162/PvilleMG/AsBuilts/",D1500,".tif"),D1500)</f>
        <v>ST-075</v>
      </c>
      <c r="F1500" s="30" t="n">
        <v>1983</v>
      </c>
    </row>
    <row r="1501" customFormat="false" ht="12.75" hidden="false" customHeight="false" outlineLevel="0" collapsed="false">
      <c r="A1501" s="27" t="s">
        <v>2416</v>
      </c>
      <c r="B1501" s="28" t="s">
        <v>2629</v>
      </c>
      <c r="C1501" s="28" t="s">
        <v>31</v>
      </c>
      <c r="D1501" s="28" t="s">
        <v>2630</v>
      </c>
      <c r="E1501" s="29" t="str">
        <f aca="false">HYPERLINK(CONCATENATE("http://142.25.30.162/PvilleMG/AsBuilts/",D1501,".tif"),D1501)</f>
        <v>W-064</v>
      </c>
      <c r="F1501" s="30" t="n">
        <v>1976</v>
      </c>
    </row>
    <row r="1502" customFormat="false" ht="12.75" hidden="false" customHeight="false" outlineLevel="0" collapsed="false">
      <c r="A1502" s="27" t="s">
        <v>2416</v>
      </c>
      <c r="B1502" s="28" t="s">
        <v>2631</v>
      </c>
      <c r="C1502" s="28" t="s">
        <v>78</v>
      </c>
      <c r="D1502" s="28" t="s">
        <v>2632</v>
      </c>
      <c r="E1502" s="29" t="str">
        <f aca="false">HYPERLINK(CONCATENATE("http://142.25.30.162/PvilleMG/AsBuilts/",D1502,".tif"),D1502)</f>
        <v>W-065</v>
      </c>
      <c r="F1502" s="30" t="n">
        <v>1976</v>
      </c>
    </row>
    <row r="1503" customFormat="false" ht="12.75" hidden="false" customHeight="false" outlineLevel="0" collapsed="false">
      <c r="A1503" s="27" t="s">
        <v>2416</v>
      </c>
      <c r="B1503" s="28" t="s">
        <v>2633</v>
      </c>
      <c r="C1503" s="28" t="s">
        <v>212</v>
      </c>
      <c r="D1503" s="28" t="s">
        <v>2634</v>
      </c>
      <c r="E1503" s="29" t="str">
        <f aca="false">HYPERLINK(CONCATENATE("http://142.25.30.162/PvilleMG/AsBuilts/",D1503,".tif"),D1503)</f>
        <v>W-066</v>
      </c>
      <c r="F1503" s="30" t="n">
        <v>1976</v>
      </c>
    </row>
    <row r="1504" customFormat="false" ht="12.75" hidden="false" customHeight="false" outlineLevel="0" collapsed="false">
      <c r="A1504" s="27" t="s">
        <v>2416</v>
      </c>
      <c r="B1504" s="28" t="s">
        <v>2587</v>
      </c>
      <c r="C1504" s="28" t="s">
        <v>374</v>
      </c>
      <c r="D1504" s="28" t="s">
        <v>1673</v>
      </c>
      <c r="E1504" s="29" t="str">
        <f aca="false">HYPERLINK(CONCATENATE("http://142.25.30.162/PvilleMG/AsBuilts/",D1504,".tif"),D1504)</f>
        <v>S-028</v>
      </c>
      <c r="F1504" s="30" t="n">
        <v>1976</v>
      </c>
    </row>
    <row r="1505" customFormat="false" ht="12.75" hidden="false" customHeight="false" outlineLevel="0" collapsed="false">
      <c r="A1505" s="27" t="s">
        <v>2416</v>
      </c>
      <c r="B1505" s="28" t="s">
        <v>2587</v>
      </c>
      <c r="C1505" s="28" t="s">
        <v>374</v>
      </c>
      <c r="D1505" s="28" t="s">
        <v>1674</v>
      </c>
      <c r="E1505" s="29" t="str">
        <f aca="false">HYPERLINK(CONCATENATE("http://142.25.30.162/PvilleMG/AsBuilts/",D1505,".tif"),D1505)</f>
        <v>S-029</v>
      </c>
      <c r="F1505" s="30" t="n">
        <v>1976</v>
      </c>
    </row>
    <row r="1506" customFormat="false" ht="12.75" hidden="false" customHeight="false" outlineLevel="0" collapsed="false">
      <c r="A1506" s="27" t="s">
        <v>2416</v>
      </c>
      <c r="B1506" s="28" t="s">
        <v>2587</v>
      </c>
      <c r="C1506" s="28" t="s">
        <v>374</v>
      </c>
      <c r="D1506" s="28" t="s">
        <v>1675</v>
      </c>
      <c r="E1506" s="29" t="str">
        <f aca="false">HYPERLINK(CONCATENATE("http://142.25.30.162/PvilleMG/AsBuilts/",D1506,".tif"),D1506)</f>
        <v>S-030</v>
      </c>
      <c r="F1506" s="30" t="n">
        <v>1976</v>
      </c>
    </row>
    <row r="1507" customFormat="false" ht="12.75" hidden="false" customHeight="false" outlineLevel="0" collapsed="false">
      <c r="A1507" s="27" t="s">
        <v>2416</v>
      </c>
      <c r="B1507" s="28" t="s">
        <v>2635</v>
      </c>
      <c r="C1507" s="28" t="s">
        <v>2636</v>
      </c>
      <c r="D1507" s="28" t="s">
        <v>1680</v>
      </c>
      <c r="E1507" s="29" t="str">
        <f aca="false">HYPERLINK(CONCATENATE("http://142.25.30.162/PvilleMG/AsBuilts/",D1507,".tif"),D1507)</f>
        <v>S-022</v>
      </c>
      <c r="F1507" s="30" t="n">
        <v>1975</v>
      </c>
    </row>
    <row r="1508" customFormat="false" ht="12.75" hidden="false" customHeight="false" outlineLevel="0" collapsed="false">
      <c r="A1508" s="27" t="s">
        <v>2416</v>
      </c>
      <c r="B1508" s="28" t="s">
        <v>2635</v>
      </c>
      <c r="C1508" s="28" t="s">
        <v>2637</v>
      </c>
      <c r="D1508" s="28" t="s">
        <v>2638</v>
      </c>
      <c r="E1508" s="29" t="str">
        <f aca="false">HYPERLINK(CONCATENATE("http://142.25.30.162/PvilleMG/AsBuilts/",D1508,".tif"),D1508)</f>
        <v>S-024</v>
      </c>
      <c r="F1508" s="30" t="n">
        <v>1975</v>
      </c>
    </row>
    <row r="1509" customFormat="false" ht="12.75" hidden="false" customHeight="false" outlineLevel="0" collapsed="false">
      <c r="A1509" s="27" t="s">
        <v>2416</v>
      </c>
      <c r="B1509" s="28" t="s">
        <v>2603</v>
      </c>
      <c r="C1509" s="28" t="s">
        <v>2639</v>
      </c>
      <c r="D1509" s="28" t="s">
        <v>2640</v>
      </c>
      <c r="E1509" s="29" t="str">
        <f aca="false">HYPERLINK(CONCATENATE("http://142.25.30.162/PvilleMG/AsBuilts/",D1509,".tif"),D1509)</f>
        <v>S-014</v>
      </c>
      <c r="F1509" s="30" t="n">
        <v>1974</v>
      </c>
    </row>
    <row r="1510" customFormat="false" ht="12.75" hidden="false" customHeight="false" outlineLevel="0" collapsed="false">
      <c r="A1510" s="27" t="s">
        <v>2416</v>
      </c>
      <c r="B1510" s="28" t="s">
        <v>2629</v>
      </c>
      <c r="C1510" s="28" t="s">
        <v>194</v>
      </c>
      <c r="D1510" s="28" t="s">
        <v>2641</v>
      </c>
      <c r="E1510" s="29" t="str">
        <f aca="false">HYPERLINK(CONCATENATE("http://142.25.30.162/PvilleMG/AsBuilts/",D1510,".tif"),D1510)</f>
        <v>W-335</v>
      </c>
      <c r="F1510" s="30" t="n">
        <v>1962</v>
      </c>
    </row>
    <row r="1511" customFormat="false" ht="12.75" hidden="false" customHeight="false" outlineLevel="0" collapsed="false">
      <c r="A1511" s="27" t="s">
        <v>2416</v>
      </c>
      <c r="B1511" s="28" t="s">
        <v>2642</v>
      </c>
      <c r="C1511" s="28" t="s">
        <v>194</v>
      </c>
      <c r="D1511" s="28" t="s">
        <v>2643</v>
      </c>
      <c r="E1511" s="29" t="str">
        <f aca="false">HYPERLINK(CONCATENATE("http://142.25.30.162/PvilleMG/AsBuilts/",D1511,".tif"),D1511)</f>
        <v>W-336</v>
      </c>
      <c r="F1511" s="30" t="n">
        <v>1962</v>
      </c>
    </row>
    <row r="1512" customFormat="false" ht="12.75" hidden="false" customHeight="false" outlineLevel="0" collapsed="false">
      <c r="A1512" s="27" t="s">
        <v>2416</v>
      </c>
      <c r="B1512" s="28" t="s">
        <v>2591</v>
      </c>
      <c r="C1512" s="28" t="s">
        <v>194</v>
      </c>
      <c r="D1512" s="28" t="s">
        <v>2592</v>
      </c>
      <c r="E1512" s="29" t="str">
        <f aca="false">HYPERLINK(CONCATENATE("http://142.25.30.162/PvilleMG/AsBuilts/",D1512,".tif"),D1512)</f>
        <v>W-337</v>
      </c>
      <c r="F1512" s="30" t="n">
        <v>1962</v>
      </c>
    </row>
    <row r="1513" customFormat="false" ht="12.75" hidden="false" customHeight="false" outlineLevel="0" collapsed="false">
      <c r="A1513" s="32"/>
      <c r="B1513" s="33"/>
      <c r="C1513" s="33"/>
      <c r="D1513" s="33"/>
      <c r="E1513" s="34"/>
      <c r="F1513" s="35"/>
    </row>
    <row r="1514" customFormat="false" ht="12.75" hidden="false" customHeight="false" outlineLevel="0" collapsed="false">
      <c r="A1514" s="32"/>
      <c r="B1514" s="33"/>
      <c r="C1514" s="33"/>
      <c r="D1514" s="33"/>
      <c r="E1514" s="34"/>
      <c r="F1514" s="35"/>
    </row>
    <row r="1515" customFormat="false" ht="13.5" hidden="false" customHeight="false" outlineLevel="0" collapsed="false">
      <c r="A1515" s="32"/>
      <c r="B1515" s="33"/>
      <c r="C1515" s="33"/>
      <c r="D1515" s="33"/>
      <c r="E1515" s="34"/>
      <c r="F1515" s="35"/>
    </row>
    <row r="1516" customFormat="false" ht="12.75" hidden="false" customHeight="false" outlineLevel="0" collapsed="false">
      <c r="A1516" s="22" t="s">
        <v>2414</v>
      </c>
      <c r="B1516" s="23" t="s">
        <v>2644</v>
      </c>
      <c r="C1516" s="23"/>
      <c r="D1516" s="23"/>
      <c r="E1516" s="25"/>
      <c r="F1516" s="50"/>
    </row>
    <row r="1517" customFormat="false" ht="12.75" hidden="false" customHeight="false" outlineLevel="0" collapsed="false">
      <c r="A1517" s="27" t="s">
        <v>2416</v>
      </c>
      <c r="B1517" s="28" t="s">
        <v>2645</v>
      </c>
      <c r="C1517" s="51" t="s">
        <v>563</v>
      </c>
      <c r="D1517" s="52" t="s">
        <v>2646</v>
      </c>
      <c r="E1517" s="53" t="str">
        <f aca="false">HYPERLINK(CONCATENATE("http://142.25.30.162/PvilleMG/AsBuilts/",D1517,".tif"),D1517)</f>
        <v>P2060</v>
      </c>
      <c r="F1517" s="54" t="n">
        <v>2007</v>
      </c>
    </row>
    <row r="1518" customFormat="false" ht="12.75" hidden="false" customHeight="false" outlineLevel="0" collapsed="false">
      <c r="A1518" s="27" t="s">
        <v>2416</v>
      </c>
      <c r="B1518" s="28" t="s">
        <v>2645</v>
      </c>
      <c r="C1518" s="51" t="s">
        <v>101</v>
      </c>
      <c r="D1518" s="52" t="s">
        <v>2647</v>
      </c>
      <c r="E1518" s="53" t="str">
        <f aca="false">HYPERLINK(CONCATENATE("http://142.25.30.162/PvilleMG/AsBuilts/",D1518,".tif"),D1518)</f>
        <v>P2061</v>
      </c>
      <c r="F1518" s="54" t="n">
        <v>2007</v>
      </c>
    </row>
    <row r="1519" customFormat="false" ht="12.75" hidden="false" customHeight="false" outlineLevel="0" collapsed="false">
      <c r="A1519" s="27" t="s">
        <v>2416</v>
      </c>
      <c r="B1519" s="28" t="s">
        <v>2645</v>
      </c>
      <c r="C1519" s="51" t="s">
        <v>873</v>
      </c>
      <c r="D1519" s="52" t="s">
        <v>2648</v>
      </c>
      <c r="E1519" s="53" t="str">
        <f aca="false">HYPERLINK(CONCATENATE("http://142.25.30.162/PvilleMG/AsBuilts/",D1519,".tif"),D1519)</f>
        <v>P2062</v>
      </c>
      <c r="F1519" s="54" t="n">
        <v>2007</v>
      </c>
    </row>
    <row r="1520" customFormat="false" ht="12.75" hidden="false" customHeight="false" outlineLevel="0" collapsed="false">
      <c r="A1520" s="27" t="s">
        <v>2416</v>
      </c>
      <c r="B1520" s="28" t="s">
        <v>2649</v>
      </c>
      <c r="C1520" s="28" t="s">
        <v>163</v>
      </c>
      <c r="D1520" s="52" t="s">
        <v>2650</v>
      </c>
      <c r="E1520" s="53" t="str">
        <f aca="false">HYPERLINK(CONCATENATE("http://142.25.30.162/PvilleMG/AsBuilts/",D1520,".tif"),D1520)</f>
        <v>P2063</v>
      </c>
      <c r="F1520" s="54" t="n">
        <v>2007</v>
      </c>
    </row>
    <row r="1521" customFormat="false" ht="12.75" hidden="false" customHeight="false" outlineLevel="0" collapsed="false">
      <c r="A1521" s="27" t="s">
        <v>2416</v>
      </c>
      <c r="B1521" s="28" t="s">
        <v>2651</v>
      </c>
      <c r="C1521" s="28" t="s">
        <v>166</v>
      </c>
      <c r="D1521" s="52" t="s">
        <v>2652</v>
      </c>
      <c r="E1521" s="53" t="str">
        <f aca="false">HYPERLINK(CONCATENATE("http://142.25.30.162/PvilleMG/AsBuilts/",D1521,".tif"),D1521)</f>
        <v>P2064</v>
      </c>
      <c r="F1521" s="54" t="n">
        <v>2007</v>
      </c>
    </row>
    <row r="1522" customFormat="false" ht="12.75" hidden="false" customHeight="false" outlineLevel="0" collapsed="false">
      <c r="A1522" s="27" t="s">
        <v>2416</v>
      </c>
      <c r="B1522" s="28" t="s">
        <v>2653</v>
      </c>
      <c r="C1522" s="51" t="s">
        <v>2654</v>
      </c>
      <c r="D1522" s="52" t="s">
        <v>2655</v>
      </c>
      <c r="E1522" s="53" t="str">
        <f aca="false">HYPERLINK(CONCATENATE("http://142.25.30.162/PvilleMG/AsBuilts/",D1522,".tif"),D1522)</f>
        <v>P1951</v>
      </c>
      <c r="F1522" s="54" t="n">
        <v>2005</v>
      </c>
    </row>
    <row r="1523" customFormat="false" ht="12.75" hidden="false" customHeight="false" outlineLevel="0" collapsed="false">
      <c r="A1523" s="27" t="s">
        <v>2416</v>
      </c>
      <c r="B1523" s="28" t="s">
        <v>2653</v>
      </c>
      <c r="C1523" s="51" t="s">
        <v>2472</v>
      </c>
      <c r="D1523" s="52" t="s">
        <v>2656</v>
      </c>
      <c r="E1523" s="53" t="str">
        <f aca="false">HYPERLINK(CONCATENATE("http://142.25.30.162/PvilleMG/AsBuilts/",D1523,".tif"),D1523)</f>
        <v>P1952</v>
      </c>
      <c r="F1523" s="54" t="n">
        <v>2005</v>
      </c>
    </row>
    <row r="1524" customFormat="false" ht="12.75" hidden="false" customHeight="false" outlineLevel="0" collapsed="false">
      <c r="A1524" s="27" t="s">
        <v>2416</v>
      </c>
      <c r="B1524" s="28" t="s">
        <v>2653</v>
      </c>
      <c r="C1524" s="51" t="s">
        <v>2657</v>
      </c>
      <c r="D1524" s="52" t="s">
        <v>2658</v>
      </c>
      <c r="E1524" s="53" t="str">
        <f aca="false">HYPERLINK(CONCATENATE("http://142.25.30.162/PvilleMG/AsBuilts/",D1524,".tif"),D1524)</f>
        <v>P1953</v>
      </c>
      <c r="F1524" s="54" t="n">
        <v>2005</v>
      </c>
    </row>
    <row r="1525" customFormat="false" ht="12.75" hidden="false" customHeight="false" outlineLevel="0" collapsed="false">
      <c r="A1525" s="27" t="s">
        <v>2416</v>
      </c>
      <c r="B1525" s="28" t="s">
        <v>2653</v>
      </c>
      <c r="C1525" s="51" t="s">
        <v>2657</v>
      </c>
      <c r="D1525" s="52" t="s">
        <v>2659</v>
      </c>
      <c r="E1525" s="53" t="str">
        <f aca="false">HYPERLINK(CONCATENATE("http://142.25.30.162/PvilleMG/AsBuilts/",D1525,".tif"),D1525)</f>
        <v>P1954</v>
      </c>
      <c r="F1525" s="54" t="n">
        <v>2005</v>
      </c>
    </row>
    <row r="1526" customFormat="false" ht="12.75" hidden="false" customHeight="false" outlineLevel="0" collapsed="false">
      <c r="A1526" s="27" t="s">
        <v>2416</v>
      </c>
      <c r="B1526" s="28" t="s">
        <v>2660</v>
      </c>
      <c r="C1526" s="28" t="s">
        <v>2661</v>
      </c>
      <c r="D1526" s="28" t="s">
        <v>2662</v>
      </c>
      <c r="E1526" s="29" t="str">
        <f aca="false">HYPERLINK(CONCATENATE("http://142.25.30.162/PvilleMG/AsBuilts/",D1526,".tif"),D1526)</f>
        <v>P1681</v>
      </c>
      <c r="F1526" s="30" t="n">
        <v>2004</v>
      </c>
    </row>
    <row r="1527" customFormat="false" ht="12.75" hidden="false" customHeight="false" outlineLevel="0" collapsed="false">
      <c r="A1527" s="27" t="s">
        <v>2416</v>
      </c>
      <c r="B1527" s="28" t="s">
        <v>2660</v>
      </c>
      <c r="C1527" s="28" t="s">
        <v>2598</v>
      </c>
      <c r="D1527" s="28" t="s">
        <v>2599</v>
      </c>
      <c r="E1527" s="29" t="str">
        <f aca="false">HYPERLINK(CONCATENATE("http://142.25.30.162/PvilleMG/AsBuilts/",D1527,".tif"),D1527)</f>
        <v>P1683</v>
      </c>
      <c r="F1527" s="30" t="n">
        <v>2004</v>
      </c>
    </row>
    <row r="1528" customFormat="false" ht="12.75" hidden="false" customHeight="false" outlineLevel="0" collapsed="false">
      <c r="A1528" s="27" t="s">
        <v>2416</v>
      </c>
      <c r="B1528" s="28" t="s">
        <v>2663</v>
      </c>
      <c r="C1528" s="28" t="s">
        <v>2664</v>
      </c>
      <c r="D1528" s="28" t="s">
        <v>2665</v>
      </c>
      <c r="E1528" s="29" t="str">
        <f aca="false">HYPERLINK(CONCATENATE("http://142.25.30.162/PvilleMG/AsBuilts/",D1528,".tif"),D1528)</f>
        <v>P2102</v>
      </c>
      <c r="F1528" s="30" t="n">
        <v>2001</v>
      </c>
    </row>
    <row r="1529" customFormat="false" ht="12.75" hidden="false" customHeight="false" outlineLevel="0" collapsed="false">
      <c r="A1529" s="27" t="s">
        <v>2416</v>
      </c>
      <c r="B1529" s="28" t="s">
        <v>2600</v>
      </c>
      <c r="C1529" s="28" t="s">
        <v>2666</v>
      </c>
      <c r="D1529" s="28" t="s">
        <v>2602</v>
      </c>
      <c r="E1529" s="29" t="str">
        <f aca="false">HYPERLINK(CONCATENATE("http://142.25.30.162/PvilleMG/AsBuilts/",D1529,".tif"),D1529)</f>
        <v>P2101</v>
      </c>
      <c r="F1529" s="30" t="n">
        <v>2001</v>
      </c>
    </row>
    <row r="1530" customFormat="false" ht="12.75" hidden="false" customHeight="false" outlineLevel="0" collapsed="false">
      <c r="A1530" s="27" t="s">
        <v>2416</v>
      </c>
      <c r="B1530" s="28" t="s">
        <v>2667</v>
      </c>
      <c r="C1530" s="28" t="s">
        <v>2668</v>
      </c>
      <c r="D1530" s="28" t="s">
        <v>2669</v>
      </c>
      <c r="E1530" s="29" t="str">
        <f aca="false">HYPERLINK(CONCATENATE("http://142.25.30.162/PvilleMG/AsBuilts/",D1530,".tif"),D1530)</f>
        <v>P1163</v>
      </c>
      <c r="F1530" s="30" t="n">
        <v>1996</v>
      </c>
    </row>
    <row r="1531" customFormat="false" ht="12.75" hidden="false" customHeight="false" outlineLevel="0" collapsed="false">
      <c r="A1531" s="27" t="s">
        <v>2416</v>
      </c>
      <c r="B1531" s="28" t="s">
        <v>2670</v>
      </c>
      <c r="C1531" s="28" t="s">
        <v>2671</v>
      </c>
      <c r="D1531" s="28" t="s">
        <v>472</v>
      </c>
      <c r="E1531" s="29" t="str">
        <f aca="false">HYPERLINK(CONCATENATE("http://142.25.30.162/PvilleMG/AsBuilts/",D1531,".tif"),D1531)</f>
        <v>RT-146</v>
      </c>
      <c r="F1531" s="30" t="n">
        <v>1995</v>
      </c>
    </row>
    <row r="1532" customFormat="false" ht="12.75" hidden="false" customHeight="false" outlineLevel="0" collapsed="false">
      <c r="A1532" s="27" t="s">
        <v>2416</v>
      </c>
      <c r="B1532" s="28" t="s">
        <v>2606</v>
      </c>
      <c r="C1532" s="28" t="s">
        <v>2672</v>
      </c>
      <c r="D1532" s="28" t="s">
        <v>2607</v>
      </c>
      <c r="E1532" s="29" t="str">
        <f aca="false">HYPERLINK(CONCATENATE("http://142.25.30.162/PvilleMG/AsBuilts/",D1532,".tif"),D1532)</f>
        <v>P1067</v>
      </c>
      <c r="F1532" s="30" t="n">
        <v>1995</v>
      </c>
    </row>
    <row r="1533" customFormat="false" ht="12.75" hidden="false" customHeight="false" outlineLevel="0" collapsed="false">
      <c r="A1533" s="27" t="s">
        <v>2416</v>
      </c>
      <c r="B1533" s="28" t="s">
        <v>2606</v>
      </c>
      <c r="C1533" s="28" t="s">
        <v>2673</v>
      </c>
      <c r="D1533" s="28" t="s">
        <v>2609</v>
      </c>
      <c r="E1533" s="29" t="str">
        <f aca="false">HYPERLINK(CONCATENATE("http://142.25.30.162/PvilleMG/AsBuilts/",D1533,".tif"),D1533)</f>
        <v>P1069</v>
      </c>
      <c r="F1533" s="30" t="n">
        <v>1995</v>
      </c>
    </row>
    <row r="1534" customFormat="false" ht="12.75" hidden="false" customHeight="false" outlineLevel="0" collapsed="false">
      <c r="A1534" s="27" t="s">
        <v>2416</v>
      </c>
      <c r="B1534" s="28" t="s">
        <v>2606</v>
      </c>
      <c r="C1534" s="28" t="s">
        <v>46</v>
      </c>
      <c r="D1534" s="28" t="s">
        <v>2610</v>
      </c>
      <c r="E1534" s="29" t="str">
        <f aca="false">HYPERLINK(CONCATENATE("http://142.25.30.162/PvilleMG/AsBuilts/",D1534,".tif"),D1534)</f>
        <v>P1070</v>
      </c>
      <c r="F1534" s="30" t="n">
        <v>1995</v>
      </c>
    </row>
    <row r="1535" customFormat="false" ht="12.75" hidden="false" customHeight="false" outlineLevel="0" collapsed="false">
      <c r="A1535" s="27" t="s">
        <v>2416</v>
      </c>
      <c r="B1535" s="28" t="s">
        <v>2674</v>
      </c>
      <c r="C1535" s="28" t="s">
        <v>2675</v>
      </c>
      <c r="D1535" s="28" t="s">
        <v>2676</v>
      </c>
      <c r="E1535" s="29" t="str">
        <f aca="false">HYPERLINK(CONCATENATE("http://142.25.30.162/PvilleMG/AsBuilts/",D1535,".tif"),D1535)</f>
        <v>P1043</v>
      </c>
      <c r="F1535" s="30" t="n">
        <v>1994</v>
      </c>
    </row>
    <row r="1536" customFormat="false" ht="12.75" hidden="false" customHeight="false" outlineLevel="0" collapsed="false">
      <c r="A1536" s="27" t="s">
        <v>2416</v>
      </c>
      <c r="B1536" s="28" t="s">
        <v>2674</v>
      </c>
      <c r="C1536" s="28" t="s">
        <v>2677</v>
      </c>
      <c r="D1536" s="28" t="s">
        <v>2678</v>
      </c>
      <c r="E1536" s="29" t="str">
        <f aca="false">HYPERLINK(CONCATENATE("http://142.25.30.162/PvilleMG/AsBuilts/",D1536,".tif"),D1536)</f>
        <v>P1044</v>
      </c>
      <c r="F1536" s="30" t="n">
        <v>1994</v>
      </c>
    </row>
    <row r="1537" customFormat="false" ht="12.75" hidden="false" customHeight="false" outlineLevel="0" collapsed="false">
      <c r="A1537" s="27" t="s">
        <v>2416</v>
      </c>
      <c r="B1537" s="28" t="s">
        <v>2606</v>
      </c>
      <c r="C1537" s="28" t="s">
        <v>2611</v>
      </c>
      <c r="D1537" s="28" t="s">
        <v>2612</v>
      </c>
      <c r="E1537" s="29" t="str">
        <f aca="false">HYPERLINK(CONCATENATE("http://142.25.30.162/PvilleMG/AsBuilts/",D1537,".tif"),D1537)</f>
        <v>P1068</v>
      </c>
      <c r="F1537" s="30" t="n">
        <v>1994</v>
      </c>
    </row>
    <row r="1538" customFormat="false" ht="12.75" hidden="false" customHeight="false" outlineLevel="0" collapsed="false">
      <c r="A1538" s="27" t="s">
        <v>2416</v>
      </c>
      <c r="B1538" s="28" t="s">
        <v>2679</v>
      </c>
      <c r="C1538" s="28" t="s">
        <v>2680</v>
      </c>
      <c r="D1538" s="28" t="s">
        <v>2681</v>
      </c>
      <c r="E1538" s="29" t="str">
        <f aca="false">HYPERLINK(CONCATENATE("http://142.25.30.162/PvilleMG/AsBuilts/",D1538,".tif"),D1538)</f>
        <v>P1011</v>
      </c>
      <c r="F1538" s="30" t="n">
        <v>1989</v>
      </c>
    </row>
    <row r="1539" customFormat="false" ht="12.75" hidden="false" customHeight="false" outlineLevel="0" collapsed="false">
      <c r="A1539" s="27" t="s">
        <v>2416</v>
      </c>
      <c r="B1539" s="28" t="s">
        <v>2682</v>
      </c>
      <c r="C1539" s="28" t="s">
        <v>2680</v>
      </c>
      <c r="D1539" s="28" t="s">
        <v>2683</v>
      </c>
      <c r="E1539" s="29" t="str">
        <f aca="false">HYPERLINK(CONCATENATE("http://142.25.30.162/PvilleMG/AsBuilts/",D1539,".tif"),D1539)</f>
        <v>P1012</v>
      </c>
      <c r="F1539" s="30" t="n">
        <v>1989</v>
      </c>
    </row>
    <row r="1540" customFormat="false" ht="12.75" hidden="false" customHeight="false" outlineLevel="0" collapsed="false">
      <c r="A1540" s="27" t="s">
        <v>2416</v>
      </c>
      <c r="B1540" s="28" t="s">
        <v>2684</v>
      </c>
      <c r="C1540" s="28" t="s">
        <v>2680</v>
      </c>
      <c r="D1540" s="28" t="s">
        <v>2685</v>
      </c>
      <c r="E1540" s="29" t="str">
        <f aca="false">HYPERLINK(CONCATENATE("http://142.25.30.162/PvilleMG/AsBuilts/",D1540,".tif"),D1540)</f>
        <v>P1013</v>
      </c>
      <c r="F1540" s="30" t="n">
        <v>1989</v>
      </c>
    </row>
    <row r="1541" customFormat="false" ht="12.75" hidden="false" customHeight="false" outlineLevel="0" collapsed="false">
      <c r="A1541" s="27" t="s">
        <v>2416</v>
      </c>
      <c r="B1541" s="28" t="s">
        <v>2686</v>
      </c>
      <c r="C1541" s="28" t="s">
        <v>2680</v>
      </c>
      <c r="D1541" s="28" t="s">
        <v>2687</v>
      </c>
      <c r="E1541" s="29" t="str">
        <f aca="false">HYPERLINK(CONCATENATE("http://142.25.30.162/PvilleMG/AsBuilts/",D1541,".tif"),D1541)</f>
        <v>P1014</v>
      </c>
      <c r="F1541" s="30" t="n">
        <v>1989</v>
      </c>
    </row>
    <row r="1542" customFormat="false" ht="12.75" hidden="false" customHeight="false" outlineLevel="0" collapsed="false">
      <c r="A1542" s="27" t="s">
        <v>2416</v>
      </c>
      <c r="B1542" s="28" t="s">
        <v>2688</v>
      </c>
      <c r="C1542" s="28" t="s">
        <v>2680</v>
      </c>
      <c r="D1542" s="28" t="s">
        <v>2689</v>
      </c>
      <c r="E1542" s="29" t="str">
        <f aca="false">HYPERLINK(CONCATENATE("http://142.25.30.162/PvilleMG/AsBuilts/",D1542,".tif"),D1542)</f>
        <v>P1015</v>
      </c>
      <c r="F1542" s="30" t="n">
        <v>1989</v>
      </c>
    </row>
    <row r="1543" customFormat="false" ht="12.75" hidden="false" customHeight="false" outlineLevel="0" collapsed="false">
      <c r="A1543" s="27" t="s">
        <v>2416</v>
      </c>
      <c r="B1543" s="28" t="s">
        <v>2679</v>
      </c>
      <c r="C1543" s="28" t="s">
        <v>2618</v>
      </c>
      <c r="D1543" s="28" t="s">
        <v>2690</v>
      </c>
      <c r="E1543" s="29" t="str">
        <f aca="false">HYPERLINK(CONCATENATE("http://142.25.30.162/PvilleMG/AsBuilts/",D1543,".tif"),D1543)</f>
        <v>P1024</v>
      </c>
      <c r="F1543" s="30" t="n">
        <v>1989</v>
      </c>
    </row>
    <row r="1544" customFormat="false" ht="12.75" hidden="false" customHeight="false" outlineLevel="0" collapsed="false">
      <c r="A1544" s="27" t="s">
        <v>2416</v>
      </c>
      <c r="B1544" s="28" t="s">
        <v>2691</v>
      </c>
      <c r="C1544" s="28" t="s">
        <v>2618</v>
      </c>
      <c r="D1544" s="28" t="s">
        <v>2692</v>
      </c>
      <c r="E1544" s="29" t="str">
        <f aca="false">HYPERLINK(CONCATENATE("http://142.25.30.162/PvilleMG/AsBuilts/",D1544,".tif"),D1544)</f>
        <v>P1025</v>
      </c>
      <c r="F1544" s="30" t="n">
        <v>1989</v>
      </c>
    </row>
    <row r="1545" customFormat="false" ht="12.75" hidden="false" customHeight="false" outlineLevel="0" collapsed="false">
      <c r="A1545" s="27" t="s">
        <v>2416</v>
      </c>
      <c r="B1545" s="28" t="s">
        <v>2693</v>
      </c>
      <c r="C1545" s="28" t="s">
        <v>2694</v>
      </c>
      <c r="D1545" s="28" t="s">
        <v>2695</v>
      </c>
      <c r="E1545" s="29" t="str">
        <f aca="false">HYPERLINK(CONCATENATE("http://142.25.30.162/PvilleMG/AsBuilts/",D1545,".tif"),D1545)</f>
        <v>ST-112</v>
      </c>
      <c r="F1545" s="30" t="n">
        <v>1983</v>
      </c>
    </row>
    <row r="1546" customFormat="false" ht="12.75" hidden="false" customHeight="false" outlineLevel="0" collapsed="false">
      <c r="A1546" s="27" t="s">
        <v>2416</v>
      </c>
      <c r="B1546" s="28" t="s">
        <v>2696</v>
      </c>
      <c r="C1546" s="28" t="s">
        <v>1343</v>
      </c>
      <c r="D1546" s="28" t="s">
        <v>2697</v>
      </c>
      <c r="E1546" s="29" t="str">
        <f aca="false">HYPERLINK(CONCATENATE("http://142.25.30.162/PvilleMG/AsBuilts/",D1546,".tif"),D1546)</f>
        <v>ST-024</v>
      </c>
      <c r="F1546" s="30" t="n">
        <v>1982</v>
      </c>
    </row>
    <row r="1547" customFormat="false" ht="12.75" hidden="false" customHeight="false" outlineLevel="0" collapsed="false">
      <c r="A1547" s="27" t="s">
        <v>2416</v>
      </c>
      <c r="B1547" s="28" t="s">
        <v>2698</v>
      </c>
      <c r="C1547" s="28" t="s">
        <v>2699</v>
      </c>
      <c r="D1547" s="28" t="s">
        <v>2700</v>
      </c>
      <c r="E1547" s="29" t="str">
        <f aca="false">HYPERLINK(CONCATENATE("http://142.25.30.162/PvilleMG/AsBuilts/",D1547,".tif"),D1547)</f>
        <v>S-085</v>
      </c>
      <c r="F1547" s="30" t="n">
        <v>1982</v>
      </c>
    </row>
    <row r="1548" customFormat="false" ht="12.75" hidden="false" customHeight="false" outlineLevel="0" collapsed="false">
      <c r="A1548" s="27" t="s">
        <v>2416</v>
      </c>
      <c r="B1548" s="28" t="s">
        <v>2653</v>
      </c>
      <c r="C1548" s="28" t="s">
        <v>2701</v>
      </c>
      <c r="D1548" s="28" t="s">
        <v>2220</v>
      </c>
      <c r="E1548" s="29" t="str">
        <f aca="false">HYPERLINK(CONCATENATE("http://142.25.30.162/PvilleMG/AsBuilts/",D1548,".tif"),D1548)</f>
        <v>RT-028</v>
      </c>
      <c r="F1548" s="30" t="n">
        <v>1981</v>
      </c>
    </row>
    <row r="1549" customFormat="false" ht="12.75" hidden="false" customHeight="false" outlineLevel="0" collapsed="false">
      <c r="A1549" s="27" t="s">
        <v>2416</v>
      </c>
      <c r="B1549" s="28" t="s">
        <v>2702</v>
      </c>
      <c r="C1549" s="28" t="s">
        <v>169</v>
      </c>
      <c r="D1549" s="28" t="s">
        <v>2703</v>
      </c>
      <c r="E1549" s="29" t="str">
        <f aca="false">HYPERLINK(CONCATENATE("http://142.25.30.162/PvilleMG/AsBuilts/",D1549,".tif"),D1549)</f>
        <v>W-110</v>
      </c>
      <c r="F1549" s="30" t="n">
        <v>1981</v>
      </c>
    </row>
    <row r="1550" customFormat="false" ht="12.75" hidden="false" customHeight="false" outlineLevel="0" collapsed="false">
      <c r="A1550" s="27" t="s">
        <v>2416</v>
      </c>
      <c r="B1550" s="28" t="s">
        <v>2704</v>
      </c>
      <c r="C1550" s="28" t="s">
        <v>2705</v>
      </c>
      <c r="D1550" s="28" t="s">
        <v>2706</v>
      </c>
      <c r="E1550" s="29" t="str">
        <f aca="false">HYPERLINK(CONCATENATE("http://142.25.30.162/PvilleMG/AsBuilts/",D1550,".tif"),D1550)</f>
        <v>RT-070</v>
      </c>
      <c r="F1550" s="30" t="n">
        <v>1980</v>
      </c>
    </row>
    <row r="1551" customFormat="false" ht="12.75" hidden="false" customHeight="false" outlineLevel="0" collapsed="false">
      <c r="A1551" s="27" t="s">
        <v>2416</v>
      </c>
      <c r="B1551" s="28" t="s">
        <v>2707</v>
      </c>
      <c r="C1551" s="28" t="s">
        <v>58</v>
      </c>
      <c r="D1551" s="28" t="s">
        <v>180</v>
      </c>
      <c r="E1551" s="29" t="str">
        <f aca="false">HYPERLINK(CONCATENATE("http://142.25.30.162/PvilleMG/AsBuilts/",D1551,".tif"),D1551)</f>
        <v>W-061</v>
      </c>
      <c r="F1551" s="30" t="n">
        <v>1976</v>
      </c>
    </row>
    <row r="1552" customFormat="false" ht="12.75" hidden="false" customHeight="false" outlineLevel="0" collapsed="false">
      <c r="A1552" s="27" t="s">
        <v>2416</v>
      </c>
      <c r="B1552" s="28" t="s">
        <v>2708</v>
      </c>
      <c r="C1552" s="28" t="s">
        <v>2537</v>
      </c>
      <c r="D1552" s="28" t="s">
        <v>2709</v>
      </c>
      <c r="E1552" s="29" t="str">
        <f aca="false">HYPERLINK(CONCATENATE("http://142.25.30.162/PvilleMG/AsBuilts/",D1552,".tif"),D1552)</f>
        <v>W-062</v>
      </c>
      <c r="F1552" s="30" t="n">
        <v>1976</v>
      </c>
    </row>
    <row r="1553" customFormat="false" ht="12.75" hidden="false" customHeight="false" outlineLevel="0" collapsed="false">
      <c r="A1553" s="27" t="s">
        <v>2416</v>
      </c>
      <c r="B1553" s="28" t="s">
        <v>2710</v>
      </c>
      <c r="C1553" s="28" t="s">
        <v>169</v>
      </c>
      <c r="D1553" s="28" t="s">
        <v>2711</v>
      </c>
      <c r="E1553" s="29" t="str">
        <f aca="false">HYPERLINK(CONCATENATE("http://142.25.30.162/PvilleMG/AsBuilts/",D1553,".tif"),D1553)</f>
        <v>W-063</v>
      </c>
      <c r="F1553" s="30" t="n">
        <v>1976</v>
      </c>
    </row>
    <row r="1554" customFormat="false" ht="12.75" hidden="false" customHeight="false" outlineLevel="0" collapsed="false">
      <c r="A1554" s="27" t="s">
        <v>2416</v>
      </c>
      <c r="B1554" s="28" t="s">
        <v>2712</v>
      </c>
      <c r="C1554" s="28" t="s">
        <v>194</v>
      </c>
      <c r="D1554" s="28" t="s">
        <v>190</v>
      </c>
      <c r="E1554" s="29" t="str">
        <f aca="false">HYPERLINK(CONCATENATE("http://142.25.30.162/PvilleMG/AsBuilts/",D1554,".tif"),D1554)</f>
        <v>W-042</v>
      </c>
      <c r="F1554" s="30" t="n">
        <v>1973</v>
      </c>
    </row>
    <row r="1555" customFormat="false" ht="12.75" hidden="false" customHeight="false" outlineLevel="0" collapsed="false">
      <c r="A1555" s="27" t="s">
        <v>2416</v>
      </c>
      <c r="B1555" s="28" t="s">
        <v>2713</v>
      </c>
      <c r="C1555" s="28" t="s">
        <v>2714</v>
      </c>
      <c r="D1555" s="28" t="s">
        <v>2715</v>
      </c>
      <c r="E1555" s="29" t="str">
        <f aca="false">HYPERLINK(CONCATENATE("http://142.25.30.162/PvilleMG/AsBuilts/",D1555,".tif"),D1555)</f>
        <v>S-095</v>
      </c>
      <c r="F1555" s="30" t="n">
        <v>1966</v>
      </c>
    </row>
    <row r="1556" customFormat="false" ht="12.75" hidden="false" customHeight="false" outlineLevel="0" collapsed="false">
      <c r="A1556" s="27" t="s">
        <v>2416</v>
      </c>
      <c r="B1556" s="28" t="s">
        <v>2716</v>
      </c>
      <c r="C1556" s="28" t="s">
        <v>78</v>
      </c>
      <c r="D1556" s="28" t="s">
        <v>2717</v>
      </c>
      <c r="E1556" s="29" t="str">
        <f aca="false">HYPERLINK(CONCATENATE("http://142.25.30.162/PvilleMG/AsBuilts/",D1556,".tif"),D1556)</f>
        <v>S-155</v>
      </c>
      <c r="F1556" s="30" t="n">
        <v>1963</v>
      </c>
    </row>
    <row r="1557" customFormat="false" ht="12.75" hidden="false" customHeight="false" outlineLevel="0" collapsed="false">
      <c r="A1557" s="27" t="s">
        <v>2416</v>
      </c>
      <c r="B1557" s="28" t="s">
        <v>2718</v>
      </c>
      <c r="C1557" s="28" t="s">
        <v>74</v>
      </c>
      <c r="D1557" s="28" t="s">
        <v>2719</v>
      </c>
      <c r="E1557" s="29" t="str">
        <f aca="false">HYPERLINK(CONCATENATE("http://142.25.30.162/PvilleMG/AsBuilts/",D1557,".tif"),D1557)</f>
        <v>S-154</v>
      </c>
      <c r="F1557" s="30" t="n">
        <v>1963</v>
      </c>
    </row>
    <row r="1558" customFormat="false" ht="12.75" hidden="false" customHeight="false" outlineLevel="0" collapsed="false">
      <c r="A1558" s="27" t="s">
        <v>2416</v>
      </c>
      <c r="B1558" s="28" t="s">
        <v>2718</v>
      </c>
      <c r="C1558" s="28" t="s">
        <v>374</v>
      </c>
      <c r="D1558" s="28" t="s">
        <v>2720</v>
      </c>
      <c r="E1558" s="29" t="str">
        <f aca="false">HYPERLINK(CONCATENATE("http://142.25.30.162/PvilleMG/AsBuilts/",D1558,".tif"),D1558)</f>
        <v>S-178</v>
      </c>
      <c r="F1558" s="30" t="n">
        <v>1963</v>
      </c>
    </row>
    <row r="1559" customFormat="false" ht="12.75" hidden="false" customHeight="false" outlineLevel="0" collapsed="false">
      <c r="A1559" s="27" t="s">
        <v>2416</v>
      </c>
      <c r="B1559" s="28" t="s">
        <v>2721</v>
      </c>
      <c r="C1559" s="28" t="s">
        <v>194</v>
      </c>
      <c r="D1559" s="28" t="s">
        <v>2722</v>
      </c>
      <c r="E1559" s="29" t="str">
        <f aca="false">HYPERLINK(CONCATENATE("http://142.25.30.162/PvilleMG/AsBuilts/",D1559,".tif"),D1559)</f>
        <v>W-329</v>
      </c>
      <c r="F1559" s="30" t="n">
        <v>1962</v>
      </c>
    </row>
    <row r="1560" customFormat="false" ht="12.75" hidden="false" customHeight="false" outlineLevel="0" collapsed="false">
      <c r="A1560" s="27" t="s">
        <v>2416</v>
      </c>
      <c r="B1560" s="28" t="s">
        <v>2723</v>
      </c>
      <c r="C1560" s="28" t="s">
        <v>2724</v>
      </c>
      <c r="D1560" s="28" t="s">
        <v>2451</v>
      </c>
      <c r="E1560" s="29" t="str">
        <f aca="false">HYPERLINK(CONCATENATE("http://142.25.30.162/PvilleMG/AsBuilts/",D1560,".tif"),D1560)</f>
        <v>RT-111</v>
      </c>
      <c r="F1560" s="30"/>
    </row>
    <row r="1561" customFormat="false" ht="12.75" hidden="false" customHeight="false" outlineLevel="0" collapsed="false">
      <c r="A1561" s="27" t="s">
        <v>2416</v>
      </c>
      <c r="B1561" s="28" t="s">
        <v>2725</v>
      </c>
      <c r="C1561" s="28" t="s">
        <v>2724</v>
      </c>
      <c r="D1561" s="28" t="s">
        <v>2453</v>
      </c>
      <c r="E1561" s="29" t="str">
        <f aca="false">HYPERLINK(CONCATENATE("http://142.25.30.162/PvilleMG/AsBuilts/",D1561,".tif"),D1561)</f>
        <v>RT-112</v>
      </c>
      <c r="F1561" s="30"/>
    </row>
    <row r="1562" customFormat="false" ht="12.75" hidden="false" customHeight="false" outlineLevel="0" collapsed="false">
      <c r="A1562" s="27" t="s">
        <v>2416</v>
      </c>
      <c r="B1562" s="28" t="s">
        <v>2726</v>
      </c>
      <c r="C1562" s="28" t="s">
        <v>2724</v>
      </c>
      <c r="D1562" s="28" t="s">
        <v>2455</v>
      </c>
      <c r="E1562" s="29" t="str">
        <f aca="false">HYPERLINK(CONCATENATE("http://142.25.30.162/PvilleMG/AsBuilts/",D1562,".tif"),D1562)</f>
        <v>RT-113</v>
      </c>
      <c r="F1562" s="30"/>
    </row>
    <row r="1563" customFormat="false" ht="12.75" hidden="false" customHeight="false" outlineLevel="0" collapsed="false">
      <c r="A1563" s="27" t="s">
        <v>2416</v>
      </c>
      <c r="B1563" s="28" t="s">
        <v>2727</v>
      </c>
      <c r="C1563" s="28" t="s">
        <v>2724</v>
      </c>
      <c r="D1563" s="28" t="s">
        <v>2457</v>
      </c>
      <c r="E1563" s="29" t="str">
        <f aca="false">HYPERLINK(CONCATENATE("http://142.25.30.162/PvilleMG/AsBuilts/",D1563,".tif"),D1563)</f>
        <v>RT-114</v>
      </c>
      <c r="F1563" s="30"/>
    </row>
    <row r="1564" customFormat="false" ht="12.75" hidden="false" customHeight="false" outlineLevel="0" collapsed="false">
      <c r="A1564" s="27" t="s">
        <v>2416</v>
      </c>
      <c r="B1564" s="28" t="s">
        <v>2728</v>
      </c>
      <c r="C1564" s="28" t="s">
        <v>2724</v>
      </c>
      <c r="D1564" s="28" t="s">
        <v>2459</v>
      </c>
      <c r="E1564" s="29" t="str">
        <f aca="false">HYPERLINK(CONCATENATE("http://142.25.30.162/PvilleMG/AsBuilts/",D1564,".tif"),D1564)</f>
        <v>RT-115</v>
      </c>
      <c r="F1564" s="30"/>
    </row>
    <row r="1565" customFormat="false" ht="12.75" hidden="false" customHeight="false" outlineLevel="0" collapsed="false">
      <c r="A1565" s="27" t="s">
        <v>2416</v>
      </c>
      <c r="B1565" s="28" t="s">
        <v>2729</v>
      </c>
      <c r="C1565" s="28" t="s">
        <v>2724</v>
      </c>
      <c r="D1565" s="28" t="s">
        <v>2461</v>
      </c>
      <c r="E1565" s="29" t="str">
        <f aca="false">HYPERLINK(CONCATENATE("http://142.25.30.162/PvilleMG/AsBuilts/",D1565,".tif"),D1565)</f>
        <v>RT-116</v>
      </c>
      <c r="F1565" s="30"/>
    </row>
    <row r="1566" customFormat="false" ht="13.5" hidden="false" customHeight="false" outlineLevel="0" collapsed="false">
      <c r="A1566" s="32"/>
      <c r="B1566" s="33"/>
      <c r="C1566" s="33"/>
      <c r="D1566" s="33"/>
      <c r="E1566" s="34"/>
      <c r="F1566" s="35"/>
    </row>
    <row r="1567" customFormat="false" ht="12.75" hidden="false" customHeight="false" outlineLevel="0" collapsed="false">
      <c r="A1567" s="22" t="s">
        <v>2414</v>
      </c>
      <c r="B1567" s="23" t="s">
        <v>2730</v>
      </c>
      <c r="C1567" s="23"/>
      <c r="D1567" s="23"/>
      <c r="E1567" s="25"/>
      <c r="F1567" s="50"/>
    </row>
    <row r="1568" customFormat="false" ht="12.75" hidden="false" customHeight="false" outlineLevel="0" collapsed="false">
      <c r="A1568" s="27" t="s">
        <v>2416</v>
      </c>
      <c r="B1568" s="28" t="s">
        <v>2731</v>
      </c>
      <c r="C1568" s="51" t="s">
        <v>2732</v>
      </c>
      <c r="D1568" s="52" t="s">
        <v>2733</v>
      </c>
      <c r="E1568" s="53" t="str">
        <f aca="false">HYPERLINK(CONCATENATE("http://142.25.30.162/PvilleMG/AsBuilts/",D1568,".tif"),D1568)</f>
        <v>P1956</v>
      </c>
      <c r="F1568" s="54" t="n">
        <v>2005</v>
      </c>
    </row>
    <row r="1569" customFormat="false" ht="12.75" hidden="false" customHeight="false" outlineLevel="0" collapsed="false">
      <c r="A1569" s="27" t="s">
        <v>2416</v>
      </c>
      <c r="B1569" s="28" t="s">
        <v>2731</v>
      </c>
      <c r="C1569" s="51" t="s">
        <v>2734</v>
      </c>
      <c r="D1569" s="52" t="s">
        <v>2735</v>
      </c>
      <c r="E1569" s="53" t="str">
        <f aca="false">HYPERLINK(CONCATENATE("http://142.25.30.162/PvilleMG/AsBuilts/",D1569,".tif"),D1569)</f>
        <v>P1957</v>
      </c>
      <c r="F1569" s="54" t="n">
        <v>2005</v>
      </c>
    </row>
    <row r="1570" customFormat="false" ht="12.75" hidden="false" customHeight="false" outlineLevel="0" collapsed="false">
      <c r="A1570" s="27" t="s">
        <v>2416</v>
      </c>
      <c r="B1570" s="28" t="s">
        <v>2731</v>
      </c>
      <c r="C1570" s="51" t="s">
        <v>2657</v>
      </c>
      <c r="D1570" s="52" t="s">
        <v>2736</v>
      </c>
      <c r="E1570" s="53" t="str">
        <f aca="false">HYPERLINK(CONCATENATE("http://142.25.30.162/PvilleMG/AsBuilts/",D1570,".tif"),D1570)</f>
        <v>P1958</v>
      </c>
      <c r="F1570" s="54" t="n">
        <v>2005</v>
      </c>
    </row>
    <row r="1571" customFormat="false" ht="12.75" hidden="false" customHeight="false" outlineLevel="0" collapsed="false">
      <c r="A1571" s="27" t="s">
        <v>2416</v>
      </c>
      <c r="B1571" s="28" t="s">
        <v>2731</v>
      </c>
      <c r="C1571" s="51" t="s">
        <v>2657</v>
      </c>
      <c r="D1571" s="52" t="s">
        <v>2737</v>
      </c>
      <c r="E1571" s="53" t="str">
        <f aca="false">HYPERLINK(CONCATENATE("http://142.25.30.162/PvilleMG/AsBuilts/",D1571,".tif"),D1571)</f>
        <v>P1959</v>
      </c>
      <c r="F1571" s="54" t="n">
        <v>2005</v>
      </c>
    </row>
    <row r="1572" customFormat="false" ht="12.75" hidden="false" customHeight="false" outlineLevel="0" collapsed="false">
      <c r="A1572" s="55" t="s">
        <v>2416</v>
      </c>
      <c r="B1572" s="28" t="s">
        <v>2738</v>
      </c>
      <c r="C1572" s="51" t="s">
        <v>2739</v>
      </c>
      <c r="D1572" s="52" t="s">
        <v>2740</v>
      </c>
      <c r="E1572" s="53" t="str">
        <f aca="false">HYPERLINK(CONCATENATE("http://142.25.30.162/PvilleMG/AsBuilts/",D1572,".tif"),D1572)</f>
        <v>P1904</v>
      </c>
      <c r="F1572" s="54" t="n">
        <v>2005</v>
      </c>
    </row>
    <row r="1573" customFormat="false" ht="12.75" hidden="false" customHeight="false" outlineLevel="0" collapsed="false">
      <c r="A1573" s="55" t="s">
        <v>2416</v>
      </c>
      <c r="B1573" s="28" t="s">
        <v>2738</v>
      </c>
      <c r="C1573" s="51" t="s">
        <v>2741</v>
      </c>
      <c r="D1573" s="52" t="s">
        <v>2742</v>
      </c>
      <c r="E1573" s="53" t="str">
        <f aca="false">HYPERLINK(CONCATENATE("http://142.25.30.162/PvilleMG/AsBuilts/",D1573,".tif"),D1573)</f>
        <v>P1905</v>
      </c>
      <c r="F1573" s="54" t="n">
        <v>2005</v>
      </c>
    </row>
    <row r="1574" customFormat="false" ht="12.75" hidden="false" customHeight="false" outlineLevel="0" collapsed="false">
      <c r="A1574" s="55" t="s">
        <v>2416</v>
      </c>
      <c r="B1574" s="28" t="s">
        <v>2738</v>
      </c>
      <c r="C1574" s="51" t="s">
        <v>2743</v>
      </c>
      <c r="D1574" s="52" t="s">
        <v>2744</v>
      </c>
      <c r="E1574" s="53" t="str">
        <f aca="false">HYPERLINK(CONCATENATE("http://142.25.30.162/PvilleMG/AsBuilts/",D1574,".tif"),D1574)</f>
        <v>P1906</v>
      </c>
      <c r="F1574" s="54" t="n">
        <v>2005</v>
      </c>
    </row>
    <row r="1575" customFormat="false" ht="12.75" hidden="false" customHeight="false" outlineLevel="0" collapsed="false">
      <c r="A1575" s="55" t="s">
        <v>2416</v>
      </c>
      <c r="B1575" s="28" t="s">
        <v>2738</v>
      </c>
      <c r="C1575" s="51" t="s">
        <v>2743</v>
      </c>
      <c r="D1575" s="52" t="s">
        <v>2745</v>
      </c>
      <c r="E1575" s="53" t="str">
        <f aca="false">HYPERLINK(CONCATENATE("http://142.25.30.162/PvilleMG/AsBuilts/",D1575,".tif"),D1575)</f>
        <v>P1907</v>
      </c>
      <c r="F1575" s="54" t="n">
        <v>2005</v>
      </c>
    </row>
    <row r="1576" customFormat="false" ht="12.75" hidden="false" customHeight="false" outlineLevel="0" collapsed="false">
      <c r="A1576" s="27" t="s">
        <v>2416</v>
      </c>
      <c r="B1576" s="28" t="s">
        <v>2746</v>
      </c>
      <c r="C1576" s="28" t="s">
        <v>744</v>
      </c>
      <c r="D1576" s="28" t="s">
        <v>2747</v>
      </c>
      <c r="E1576" s="29" t="str">
        <f aca="false">HYPERLINK(CONCATENATE("http://142.25.30.162/PvilleMG/AsBuilts/",D1576,".tif"),D1576)</f>
        <v>P1416</v>
      </c>
      <c r="F1576" s="30" t="n">
        <v>1998</v>
      </c>
    </row>
    <row r="1577" customFormat="false" ht="12.75" hidden="false" customHeight="false" outlineLevel="0" collapsed="false">
      <c r="A1577" s="27" t="s">
        <v>2416</v>
      </c>
      <c r="B1577" s="28" t="s">
        <v>2746</v>
      </c>
      <c r="C1577" s="28" t="s">
        <v>1735</v>
      </c>
      <c r="D1577" s="28" t="s">
        <v>2748</v>
      </c>
      <c r="E1577" s="29" t="str">
        <f aca="false">HYPERLINK(CONCATENATE("http://142.25.30.162/PvilleMG/AsBuilts/",D1577,".tif"),D1577)</f>
        <v>P1417</v>
      </c>
      <c r="F1577" s="30" t="n">
        <v>1998</v>
      </c>
    </row>
    <row r="1578" customFormat="false" ht="12.75" hidden="false" customHeight="false" outlineLevel="0" collapsed="false">
      <c r="A1578" s="27" t="s">
        <v>2416</v>
      </c>
      <c r="B1578" s="28" t="s">
        <v>2749</v>
      </c>
      <c r="C1578" s="28" t="s">
        <v>2750</v>
      </c>
      <c r="D1578" s="28" t="s">
        <v>2751</v>
      </c>
      <c r="E1578" s="29" t="str">
        <f aca="false">HYPERLINK(CONCATENATE("http://142.25.30.162/PvilleMG/AsBuilts/",D1578,".tif"),D1578)</f>
        <v>P1419</v>
      </c>
      <c r="F1578" s="30" t="n">
        <v>1998</v>
      </c>
    </row>
    <row r="1579" customFormat="false" ht="12.75" hidden="false" customHeight="false" outlineLevel="0" collapsed="false">
      <c r="A1579" s="27" t="s">
        <v>2416</v>
      </c>
      <c r="B1579" s="28" t="s">
        <v>2752</v>
      </c>
      <c r="C1579" s="28" t="s">
        <v>2753</v>
      </c>
      <c r="D1579" s="28" t="s">
        <v>309</v>
      </c>
      <c r="E1579" s="29" t="str">
        <f aca="false">HYPERLINK(CONCATENATE("http://142.25.30.162/PvilleMG/AsBuilts/",D1579,".tif"),D1579)</f>
        <v>P1292</v>
      </c>
      <c r="F1579" s="30" t="n">
        <v>1996</v>
      </c>
    </row>
    <row r="1580" customFormat="false" ht="12.75" hidden="false" customHeight="false" outlineLevel="0" collapsed="false">
      <c r="A1580" s="27" t="s">
        <v>2416</v>
      </c>
      <c r="B1580" s="28" t="s">
        <v>2754</v>
      </c>
      <c r="C1580" s="28" t="s">
        <v>911</v>
      </c>
      <c r="D1580" s="28" t="s">
        <v>308</v>
      </c>
      <c r="E1580" s="29" t="str">
        <f aca="false">HYPERLINK(CONCATENATE("http://142.25.30.162/PvilleMG/AsBuilts/",D1580,".tif"),D1580)</f>
        <v>P1293</v>
      </c>
      <c r="F1580" s="30" t="n">
        <v>1996</v>
      </c>
    </row>
    <row r="1581" customFormat="false" ht="12.75" hidden="false" customHeight="false" outlineLevel="0" collapsed="false">
      <c r="A1581" s="27" t="s">
        <v>2416</v>
      </c>
      <c r="B1581" s="28" t="s">
        <v>2754</v>
      </c>
      <c r="C1581" s="28" t="s">
        <v>1038</v>
      </c>
      <c r="D1581" s="28" t="s">
        <v>2755</v>
      </c>
      <c r="E1581" s="29" t="str">
        <f aca="false">HYPERLINK(CONCATENATE("http://142.25.30.162/PvilleMG/AsBuilts/",D1581,".tif"),D1581)</f>
        <v>P1294</v>
      </c>
      <c r="F1581" s="30" t="n">
        <v>1996</v>
      </c>
    </row>
    <row r="1582" customFormat="false" ht="12.75" hidden="false" customHeight="false" outlineLevel="0" collapsed="false">
      <c r="A1582" s="27" t="s">
        <v>2416</v>
      </c>
      <c r="B1582" s="28" t="s">
        <v>2754</v>
      </c>
      <c r="C1582" s="28" t="s">
        <v>744</v>
      </c>
      <c r="D1582" s="28" t="s">
        <v>306</v>
      </c>
      <c r="E1582" s="29" t="str">
        <f aca="false">HYPERLINK(CONCATENATE("http://142.25.30.162/PvilleMG/AsBuilts/",D1582,".tif"),D1582)</f>
        <v>P1295</v>
      </c>
      <c r="F1582" s="30" t="n">
        <v>1996</v>
      </c>
    </row>
    <row r="1583" customFormat="false" ht="12.75" hidden="false" customHeight="false" outlineLevel="0" collapsed="false">
      <c r="A1583" s="27" t="s">
        <v>2416</v>
      </c>
      <c r="B1583" s="28" t="s">
        <v>2754</v>
      </c>
      <c r="C1583" s="28" t="s">
        <v>142</v>
      </c>
      <c r="D1583" s="28" t="s">
        <v>304</v>
      </c>
      <c r="E1583" s="29" t="str">
        <f aca="false">HYPERLINK(CONCATENATE("http://142.25.30.162/PvilleMG/AsBuilts/",D1583,".tif"),D1583)</f>
        <v>P1296</v>
      </c>
      <c r="F1583" s="30" t="n">
        <v>1996</v>
      </c>
    </row>
    <row r="1584" customFormat="false" ht="12.75" hidden="false" customHeight="false" outlineLevel="0" collapsed="false">
      <c r="A1584" s="27" t="s">
        <v>2416</v>
      </c>
      <c r="B1584" s="28" t="s">
        <v>2754</v>
      </c>
      <c r="C1584" s="28" t="s">
        <v>2756</v>
      </c>
      <c r="D1584" s="28" t="s">
        <v>2757</v>
      </c>
      <c r="E1584" s="29" t="str">
        <f aca="false">HYPERLINK(CONCATENATE("http://142.25.30.162/PvilleMG/AsBuilts/",D1584,".tif"),D1584)</f>
        <v>P1304</v>
      </c>
      <c r="F1584" s="30" t="n">
        <v>1996</v>
      </c>
    </row>
    <row r="1585" customFormat="false" ht="12.75" hidden="false" customHeight="false" outlineLevel="0" collapsed="false">
      <c r="A1585" s="55" t="s">
        <v>2416</v>
      </c>
      <c r="B1585" s="28" t="s">
        <v>2738</v>
      </c>
      <c r="C1585" s="51" t="s">
        <v>2758</v>
      </c>
      <c r="D1585" s="52" t="s">
        <v>2759</v>
      </c>
      <c r="E1585" s="53" t="str">
        <f aca="false">HYPERLINK(CONCATENATE("http://142.25.30.162/PvilleMG/AsBuilts/",D1585,".tif"),D1585)</f>
        <v>RT-172</v>
      </c>
      <c r="F1585" s="54" t="n">
        <v>1994</v>
      </c>
    </row>
    <row r="1586" customFormat="false" ht="12.75" hidden="false" customHeight="false" outlineLevel="0" collapsed="false">
      <c r="A1586" s="27" t="s">
        <v>2416</v>
      </c>
      <c r="B1586" s="28" t="s">
        <v>2738</v>
      </c>
      <c r="C1586" s="28" t="s">
        <v>2470</v>
      </c>
      <c r="D1586" s="28" t="s">
        <v>2760</v>
      </c>
      <c r="E1586" s="29" t="str">
        <f aca="false">HYPERLINK(CONCATENATE("http://142.25.30.162/PvilleMG/AsBuilts/",D1586,".tif"),D1586)</f>
        <v>P1048</v>
      </c>
      <c r="F1586" s="30" t="n">
        <v>1994</v>
      </c>
    </row>
    <row r="1587" customFormat="false" ht="12.75" hidden="false" customHeight="false" outlineLevel="0" collapsed="false">
      <c r="A1587" s="27" t="s">
        <v>2416</v>
      </c>
      <c r="B1587" s="28" t="s">
        <v>2738</v>
      </c>
      <c r="C1587" s="28" t="s">
        <v>2472</v>
      </c>
      <c r="D1587" s="28" t="s">
        <v>2761</v>
      </c>
      <c r="E1587" s="29" t="str">
        <f aca="false">HYPERLINK(CONCATENATE("http://142.25.30.162/PvilleMG/AsBuilts/",D1587,".tif"),D1587)</f>
        <v>P1049</v>
      </c>
      <c r="F1587" s="30" t="n">
        <v>1994</v>
      </c>
    </row>
    <row r="1588" customFormat="false" ht="12.75" hidden="false" customHeight="false" outlineLevel="0" collapsed="false">
      <c r="A1588" s="27" t="s">
        <v>2416</v>
      </c>
      <c r="B1588" s="28" t="s">
        <v>2738</v>
      </c>
      <c r="C1588" s="28" t="s">
        <v>2472</v>
      </c>
      <c r="D1588" s="28" t="s">
        <v>2762</v>
      </c>
      <c r="E1588" s="29" t="str">
        <f aca="false">HYPERLINK(CONCATENATE("http://142.25.30.162/PvilleMG/AsBuilts/",D1588,".tif"),D1588)</f>
        <v>P1050</v>
      </c>
      <c r="F1588" s="30" t="n">
        <v>1994</v>
      </c>
    </row>
    <row r="1589" customFormat="false" ht="12.75" hidden="false" customHeight="false" outlineLevel="0" collapsed="false">
      <c r="A1589" s="27" t="s">
        <v>2416</v>
      </c>
      <c r="B1589" s="28" t="s">
        <v>2738</v>
      </c>
      <c r="C1589" s="28" t="s">
        <v>2756</v>
      </c>
      <c r="D1589" s="28" t="s">
        <v>2763</v>
      </c>
      <c r="E1589" s="29" t="str">
        <f aca="false">HYPERLINK(CONCATENATE("http://142.25.30.162/PvilleMG/AsBuilts/",D1589,".tif"),D1589)</f>
        <v>P1040</v>
      </c>
      <c r="F1589" s="30" t="n">
        <v>1994</v>
      </c>
    </row>
    <row r="1590" customFormat="false" ht="12.75" hidden="false" customHeight="false" outlineLevel="0" collapsed="false">
      <c r="A1590" s="27" t="s">
        <v>2416</v>
      </c>
      <c r="B1590" s="28" t="s">
        <v>2738</v>
      </c>
      <c r="C1590" s="28" t="s">
        <v>2764</v>
      </c>
      <c r="D1590" s="28" t="s">
        <v>2765</v>
      </c>
      <c r="E1590" s="29" t="str">
        <f aca="false">HYPERLINK(CONCATENATE("http://142.25.30.162/PvilleMG/AsBuilts/",D1590,".tif"),D1590)</f>
        <v>W-451</v>
      </c>
      <c r="F1590" s="30" t="n">
        <v>1992</v>
      </c>
    </row>
    <row r="1591" customFormat="false" ht="12.75" hidden="false" customHeight="false" outlineLevel="0" collapsed="false">
      <c r="A1591" s="27" t="s">
        <v>2416</v>
      </c>
      <c r="B1591" s="28" t="s">
        <v>2738</v>
      </c>
      <c r="C1591" s="28" t="s">
        <v>2766</v>
      </c>
      <c r="D1591" s="28" t="s">
        <v>2767</v>
      </c>
      <c r="E1591" s="29" t="str">
        <f aca="false">HYPERLINK(CONCATENATE("http://142.25.30.162/PvilleMG/AsBuilts/",D1591,".tif"),D1591)</f>
        <v>P1038</v>
      </c>
      <c r="F1591" s="30" t="n">
        <v>1992</v>
      </c>
    </row>
    <row r="1592" customFormat="false" ht="12.75" hidden="false" customHeight="false" outlineLevel="0" collapsed="false">
      <c r="A1592" s="27" t="s">
        <v>2416</v>
      </c>
      <c r="B1592" s="28" t="s">
        <v>2768</v>
      </c>
      <c r="C1592" s="28" t="s">
        <v>2614</v>
      </c>
      <c r="D1592" s="28" t="s">
        <v>2769</v>
      </c>
      <c r="E1592" s="29" t="str">
        <f aca="false">HYPERLINK(CONCATENATE("http://142.25.30.162/PvilleMG/AsBuilts/",D1592,".tif"),D1592)</f>
        <v>P1008</v>
      </c>
      <c r="F1592" s="30" t="n">
        <v>1989</v>
      </c>
    </row>
    <row r="1593" customFormat="false" ht="12.75" hidden="false" customHeight="false" outlineLevel="0" collapsed="false">
      <c r="A1593" s="27" t="s">
        <v>2416</v>
      </c>
      <c r="B1593" s="28" t="s">
        <v>2770</v>
      </c>
      <c r="C1593" s="28" t="s">
        <v>2614</v>
      </c>
      <c r="D1593" s="28" t="s">
        <v>2771</v>
      </c>
      <c r="E1593" s="29" t="str">
        <f aca="false">HYPERLINK(CONCATENATE("http://142.25.30.162/PvilleMG/AsBuilts/",D1593,".tif"),D1593)</f>
        <v>P1009</v>
      </c>
      <c r="F1593" s="30" t="n">
        <v>1989</v>
      </c>
    </row>
    <row r="1594" customFormat="false" ht="12.75" hidden="false" customHeight="false" outlineLevel="0" collapsed="false">
      <c r="A1594" s="27" t="s">
        <v>2416</v>
      </c>
      <c r="B1594" s="28" t="s">
        <v>2772</v>
      </c>
      <c r="C1594" s="28" t="s">
        <v>2614</v>
      </c>
      <c r="D1594" s="28" t="s">
        <v>2773</v>
      </c>
      <c r="E1594" s="29" t="str">
        <f aca="false">HYPERLINK(CONCATENATE("http://142.25.30.162/PvilleMG/AsBuilts/",D1594,".tif"),D1594)</f>
        <v>P1010</v>
      </c>
      <c r="F1594" s="30" t="n">
        <v>1989</v>
      </c>
    </row>
    <row r="1595" customFormat="false" ht="12.75" hidden="false" customHeight="false" outlineLevel="0" collapsed="false">
      <c r="A1595" s="27" t="s">
        <v>2416</v>
      </c>
      <c r="B1595" s="28" t="s">
        <v>2774</v>
      </c>
      <c r="C1595" s="28" t="s">
        <v>2614</v>
      </c>
      <c r="D1595" s="28" t="s">
        <v>2681</v>
      </c>
      <c r="E1595" s="29" t="str">
        <f aca="false">HYPERLINK(CONCATENATE("http://142.25.30.162/PvilleMG/AsBuilts/",D1595,".tif"),D1595)</f>
        <v>P1011</v>
      </c>
      <c r="F1595" s="30" t="n">
        <v>1989</v>
      </c>
    </row>
    <row r="1596" customFormat="false" ht="12.75" hidden="false" customHeight="false" outlineLevel="0" collapsed="false">
      <c r="A1596" s="27" t="s">
        <v>2416</v>
      </c>
      <c r="B1596" s="28" t="s">
        <v>2775</v>
      </c>
      <c r="C1596" s="28" t="s">
        <v>2618</v>
      </c>
      <c r="D1596" s="28" t="s">
        <v>2776</v>
      </c>
      <c r="E1596" s="29" t="str">
        <f aca="false">HYPERLINK(CONCATENATE("http://142.25.30.162/PvilleMG/AsBuilts/",D1596,".tif"),D1596)</f>
        <v>P1022</v>
      </c>
      <c r="F1596" s="30" t="n">
        <v>1989</v>
      </c>
    </row>
    <row r="1597" customFormat="false" ht="12.75" hidden="false" customHeight="false" outlineLevel="0" collapsed="false">
      <c r="A1597" s="27" t="s">
        <v>2416</v>
      </c>
      <c r="B1597" s="28" t="s">
        <v>2777</v>
      </c>
      <c r="C1597" s="28" t="s">
        <v>2618</v>
      </c>
      <c r="D1597" s="28" t="s">
        <v>2778</v>
      </c>
      <c r="E1597" s="29" t="str">
        <f aca="false">HYPERLINK(CONCATENATE("http://142.25.30.162/PvilleMG/AsBuilts/",D1597,".tif"),D1597)</f>
        <v>P1023</v>
      </c>
      <c r="F1597" s="30" t="n">
        <v>1989</v>
      </c>
    </row>
    <row r="1598" customFormat="false" ht="12.75" hidden="false" customHeight="false" outlineLevel="0" collapsed="false">
      <c r="A1598" s="27" t="s">
        <v>2416</v>
      </c>
      <c r="B1598" s="28" t="s">
        <v>2779</v>
      </c>
      <c r="C1598" s="28" t="s">
        <v>2618</v>
      </c>
      <c r="D1598" s="28" t="s">
        <v>2690</v>
      </c>
      <c r="E1598" s="29" t="str">
        <f aca="false">HYPERLINK(CONCATENATE("http://142.25.30.162/PvilleMG/AsBuilts/",D1598,".tif"),D1598)</f>
        <v>P1024</v>
      </c>
      <c r="F1598" s="30" t="n">
        <v>1989</v>
      </c>
    </row>
    <row r="1599" customFormat="false" ht="12.75" hidden="false" customHeight="false" outlineLevel="0" collapsed="false">
      <c r="A1599" s="27" t="s">
        <v>2416</v>
      </c>
      <c r="B1599" s="28" t="s">
        <v>2780</v>
      </c>
      <c r="C1599" s="28" t="s">
        <v>2781</v>
      </c>
      <c r="D1599" s="28" t="s">
        <v>2782</v>
      </c>
      <c r="E1599" s="29" t="str">
        <f aca="false">HYPERLINK(CONCATENATE("http://142.25.30.162/PvilleMG/AsBuilts/",D1599,".tif"),D1599)</f>
        <v>P2002</v>
      </c>
      <c r="F1599" s="30" t="n">
        <v>1987</v>
      </c>
    </row>
    <row r="1600" customFormat="false" ht="12.75" hidden="false" customHeight="false" outlineLevel="0" collapsed="false">
      <c r="A1600" s="27" t="s">
        <v>2416</v>
      </c>
      <c r="B1600" s="28" t="s">
        <v>2783</v>
      </c>
      <c r="C1600" s="28" t="s">
        <v>2781</v>
      </c>
      <c r="D1600" s="28" t="s">
        <v>2784</v>
      </c>
      <c r="E1600" s="29" t="str">
        <f aca="false">HYPERLINK(CONCATENATE("http://142.25.30.162/PvilleMG/AsBuilts/",D1600,".tif"),D1600)</f>
        <v>P2003</v>
      </c>
      <c r="F1600" s="30" t="n">
        <v>1987</v>
      </c>
    </row>
    <row r="1601" customFormat="false" ht="12.75" hidden="false" customHeight="false" outlineLevel="0" collapsed="false">
      <c r="A1601" s="27" t="s">
        <v>2416</v>
      </c>
      <c r="B1601" s="28" t="s">
        <v>2785</v>
      </c>
      <c r="C1601" s="28" t="s">
        <v>2781</v>
      </c>
      <c r="D1601" s="28" t="s">
        <v>2786</v>
      </c>
      <c r="E1601" s="29" t="str">
        <f aca="false">HYPERLINK(CONCATENATE("http://142.25.30.162/PvilleMG/AsBuilts/",D1601,".tif"),D1601)</f>
        <v>P2004</v>
      </c>
      <c r="F1601" s="30" t="n">
        <v>1987</v>
      </c>
    </row>
    <row r="1602" customFormat="false" ht="12.75" hidden="false" customHeight="false" outlineLevel="0" collapsed="false">
      <c r="A1602" s="27" t="s">
        <v>2416</v>
      </c>
      <c r="B1602" s="28" t="s">
        <v>2787</v>
      </c>
      <c r="C1602" s="28" t="s">
        <v>2781</v>
      </c>
      <c r="D1602" s="28" t="s">
        <v>2788</v>
      </c>
      <c r="E1602" s="29" t="str">
        <f aca="false">HYPERLINK(CONCATENATE("http://142.25.30.162/PvilleMG/AsBuilts/",D1602,".tif"),D1602)</f>
        <v>P2005</v>
      </c>
      <c r="F1602" s="30" t="n">
        <v>1987</v>
      </c>
    </row>
    <row r="1603" customFormat="false" ht="12.75" hidden="false" customHeight="false" outlineLevel="0" collapsed="false">
      <c r="A1603" s="27" t="s">
        <v>2416</v>
      </c>
      <c r="B1603" s="28" t="s">
        <v>2789</v>
      </c>
      <c r="C1603" s="28" t="s">
        <v>2790</v>
      </c>
      <c r="D1603" s="28" t="s">
        <v>983</v>
      </c>
      <c r="E1603" s="29" t="str">
        <f aca="false">HYPERLINK(CONCATENATE("http://142.25.30.162/PvilleMG/AsBuilts/",D1603,".tif"),D1603)</f>
        <v>R-030</v>
      </c>
      <c r="F1603" s="30" t="n">
        <v>1984</v>
      </c>
    </row>
    <row r="1604" customFormat="false" ht="12.75" hidden="false" customHeight="false" outlineLevel="0" collapsed="false">
      <c r="A1604" s="27" t="s">
        <v>2416</v>
      </c>
      <c r="B1604" s="28" t="s">
        <v>2738</v>
      </c>
      <c r="C1604" s="28" t="s">
        <v>2791</v>
      </c>
      <c r="D1604" s="28" t="s">
        <v>985</v>
      </c>
      <c r="E1604" s="29" t="str">
        <f aca="false">HYPERLINK(CONCATENATE("http://142.25.30.162/PvilleMG/AsBuilts/",D1604,".tif"),D1604)</f>
        <v>R-031</v>
      </c>
      <c r="F1604" s="30" t="n">
        <v>1984</v>
      </c>
    </row>
    <row r="1605" customFormat="false" ht="12.75" hidden="false" customHeight="false" outlineLevel="0" collapsed="false">
      <c r="A1605" s="27" t="s">
        <v>2416</v>
      </c>
      <c r="B1605" s="28" t="s">
        <v>2792</v>
      </c>
      <c r="C1605" s="28" t="s">
        <v>173</v>
      </c>
      <c r="D1605" s="28" t="s">
        <v>2793</v>
      </c>
      <c r="E1605" s="29" t="str">
        <f aca="false">HYPERLINK(CONCATENATE("http://142.25.30.162/PvilleMG/AsBuilts/",D1605,".tif"),D1605)</f>
        <v>ST-015</v>
      </c>
      <c r="F1605" s="30" t="n">
        <v>1982</v>
      </c>
    </row>
    <row r="1606" customFormat="false" ht="12.75" hidden="false" customHeight="false" outlineLevel="0" collapsed="false">
      <c r="A1606" s="27" t="s">
        <v>2416</v>
      </c>
      <c r="B1606" s="28" t="s">
        <v>2794</v>
      </c>
      <c r="C1606" s="28" t="s">
        <v>169</v>
      </c>
      <c r="D1606" s="28" t="s">
        <v>2795</v>
      </c>
      <c r="E1606" s="29" t="str">
        <f aca="false">HYPERLINK(CONCATENATE("http://142.25.30.162/PvilleMG/AsBuilts/",D1606,".tif"),D1606)</f>
        <v>W-111</v>
      </c>
      <c r="F1606" s="30" t="n">
        <v>1981</v>
      </c>
    </row>
    <row r="1607" customFormat="false" ht="12.75" hidden="false" customHeight="false" outlineLevel="0" collapsed="false">
      <c r="A1607" s="27" t="s">
        <v>2416</v>
      </c>
      <c r="B1607" s="28" t="s">
        <v>2796</v>
      </c>
      <c r="C1607" s="28" t="s">
        <v>169</v>
      </c>
      <c r="D1607" s="28" t="s">
        <v>2797</v>
      </c>
      <c r="E1607" s="29" t="str">
        <f aca="false">HYPERLINK(CONCATENATE("http://142.25.30.162/PvilleMG/AsBuilts/",D1607,".tif"),D1607)</f>
        <v>W-112</v>
      </c>
      <c r="F1607" s="30" t="n">
        <v>1981</v>
      </c>
    </row>
    <row r="1608" customFormat="false" ht="12.75" hidden="false" customHeight="false" outlineLevel="0" collapsed="false">
      <c r="A1608" s="27" t="s">
        <v>2416</v>
      </c>
      <c r="B1608" s="28" t="s">
        <v>2798</v>
      </c>
      <c r="C1608" s="28" t="s">
        <v>169</v>
      </c>
      <c r="D1608" s="28" t="s">
        <v>2799</v>
      </c>
      <c r="E1608" s="29" t="str">
        <f aca="false">HYPERLINK(CONCATENATE("http://142.25.30.162/PvilleMG/AsBuilts/",D1608,".tif"),D1608)</f>
        <v>W-113</v>
      </c>
      <c r="F1608" s="30" t="n">
        <v>1981</v>
      </c>
    </row>
    <row r="1609" customFormat="false" ht="12.75" hidden="false" customHeight="false" outlineLevel="0" collapsed="false">
      <c r="A1609" s="27" t="s">
        <v>2416</v>
      </c>
      <c r="B1609" s="28" t="s">
        <v>2800</v>
      </c>
      <c r="C1609" s="28" t="s">
        <v>350</v>
      </c>
      <c r="D1609" s="28" t="s">
        <v>2801</v>
      </c>
      <c r="E1609" s="29" t="str">
        <f aca="false">HYPERLINK(CONCATENATE("http://142.25.30.162/PvilleMG/AsBuilts/",D1609,".tif"),D1609)</f>
        <v>W-073</v>
      </c>
      <c r="F1609" s="30" t="n">
        <v>1978</v>
      </c>
    </row>
    <row r="1610" customFormat="false" ht="12.75" hidden="false" customHeight="false" outlineLevel="0" collapsed="false">
      <c r="A1610" s="27" t="s">
        <v>2416</v>
      </c>
      <c r="B1610" s="28" t="s">
        <v>2802</v>
      </c>
      <c r="C1610" s="28" t="s">
        <v>173</v>
      </c>
      <c r="D1610" s="28" t="s">
        <v>328</v>
      </c>
      <c r="E1610" s="29" t="str">
        <f aca="false">HYPERLINK(CONCATENATE("http://142.25.30.162/PvilleMG/AsBuilts/",D1610,".tif"),D1610)</f>
        <v>ST-042</v>
      </c>
      <c r="F1610" s="30" t="n">
        <v>1978</v>
      </c>
    </row>
    <row r="1611" customFormat="false" ht="12.75" hidden="false" customHeight="false" outlineLevel="0" collapsed="false">
      <c r="A1611" s="27" t="s">
        <v>2416</v>
      </c>
      <c r="B1611" s="28" t="s">
        <v>2803</v>
      </c>
      <c r="C1611" s="28" t="s">
        <v>74</v>
      </c>
      <c r="D1611" s="28" t="s">
        <v>2804</v>
      </c>
      <c r="E1611" s="29" t="str">
        <f aca="false">HYPERLINK(CONCATENATE("http://142.25.30.162/PvilleMG/AsBuilts/",D1611,".tif"),D1611)</f>
        <v>S-059</v>
      </c>
      <c r="F1611" s="30" t="n">
        <v>1978</v>
      </c>
    </row>
    <row r="1612" customFormat="false" ht="12.75" hidden="false" customHeight="false" outlineLevel="0" collapsed="false">
      <c r="A1612" s="27" t="s">
        <v>2416</v>
      </c>
      <c r="B1612" s="28" t="s">
        <v>2775</v>
      </c>
      <c r="C1612" s="28" t="s">
        <v>74</v>
      </c>
      <c r="D1612" s="28" t="s">
        <v>2805</v>
      </c>
      <c r="E1612" s="29" t="str">
        <f aca="false">HYPERLINK(CONCATENATE("http://142.25.30.162/PvilleMG/AsBuilts/",D1612,".tif"),D1612)</f>
        <v>S-060</v>
      </c>
      <c r="F1612" s="30" t="n">
        <v>1977</v>
      </c>
    </row>
    <row r="1613" customFormat="false" ht="12.75" hidden="false" customHeight="false" outlineLevel="0" collapsed="false">
      <c r="A1613" s="27" t="s">
        <v>2416</v>
      </c>
      <c r="B1613" s="28" t="s">
        <v>2806</v>
      </c>
      <c r="C1613" s="28" t="s">
        <v>74</v>
      </c>
      <c r="D1613" s="28" t="s">
        <v>2807</v>
      </c>
      <c r="E1613" s="29" t="str">
        <f aca="false">HYPERLINK(CONCATENATE("http://142.25.30.162/PvilleMG/AsBuilts/",D1613,".tif"),D1613)</f>
        <v>S-153</v>
      </c>
      <c r="F1613" s="30" t="n">
        <v>1963</v>
      </c>
    </row>
    <row r="1614" customFormat="false" ht="12.75" hidden="false" customHeight="false" outlineLevel="0" collapsed="false">
      <c r="A1614" s="27" t="s">
        <v>2416</v>
      </c>
      <c r="B1614" s="28" t="s">
        <v>2718</v>
      </c>
      <c r="C1614" s="28" t="s">
        <v>74</v>
      </c>
      <c r="D1614" s="28" t="s">
        <v>2719</v>
      </c>
      <c r="E1614" s="29" t="str">
        <f aca="false">HYPERLINK(CONCATENATE("http://142.25.30.162/PvilleMG/AsBuilts/",D1614,".tif"),D1614)</f>
        <v>S-154</v>
      </c>
      <c r="F1614" s="30" t="n">
        <v>1963</v>
      </c>
    </row>
    <row r="1615" customFormat="false" ht="12.75" hidden="false" customHeight="false" outlineLevel="0" collapsed="false">
      <c r="A1615" s="27" t="s">
        <v>2416</v>
      </c>
      <c r="B1615" s="28" t="s">
        <v>2718</v>
      </c>
      <c r="C1615" s="28" t="s">
        <v>2808</v>
      </c>
      <c r="D1615" s="28" t="s">
        <v>2720</v>
      </c>
      <c r="E1615" s="29" t="str">
        <f aca="false">HYPERLINK(CONCATENATE("http://142.25.30.162/PvilleMG/AsBuilts/",D1615,".tif"),D1615)</f>
        <v>S-178</v>
      </c>
      <c r="F1615" s="30" t="n">
        <v>1963</v>
      </c>
    </row>
    <row r="1616" customFormat="false" ht="12.75" hidden="false" customHeight="false" outlineLevel="0" collapsed="false">
      <c r="A1616" s="27" t="s">
        <v>2416</v>
      </c>
      <c r="B1616" s="28" t="s">
        <v>2718</v>
      </c>
      <c r="C1616" s="28" t="s">
        <v>374</v>
      </c>
      <c r="D1616" s="28" t="s">
        <v>2720</v>
      </c>
      <c r="E1616" s="29" t="str">
        <f aca="false">HYPERLINK(CONCATENATE("http://142.25.30.162/PvilleMG/AsBuilts/",D1616,".tif"),D1616)</f>
        <v>S-178</v>
      </c>
      <c r="F1616" s="30" t="n">
        <v>1963</v>
      </c>
    </row>
    <row r="1617" customFormat="false" ht="12.75" hidden="false" customHeight="false" outlineLevel="0" collapsed="false">
      <c r="A1617" s="27" t="s">
        <v>2416</v>
      </c>
      <c r="B1617" s="28" t="s">
        <v>2809</v>
      </c>
      <c r="C1617" s="28" t="s">
        <v>194</v>
      </c>
      <c r="D1617" s="28" t="s">
        <v>2810</v>
      </c>
      <c r="E1617" s="29" t="str">
        <f aca="false">HYPERLINK(CONCATENATE("http://142.25.30.162/PvilleMG/AsBuilts/",D1617,".tif"),D1617)</f>
        <v>W-325</v>
      </c>
      <c r="F1617" s="30" t="n">
        <v>1962</v>
      </c>
    </row>
    <row r="1618" customFormat="false" ht="12.75" hidden="false" customHeight="false" outlineLevel="0" collapsed="false">
      <c r="A1618" s="27" t="s">
        <v>2416</v>
      </c>
      <c r="B1618" s="28" t="s">
        <v>2811</v>
      </c>
      <c r="C1618" s="28" t="s">
        <v>194</v>
      </c>
      <c r="D1618" s="28" t="s">
        <v>2812</v>
      </c>
      <c r="E1618" s="29" t="str">
        <f aca="false">HYPERLINK(CONCATENATE("http://142.25.30.162/PvilleMG/AsBuilts/",D1618,".tif"),D1618)</f>
        <v>W-326</v>
      </c>
      <c r="F1618" s="30" t="n">
        <v>1962</v>
      </c>
    </row>
    <row r="1619" customFormat="false" ht="12.75" hidden="false" customHeight="false" outlineLevel="0" collapsed="false">
      <c r="A1619" s="27" t="s">
        <v>2416</v>
      </c>
      <c r="B1619" s="28" t="s">
        <v>2813</v>
      </c>
      <c r="C1619" s="28" t="s">
        <v>194</v>
      </c>
      <c r="D1619" s="28" t="s">
        <v>2814</v>
      </c>
      <c r="E1619" s="29" t="str">
        <f aca="false">HYPERLINK(CONCATENATE("http://142.25.30.162/PvilleMG/AsBuilts/",D1619,".tif"),D1619)</f>
        <v>W-327</v>
      </c>
      <c r="F1619" s="30" t="n">
        <v>1962</v>
      </c>
    </row>
    <row r="1620" customFormat="false" ht="12.75" hidden="false" customHeight="false" outlineLevel="0" collapsed="false">
      <c r="A1620" s="27" t="s">
        <v>2416</v>
      </c>
      <c r="B1620" s="28" t="s">
        <v>2815</v>
      </c>
      <c r="C1620" s="28" t="s">
        <v>194</v>
      </c>
      <c r="D1620" s="28" t="s">
        <v>2816</v>
      </c>
      <c r="E1620" s="29" t="str">
        <f aca="false">HYPERLINK(CONCATENATE("http://142.25.30.162/PvilleMG/AsBuilts/",D1620,".tif"),D1620)</f>
        <v>W-328</v>
      </c>
      <c r="F1620" s="30" t="n">
        <v>1962</v>
      </c>
    </row>
    <row r="1621" customFormat="false" ht="12.75" hidden="false" customHeight="false" outlineLevel="0" collapsed="false">
      <c r="A1621" s="27" t="s">
        <v>2416</v>
      </c>
      <c r="B1621" s="28" t="s">
        <v>2813</v>
      </c>
      <c r="C1621" s="28" t="s">
        <v>194</v>
      </c>
      <c r="D1621" s="28" t="s">
        <v>2814</v>
      </c>
      <c r="E1621" s="29" t="str">
        <f aca="false">HYPERLINK(CONCATENATE("http://142.25.30.162/PvilleMG/AsBuilts/",D1621,".tif"),D1621)</f>
        <v>W-327</v>
      </c>
      <c r="F1621" s="30" t="n">
        <v>1962</v>
      </c>
    </row>
    <row r="1622" customFormat="false" ht="12.75" hidden="false" customHeight="false" outlineLevel="0" collapsed="false">
      <c r="A1622" s="27" t="s">
        <v>2416</v>
      </c>
      <c r="B1622" s="28" t="s">
        <v>2817</v>
      </c>
      <c r="C1622" s="28" t="s">
        <v>2818</v>
      </c>
      <c r="D1622" s="28" t="s">
        <v>2256</v>
      </c>
      <c r="E1622" s="29" t="str">
        <f aca="false">HYPERLINK(CONCATENATE("http://142.25.30.162/PvilleMG/AsBuilts/",D1622,".tif"),D1622)</f>
        <v>RT-031</v>
      </c>
      <c r="F1622" s="30" t="n">
        <v>1960</v>
      </c>
    </row>
    <row r="1623" customFormat="false" ht="12.75" hidden="false" customHeight="false" outlineLevel="0" collapsed="false">
      <c r="A1623" s="27" t="s">
        <v>2416</v>
      </c>
      <c r="B1623" s="28" t="s">
        <v>2819</v>
      </c>
      <c r="C1623" s="28" t="s">
        <v>2724</v>
      </c>
      <c r="D1623" s="28" t="s">
        <v>2443</v>
      </c>
      <c r="E1623" s="29" t="str">
        <f aca="false">HYPERLINK(CONCATENATE("http://142.25.30.162/PvilleMG/AsBuilts/",D1623,".tif"),D1623)</f>
        <v>RT-107</v>
      </c>
      <c r="F1623" s="30"/>
    </row>
    <row r="1624" customFormat="false" ht="12.75" hidden="false" customHeight="false" outlineLevel="0" collapsed="false">
      <c r="A1624" s="27" t="s">
        <v>2416</v>
      </c>
      <c r="B1624" s="28" t="s">
        <v>2820</v>
      </c>
      <c r="C1624" s="28" t="s">
        <v>2724</v>
      </c>
      <c r="D1624" s="28" t="s">
        <v>2445</v>
      </c>
      <c r="E1624" s="29" t="str">
        <f aca="false">HYPERLINK(CONCATENATE("http://142.25.30.162/PvilleMG/AsBuilts/",D1624,".tif"),D1624)</f>
        <v>RT-108</v>
      </c>
      <c r="F1624" s="30"/>
    </row>
    <row r="1625" customFormat="false" ht="12.75" hidden="false" customHeight="false" outlineLevel="0" collapsed="false">
      <c r="A1625" s="27" t="s">
        <v>2416</v>
      </c>
      <c r="B1625" s="28" t="s">
        <v>2821</v>
      </c>
      <c r="C1625" s="28" t="s">
        <v>2724</v>
      </c>
      <c r="D1625" s="28" t="s">
        <v>2447</v>
      </c>
      <c r="E1625" s="29" t="str">
        <f aca="false">HYPERLINK(CONCATENATE("http://142.25.30.162/PvilleMG/AsBuilts/",D1625,".tif"),D1625)</f>
        <v>RT-109</v>
      </c>
      <c r="F1625" s="30"/>
    </row>
    <row r="1626" customFormat="false" ht="12.75" hidden="false" customHeight="false" outlineLevel="0" collapsed="false">
      <c r="A1626" s="27" t="s">
        <v>2416</v>
      </c>
      <c r="B1626" s="28" t="s">
        <v>2822</v>
      </c>
      <c r="C1626" s="28" t="s">
        <v>2724</v>
      </c>
      <c r="D1626" s="28" t="s">
        <v>2449</v>
      </c>
      <c r="E1626" s="29" t="str">
        <f aca="false">HYPERLINK(CONCATENATE("http://142.25.30.162/PvilleMG/AsBuilts/",D1626,".tif"),D1626)</f>
        <v>RT-110</v>
      </c>
      <c r="F1626" s="30"/>
    </row>
    <row r="1627" customFormat="false" ht="12.75" hidden="false" customHeight="false" outlineLevel="0" collapsed="false">
      <c r="A1627" s="27" t="s">
        <v>2416</v>
      </c>
      <c r="B1627" s="28" t="s">
        <v>2723</v>
      </c>
      <c r="C1627" s="28" t="s">
        <v>2724</v>
      </c>
      <c r="D1627" s="28" t="s">
        <v>2451</v>
      </c>
      <c r="E1627" s="29" t="str">
        <f aca="false">HYPERLINK(CONCATENATE("http://142.25.30.162/PvilleMG/AsBuilts/",D1627,".tif"),D1627)</f>
        <v>RT-111</v>
      </c>
      <c r="F1627" s="30"/>
    </row>
    <row r="1628" customFormat="false" ht="12.75" hidden="false" customHeight="false" outlineLevel="0" collapsed="false">
      <c r="A1628" s="27"/>
      <c r="B1628" s="28"/>
      <c r="C1628" s="28"/>
      <c r="D1628" s="28"/>
      <c r="E1628" s="29"/>
      <c r="F1628" s="30"/>
    </row>
    <row r="1629" customFormat="false" ht="13.5" hidden="false" customHeight="false" outlineLevel="0" collapsed="false">
      <c r="A1629" s="32"/>
      <c r="B1629" s="33"/>
      <c r="C1629" s="33"/>
      <c r="D1629" s="33"/>
      <c r="E1629" s="34"/>
      <c r="F1629" s="35"/>
    </row>
    <row r="1630" customFormat="false" ht="12.75" hidden="false" customHeight="false" outlineLevel="0" collapsed="false">
      <c r="A1630" s="22" t="s">
        <v>2414</v>
      </c>
      <c r="B1630" s="23" t="s">
        <v>2823</v>
      </c>
      <c r="C1630" s="23"/>
      <c r="D1630" s="23"/>
      <c r="E1630" s="25"/>
      <c r="F1630" s="50"/>
    </row>
    <row r="1631" customFormat="false" ht="12.75" hidden="false" customHeight="false" outlineLevel="0" collapsed="false">
      <c r="A1631" s="27" t="s">
        <v>2416</v>
      </c>
      <c r="B1631" s="28" t="s">
        <v>2824</v>
      </c>
      <c r="C1631" s="28" t="s">
        <v>2825</v>
      </c>
      <c r="D1631" s="28" t="s">
        <v>2826</v>
      </c>
      <c r="E1631" s="29" t="str">
        <f aca="false">HYPERLINK(CONCATENATE("http://142.25.30.162/PvilleMG/AsBuilts/",D1631,".tif"),D1631)</f>
        <v>P1971</v>
      </c>
      <c r="F1631" s="30" t="n">
        <v>2006</v>
      </c>
    </row>
    <row r="1632" customFormat="false" ht="12.75" hidden="false" customHeight="false" outlineLevel="0" collapsed="false">
      <c r="A1632" s="27" t="s">
        <v>2416</v>
      </c>
      <c r="B1632" s="28" t="s">
        <v>2824</v>
      </c>
      <c r="C1632" s="28" t="s">
        <v>2827</v>
      </c>
      <c r="D1632" s="28" t="s">
        <v>2828</v>
      </c>
      <c r="E1632" s="29" t="str">
        <f aca="false">HYPERLINK(CONCATENATE("http://142.25.30.162/PvilleMG/AsBuilts/",D1632,".tif"),D1632)</f>
        <v>P1972</v>
      </c>
      <c r="F1632" s="30" t="n">
        <v>2006</v>
      </c>
    </row>
    <row r="1633" customFormat="false" ht="12.75" hidden="false" customHeight="false" outlineLevel="0" collapsed="false">
      <c r="A1633" s="27" t="s">
        <v>2416</v>
      </c>
      <c r="B1633" s="28" t="s">
        <v>2824</v>
      </c>
      <c r="C1633" s="28" t="s">
        <v>2829</v>
      </c>
      <c r="D1633" s="28" t="s">
        <v>2830</v>
      </c>
      <c r="E1633" s="29" t="str">
        <f aca="false">HYPERLINK(CONCATENATE("http://142.25.30.162/PvilleMG/AsBuilts/",D1633,".tif"),D1633)</f>
        <v>P1973</v>
      </c>
      <c r="F1633" s="30" t="n">
        <v>2006</v>
      </c>
    </row>
    <row r="1634" customFormat="false" ht="12.75" hidden="false" customHeight="false" outlineLevel="0" collapsed="false">
      <c r="A1634" s="27" t="s">
        <v>2416</v>
      </c>
      <c r="B1634" s="28" t="s">
        <v>2824</v>
      </c>
      <c r="C1634" s="28" t="s">
        <v>2831</v>
      </c>
      <c r="D1634" s="28" t="s">
        <v>2832</v>
      </c>
      <c r="E1634" s="29" t="str">
        <f aca="false">HYPERLINK(CONCATENATE("http://142.25.30.162/PvilleMG/AsBuilts/",D1634,".tif"),D1634)</f>
        <v>P1974</v>
      </c>
      <c r="F1634" s="30" t="n">
        <v>2006</v>
      </c>
    </row>
    <row r="1635" customFormat="false" ht="12.75" hidden="false" customHeight="false" outlineLevel="0" collapsed="false">
      <c r="A1635" s="27" t="s">
        <v>2416</v>
      </c>
      <c r="B1635" s="28" t="s">
        <v>2833</v>
      </c>
      <c r="C1635" s="28" t="s">
        <v>2834</v>
      </c>
      <c r="D1635" s="28" t="s">
        <v>2835</v>
      </c>
      <c r="E1635" s="29" t="str">
        <f aca="false">HYPERLINK(CONCATENATE("http://142.25.30.162/PvilleMG/AsBuilts/",D1635,".tif"),D1635)</f>
        <v>P1902</v>
      </c>
      <c r="F1635" s="30" t="n">
        <v>2006</v>
      </c>
    </row>
    <row r="1636" customFormat="false" ht="12.75" hidden="false" customHeight="false" outlineLevel="0" collapsed="false">
      <c r="A1636" s="27" t="s">
        <v>2416</v>
      </c>
      <c r="B1636" s="28" t="s">
        <v>2836</v>
      </c>
      <c r="C1636" s="28" t="s">
        <v>58</v>
      </c>
      <c r="D1636" s="28" t="s">
        <v>2837</v>
      </c>
      <c r="E1636" s="29" t="str">
        <f aca="false">HYPERLINK(CONCATENATE("http://142.25.30.162/PvilleMG/AsBuilts/",D1636,".tif"),D1636)</f>
        <v>P1700</v>
      </c>
      <c r="F1636" s="30" t="n">
        <v>2004</v>
      </c>
    </row>
    <row r="1637" customFormat="false" ht="12.75" hidden="false" customHeight="false" outlineLevel="0" collapsed="false">
      <c r="A1637" s="27" t="s">
        <v>2416</v>
      </c>
      <c r="B1637" s="28" t="s">
        <v>2836</v>
      </c>
      <c r="C1637" s="28" t="s">
        <v>1417</v>
      </c>
      <c r="D1637" s="28" t="s">
        <v>2838</v>
      </c>
      <c r="E1637" s="29" t="str">
        <f aca="false">HYPERLINK(CONCATENATE("http://142.25.30.162/PvilleMG/AsBuilts/",D1637,".tif"),D1637)</f>
        <v>P1701</v>
      </c>
      <c r="F1637" s="30" t="n">
        <v>2004</v>
      </c>
    </row>
    <row r="1638" customFormat="false" ht="12.75" hidden="false" customHeight="false" outlineLevel="0" collapsed="false">
      <c r="A1638" s="27" t="s">
        <v>2416</v>
      </c>
      <c r="B1638" s="28" t="s">
        <v>2836</v>
      </c>
      <c r="C1638" s="28" t="s">
        <v>2839</v>
      </c>
      <c r="D1638" s="28" t="s">
        <v>2840</v>
      </c>
      <c r="E1638" s="29" t="str">
        <f aca="false">HYPERLINK(CONCATENATE("http://142.25.30.162/PvilleMG/AsBuilts/",D1638,".tif"),D1638)</f>
        <v>P1702</v>
      </c>
      <c r="F1638" s="30" t="n">
        <v>2004</v>
      </c>
    </row>
    <row r="1639" customFormat="false" ht="12.75" hidden="false" customHeight="false" outlineLevel="0" collapsed="false">
      <c r="A1639" s="27" t="s">
        <v>2416</v>
      </c>
      <c r="B1639" s="28" t="s">
        <v>2836</v>
      </c>
      <c r="C1639" s="28" t="s">
        <v>2841</v>
      </c>
      <c r="D1639" s="28" t="s">
        <v>2842</v>
      </c>
      <c r="E1639" s="29" t="str">
        <f aca="false">HYPERLINK(CONCATENATE("http://142.25.30.162/PvilleMG/AsBuilts/",D1639,".tif"),D1639)</f>
        <v>P1703</v>
      </c>
      <c r="F1639" s="30" t="n">
        <v>2004</v>
      </c>
    </row>
    <row r="1640" customFormat="false" ht="12.75" hidden="false" customHeight="false" outlineLevel="0" collapsed="false">
      <c r="A1640" s="27" t="s">
        <v>2416</v>
      </c>
      <c r="B1640" s="28" t="s">
        <v>2836</v>
      </c>
      <c r="C1640" s="28" t="s">
        <v>2843</v>
      </c>
      <c r="D1640" s="28" t="s">
        <v>2844</v>
      </c>
      <c r="E1640" s="29" t="str">
        <f aca="false">HYPERLINK(CONCATENATE("http://142.25.30.162/PvilleMG/AsBuilts/",D1640,".tif"),D1640)</f>
        <v>P1704</v>
      </c>
      <c r="F1640" s="30" t="n">
        <v>2004</v>
      </c>
    </row>
    <row r="1641" customFormat="false" ht="12.75" hidden="false" customHeight="false" outlineLevel="0" collapsed="false">
      <c r="A1641" s="27" t="s">
        <v>2416</v>
      </c>
      <c r="B1641" s="28" t="s">
        <v>2836</v>
      </c>
      <c r="C1641" s="28" t="s">
        <v>104</v>
      </c>
      <c r="D1641" s="28" t="s">
        <v>2845</v>
      </c>
      <c r="E1641" s="29" t="str">
        <f aca="false">HYPERLINK(CONCATENATE("http://142.25.30.162/PvilleMG/AsBuilts/",D1641,".tif"),D1641)</f>
        <v>P1705</v>
      </c>
      <c r="F1641" s="30" t="n">
        <v>2004</v>
      </c>
    </row>
    <row r="1642" customFormat="false" ht="12.75" hidden="false" customHeight="false" outlineLevel="0" collapsed="false">
      <c r="A1642" s="27" t="s">
        <v>2416</v>
      </c>
      <c r="B1642" s="28" t="s">
        <v>2836</v>
      </c>
      <c r="C1642" s="28" t="s">
        <v>2846</v>
      </c>
      <c r="D1642" s="28" t="s">
        <v>2847</v>
      </c>
      <c r="E1642" s="29" t="str">
        <f aca="false">HYPERLINK(CONCATENATE("http://142.25.30.162/PvilleMG/AsBuilts/",D1642,".tif"),D1642)</f>
        <v>P1706</v>
      </c>
      <c r="F1642" s="30" t="n">
        <v>2004</v>
      </c>
    </row>
    <row r="1643" customFormat="false" ht="12.75" hidden="false" customHeight="false" outlineLevel="0" collapsed="false">
      <c r="A1643" s="27" t="s">
        <v>2416</v>
      </c>
      <c r="B1643" s="28" t="s">
        <v>2848</v>
      </c>
      <c r="C1643" s="28" t="s">
        <v>2849</v>
      </c>
      <c r="D1643" s="28" t="s">
        <v>2850</v>
      </c>
      <c r="E1643" s="29" t="str">
        <f aca="false">HYPERLINK(CONCATENATE("http://142.25.30.162/PvilleMG/AsBuilts/",D1643,".tif"),D1643)</f>
        <v>P1535</v>
      </c>
      <c r="F1643" s="30" t="n">
        <v>2001</v>
      </c>
    </row>
    <row r="1644" customFormat="false" ht="12.75" hidden="false" customHeight="false" outlineLevel="0" collapsed="false">
      <c r="A1644" s="27" t="s">
        <v>2416</v>
      </c>
      <c r="B1644" s="28" t="s">
        <v>2851</v>
      </c>
      <c r="C1644" s="28" t="s">
        <v>2852</v>
      </c>
      <c r="D1644" s="28" t="s">
        <v>2853</v>
      </c>
      <c r="E1644" s="29" t="str">
        <f aca="false">HYPERLINK(CONCATENATE("http://142.25.30.162/PvilleMG/AsBuilts/",D1644,".tif"),D1644)</f>
        <v>P1168</v>
      </c>
      <c r="F1644" s="30" t="n">
        <v>1996</v>
      </c>
    </row>
    <row r="1645" customFormat="false" ht="12.75" hidden="false" customHeight="false" outlineLevel="0" collapsed="false">
      <c r="A1645" s="27" t="s">
        <v>2416</v>
      </c>
      <c r="B1645" s="28" t="s">
        <v>2854</v>
      </c>
      <c r="C1645" s="28" t="s">
        <v>271</v>
      </c>
      <c r="D1645" s="28" t="s">
        <v>2855</v>
      </c>
      <c r="E1645" s="29" t="str">
        <f aca="false">HYPERLINK(CONCATENATE("http://142.25.30.162/PvilleMG/AsBuilts/",D1645,".tif"),D1645)</f>
        <v>P1150</v>
      </c>
      <c r="F1645" s="30" t="n">
        <v>1996</v>
      </c>
    </row>
    <row r="1646" customFormat="false" ht="12.75" hidden="false" customHeight="false" outlineLevel="0" collapsed="false">
      <c r="A1646" s="27" t="s">
        <v>2416</v>
      </c>
      <c r="B1646" s="28" t="s">
        <v>2854</v>
      </c>
      <c r="C1646" s="28" t="s">
        <v>2856</v>
      </c>
      <c r="D1646" s="28" t="s">
        <v>2857</v>
      </c>
      <c r="E1646" s="29" t="str">
        <f aca="false">HYPERLINK(CONCATENATE("http://142.25.30.162/PvilleMG/AsBuilts/",D1646,".tif"),D1646)</f>
        <v>P1151</v>
      </c>
      <c r="F1646" s="30" t="n">
        <v>1996</v>
      </c>
    </row>
    <row r="1647" customFormat="false" ht="12.75" hidden="false" customHeight="false" outlineLevel="0" collapsed="false">
      <c r="A1647" s="27" t="s">
        <v>2416</v>
      </c>
      <c r="B1647" s="28" t="s">
        <v>2854</v>
      </c>
      <c r="C1647" s="28" t="s">
        <v>2858</v>
      </c>
      <c r="D1647" s="28" t="s">
        <v>2859</v>
      </c>
      <c r="E1647" s="29" t="str">
        <f aca="false">HYPERLINK(CONCATENATE("http://142.25.30.162/PvilleMG/AsBuilts/",D1647,".tif"),D1647)</f>
        <v>P1152</v>
      </c>
      <c r="F1647" s="30" t="n">
        <v>1996</v>
      </c>
    </row>
    <row r="1648" customFormat="false" ht="12.75" hidden="false" customHeight="false" outlineLevel="0" collapsed="false">
      <c r="A1648" s="27" t="s">
        <v>2416</v>
      </c>
      <c r="B1648" s="28" t="s">
        <v>2854</v>
      </c>
      <c r="C1648" s="28" t="s">
        <v>725</v>
      </c>
      <c r="D1648" s="28" t="s">
        <v>2860</v>
      </c>
      <c r="E1648" s="29" t="str">
        <f aca="false">HYPERLINK(CONCATENATE("http://142.25.30.162/PvilleMG/AsBuilts/",D1648,".tif"),D1648)</f>
        <v>P1153</v>
      </c>
      <c r="F1648" s="30" t="n">
        <v>1996</v>
      </c>
    </row>
    <row r="1649" customFormat="false" ht="12.75" hidden="false" customHeight="false" outlineLevel="0" collapsed="false">
      <c r="A1649" s="27" t="s">
        <v>2416</v>
      </c>
      <c r="B1649" s="28" t="s">
        <v>2854</v>
      </c>
      <c r="C1649" s="28" t="s">
        <v>2861</v>
      </c>
      <c r="D1649" s="28" t="s">
        <v>2862</v>
      </c>
      <c r="E1649" s="29" t="str">
        <f aca="false">HYPERLINK(CONCATENATE("http://142.25.30.162/PvilleMG/AsBuilts/",D1649,".tif"),D1649)</f>
        <v>P1154</v>
      </c>
      <c r="F1649" s="30" t="n">
        <v>1996</v>
      </c>
    </row>
    <row r="1650" customFormat="false" ht="12.75" hidden="false" customHeight="false" outlineLevel="0" collapsed="false">
      <c r="A1650" s="27" t="s">
        <v>2416</v>
      </c>
      <c r="B1650" s="28" t="s">
        <v>2863</v>
      </c>
      <c r="C1650" s="28" t="s">
        <v>2864</v>
      </c>
      <c r="D1650" s="28" t="s">
        <v>2865</v>
      </c>
      <c r="E1650" s="29" t="str">
        <f aca="false">HYPERLINK(CONCATENATE("http://142.25.30.162/PvilleMG/AsBuilts/",D1650,".tif"),D1650)</f>
        <v>P1167</v>
      </c>
      <c r="F1650" s="30" t="n">
        <v>1996</v>
      </c>
    </row>
    <row r="1651" customFormat="false" ht="12.75" hidden="false" customHeight="false" outlineLevel="0" collapsed="false">
      <c r="A1651" s="27" t="s">
        <v>2416</v>
      </c>
      <c r="B1651" s="28" t="s">
        <v>2866</v>
      </c>
      <c r="C1651" s="28" t="s">
        <v>2494</v>
      </c>
      <c r="D1651" s="28" t="s">
        <v>2867</v>
      </c>
      <c r="E1651" s="29" t="str">
        <f aca="false">HYPERLINK(CONCATENATE("http://142.25.30.162/PvilleMG/AsBuilts/",D1651,".tif"),D1651)</f>
        <v>P1000</v>
      </c>
      <c r="F1651" s="30" t="n">
        <v>1995</v>
      </c>
    </row>
    <row r="1652" customFormat="false" ht="12.75" hidden="false" customHeight="false" outlineLevel="0" collapsed="false">
      <c r="A1652" s="27" t="s">
        <v>2416</v>
      </c>
      <c r="B1652" s="28" t="s">
        <v>2868</v>
      </c>
      <c r="C1652" s="28" t="s">
        <v>2575</v>
      </c>
      <c r="D1652" s="28" t="s">
        <v>2869</v>
      </c>
      <c r="E1652" s="29" t="str">
        <f aca="false">HYPERLINK(CONCATENATE("http://142.25.30.162/PvilleMG/AsBuilts/",D1652,".tif"),D1652)</f>
        <v>P1001</v>
      </c>
      <c r="F1652" s="30" t="n">
        <v>1995</v>
      </c>
    </row>
    <row r="1653" customFormat="false" ht="12.75" hidden="false" customHeight="false" outlineLevel="0" collapsed="false">
      <c r="A1653" s="27" t="s">
        <v>2416</v>
      </c>
      <c r="B1653" s="28" t="s">
        <v>2870</v>
      </c>
      <c r="C1653" s="28" t="s">
        <v>2871</v>
      </c>
      <c r="D1653" s="28" t="s">
        <v>2872</v>
      </c>
      <c r="E1653" s="29" t="str">
        <f aca="false">HYPERLINK(CONCATENATE("http://142.25.30.162/PvilleMG/AsBuilts/",D1653,".tif"),D1653)</f>
        <v>P1002</v>
      </c>
      <c r="F1653" s="30" t="n">
        <v>1995</v>
      </c>
    </row>
    <row r="1654" customFormat="false" ht="12.75" hidden="false" customHeight="false" outlineLevel="0" collapsed="false">
      <c r="A1654" s="27" t="s">
        <v>2416</v>
      </c>
      <c r="B1654" s="28" t="s">
        <v>2873</v>
      </c>
      <c r="C1654" s="28" t="s">
        <v>2680</v>
      </c>
      <c r="D1654" s="28" t="s">
        <v>2874</v>
      </c>
      <c r="E1654" s="29" t="str">
        <f aca="false">HYPERLINK(CONCATENATE("http://142.25.30.162/PvilleMG/AsBuilts/",D1654,".tif"),D1654)</f>
        <v>P1003</v>
      </c>
      <c r="F1654" s="30" t="n">
        <v>1995</v>
      </c>
    </row>
    <row r="1655" customFormat="false" ht="12.75" hidden="false" customHeight="false" outlineLevel="0" collapsed="false">
      <c r="A1655" s="27" t="s">
        <v>2416</v>
      </c>
      <c r="B1655" s="28" t="s">
        <v>2875</v>
      </c>
      <c r="C1655" s="28" t="s">
        <v>2680</v>
      </c>
      <c r="D1655" s="28" t="s">
        <v>2876</v>
      </c>
      <c r="E1655" s="29" t="str">
        <f aca="false">HYPERLINK(CONCATENATE("http://142.25.30.162/PvilleMG/AsBuilts/",D1655,".tif"),D1655)</f>
        <v>P1004</v>
      </c>
      <c r="F1655" s="30" t="n">
        <v>1995</v>
      </c>
    </row>
    <row r="1656" customFormat="false" ht="12.75" hidden="false" customHeight="false" outlineLevel="0" collapsed="false">
      <c r="A1656" s="27" t="s">
        <v>2416</v>
      </c>
      <c r="B1656" s="28" t="s">
        <v>2877</v>
      </c>
      <c r="C1656" s="28" t="s">
        <v>2680</v>
      </c>
      <c r="D1656" s="28" t="s">
        <v>2878</v>
      </c>
      <c r="E1656" s="29" t="str">
        <f aca="false">HYPERLINK(CONCATENATE("http://142.25.30.162/PvilleMG/AsBuilts/",D1656,".tif"),D1656)</f>
        <v>P1005</v>
      </c>
      <c r="F1656" s="30" t="n">
        <v>1995</v>
      </c>
    </row>
    <row r="1657" customFormat="false" ht="12.75" hidden="false" customHeight="false" outlineLevel="0" collapsed="false">
      <c r="A1657" s="27" t="s">
        <v>2416</v>
      </c>
      <c r="B1657" s="28" t="s">
        <v>2879</v>
      </c>
      <c r="C1657" s="28" t="s">
        <v>2680</v>
      </c>
      <c r="D1657" s="28" t="s">
        <v>2880</v>
      </c>
      <c r="E1657" s="29" t="str">
        <f aca="false">HYPERLINK(CONCATENATE("http://142.25.30.162/PvilleMG/AsBuilts/",D1657,".tif"),D1657)</f>
        <v>P1006</v>
      </c>
      <c r="F1657" s="30" t="n">
        <v>1995</v>
      </c>
    </row>
    <row r="1658" customFormat="false" ht="12.75" hidden="false" customHeight="false" outlineLevel="0" collapsed="false">
      <c r="A1658" s="27" t="s">
        <v>2416</v>
      </c>
      <c r="B1658" s="28" t="s">
        <v>2881</v>
      </c>
      <c r="C1658" s="28" t="s">
        <v>2680</v>
      </c>
      <c r="D1658" s="28" t="s">
        <v>2882</v>
      </c>
      <c r="E1658" s="29" t="str">
        <f aca="false">HYPERLINK(CONCATENATE("http://142.25.30.162/PvilleMG/AsBuilts/",D1658,".tif"),D1658)</f>
        <v>P1007</v>
      </c>
      <c r="F1658" s="30" t="n">
        <v>1995</v>
      </c>
    </row>
    <row r="1659" customFormat="false" ht="12.75" hidden="false" customHeight="false" outlineLevel="0" collapsed="false">
      <c r="A1659" s="27" t="s">
        <v>2416</v>
      </c>
      <c r="B1659" s="28" t="s">
        <v>2883</v>
      </c>
      <c r="C1659" s="28" t="s">
        <v>2505</v>
      </c>
      <c r="D1659" s="28" t="s">
        <v>2884</v>
      </c>
      <c r="E1659" s="29" t="str">
        <f aca="false">HYPERLINK(CONCATENATE("http://142.25.30.162/PvilleMG/AsBuilts/",D1659,".tif"),D1659)</f>
        <v>P1018</v>
      </c>
      <c r="F1659" s="30" t="n">
        <v>1995</v>
      </c>
    </row>
    <row r="1660" customFormat="false" ht="12.75" hidden="false" customHeight="false" outlineLevel="0" collapsed="false">
      <c r="A1660" s="27" t="s">
        <v>2416</v>
      </c>
      <c r="B1660" s="28" t="s">
        <v>2885</v>
      </c>
      <c r="C1660" s="28" t="s">
        <v>2505</v>
      </c>
      <c r="D1660" s="28" t="s">
        <v>2886</v>
      </c>
      <c r="E1660" s="29" t="str">
        <f aca="false">HYPERLINK(CONCATENATE("http://142.25.30.162/PvilleMG/AsBuilts/",D1660,".tif"),D1660)</f>
        <v>P1019</v>
      </c>
      <c r="F1660" s="30" t="n">
        <v>1995</v>
      </c>
    </row>
    <row r="1661" customFormat="false" ht="12.75" hidden="false" customHeight="false" outlineLevel="0" collapsed="false">
      <c r="A1661" s="27" t="s">
        <v>2416</v>
      </c>
      <c r="B1661" s="28" t="s">
        <v>2875</v>
      </c>
      <c r="C1661" s="28" t="s">
        <v>2618</v>
      </c>
      <c r="D1661" s="28" t="s">
        <v>2887</v>
      </c>
      <c r="E1661" s="29" t="str">
        <f aca="false">HYPERLINK(CONCATENATE("http://142.25.30.162/PvilleMG/AsBuilts/",D1661,".tif"),D1661)</f>
        <v>P1020</v>
      </c>
      <c r="F1661" s="30" t="n">
        <v>1995</v>
      </c>
    </row>
    <row r="1662" customFormat="false" ht="12.75" hidden="false" customHeight="false" outlineLevel="0" collapsed="false">
      <c r="A1662" s="27" t="s">
        <v>2416</v>
      </c>
      <c r="B1662" s="28" t="s">
        <v>2877</v>
      </c>
      <c r="C1662" s="28" t="s">
        <v>2618</v>
      </c>
      <c r="D1662" s="28" t="s">
        <v>2888</v>
      </c>
      <c r="E1662" s="29" t="str">
        <f aca="false">HYPERLINK(CONCATENATE("http://142.25.30.162/PvilleMG/AsBuilts/",D1662,".tif"),D1662)</f>
        <v>P1021</v>
      </c>
      <c r="F1662" s="30" t="n">
        <v>1995</v>
      </c>
    </row>
    <row r="1663" customFormat="false" ht="12.75" hidden="false" customHeight="false" outlineLevel="0" collapsed="false">
      <c r="A1663" s="27" t="s">
        <v>2416</v>
      </c>
      <c r="B1663" s="28" t="s">
        <v>2775</v>
      </c>
      <c r="C1663" s="28" t="s">
        <v>2618</v>
      </c>
      <c r="D1663" s="28" t="s">
        <v>2776</v>
      </c>
      <c r="E1663" s="29" t="str">
        <f aca="false">HYPERLINK(CONCATENATE("http://142.25.30.162/PvilleMG/AsBuilts/",D1663,".tif"),D1663)</f>
        <v>P1022</v>
      </c>
      <c r="F1663" s="30" t="n">
        <v>1995</v>
      </c>
    </row>
    <row r="1664" customFormat="false" ht="12.75" hidden="false" customHeight="false" outlineLevel="0" collapsed="false">
      <c r="A1664" s="27" t="s">
        <v>2416</v>
      </c>
      <c r="B1664" s="28" t="s">
        <v>2889</v>
      </c>
      <c r="C1664" s="28" t="s">
        <v>2890</v>
      </c>
      <c r="D1664" s="28" t="s">
        <v>2891</v>
      </c>
      <c r="E1664" s="29" t="str">
        <f aca="false">HYPERLINK(CONCATENATE("http://142.25.30.162/PvilleMG/AsBuilts/",D1664,".tif"),D1664)</f>
        <v>C-022</v>
      </c>
      <c r="F1664" s="30" t="n">
        <v>1994</v>
      </c>
    </row>
    <row r="1665" customFormat="false" ht="12.75" hidden="false" customHeight="false" outlineLevel="0" collapsed="false">
      <c r="A1665" s="27" t="s">
        <v>2416</v>
      </c>
      <c r="B1665" s="28" t="s">
        <v>2889</v>
      </c>
      <c r="C1665" s="28" t="s">
        <v>2892</v>
      </c>
      <c r="D1665" s="28" t="s">
        <v>2893</v>
      </c>
      <c r="E1665" s="29" t="str">
        <f aca="false">HYPERLINK(CONCATENATE("http://142.25.30.162/PvilleMG/AsBuilts/",D1665,".tif"),D1665)</f>
        <v>C-023</v>
      </c>
      <c r="F1665" s="30" t="n">
        <v>1994</v>
      </c>
    </row>
    <row r="1666" customFormat="false" ht="12.75" hidden="false" customHeight="false" outlineLevel="0" collapsed="false">
      <c r="A1666" s="27" t="s">
        <v>2416</v>
      </c>
      <c r="B1666" s="28" t="s">
        <v>2894</v>
      </c>
      <c r="C1666" s="28" t="s">
        <v>2895</v>
      </c>
      <c r="D1666" s="28" t="s">
        <v>2896</v>
      </c>
      <c r="E1666" s="29" t="str">
        <f aca="false">HYPERLINK(CONCATENATE("http://142.25.30.162/PvilleMG/AsBuilts/",D1666,".tif"),D1666)</f>
        <v>P1072</v>
      </c>
      <c r="F1666" s="30" t="n">
        <v>1994</v>
      </c>
    </row>
    <row r="1667" customFormat="false" ht="12.75" hidden="false" customHeight="false" outlineLevel="0" collapsed="false">
      <c r="A1667" s="27" t="s">
        <v>2416</v>
      </c>
      <c r="B1667" s="28" t="s">
        <v>2894</v>
      </c>
      <c r="C1667" s="28" t="s">
        <v>2897</v>
      </c>
      <c r="D1667" s="28" t="s">
        <v>2898</v>
      </c>
      <c r="E1667" s="29" t="str">
        <f aca="false">HYPERLINK(CONCATENATE("http://142.25.30.162/PvilleMG/AsBuilts/",D1667,".tif"),D1667)</f>
        <v>P1073</v>
      </c>
      <c r="F1667" s="30" t="n">
        <v>1994</v>
      </c>
    </row>
    <row r="1668" customFormat="false" ht="12.75" hidden="false" customHeight="false" outlineLevel="0" collapsed="false">
      <c r="A1668" s="27" t="s">
        <v>2416</v>
      </c>
      <c r="B1668" s="28" t="s">
        <v>2899</v>
      </c>
      <c r="C1668" s="28" t="s">
        <v>2900</v>
      </c>
      <c r="D1668" s="28" t="s">
        <v>2901</v>
      </c>
      <c r="E1668" s="29" t="str">
        <f aca="false">HYPERLINK(CONCATENATE("http://142.25.30.162/PvilleMG/AsBuilts/",D1668,".tif"),D1668)</f>
        <v>W-445</v>
      </c>
      <c r="F1668" s="30" t="n">
        <v>1994</v>
      </c>
    </row>
    <row r="1669" customFormat="false" ht="12.75" hidden="false" customHeight="false" outlineLevel="0" collapsed="false">
      <c r="A1669" s="27" t="s">
        <v>2416</v>
      </c>
      <c r="B1669" s="28" t="s">
        <v>2899</v>
      </c>
      <c r="C1669" s="28" t="s">
        <v>1697</v>
      </c>
      <c r="D1669" s="28" t="s">
        <v>2902</v>
      </c>
      <c r="E1669" s="29" t="str">
        <f aca="false">HYPERLINK(CONCATENATE("http://142.25.30.162/PvilleMG/AsBuilts/",D1669,".tif"),D1669)</f>
        <v>RT-161</v>
      </c>
      <c r="F1669" s="30" t="n">
        <v>1994</v>
      </c>
    </row>
    <row r="1670" customFormat="false" ht="12.75" hidden="false" customHeight="false" outlineLevel="0" collapsed="false">
      <c r="A1670" s="27" t="s">
        <v>2416</v>
      </c>
      <c r="B1670" s="28" t="s">
        <v>2903</v>
      </c>
      <c r="C1670" s="28" t="s">
        <v>2904</v>
      </c>
      <c r="D1670" s="28" t="s">
        <v>2905</v>
      </c>
      <c r="E1670" s="29" t="str">
        <f aca="false">HYPERLINK(CONCATENATE("http://142.25.30.162/PvilleMG/AsBuilts/",D1670,".tif"),D1670)</f>
        <v>RT-145</v>
      </c>
      <c r="F1670" s="30" t="n">
        <v>1993</v>
      </c>
    </row>
    <row r="1671" customFormat="false" ht="12.75" hidden="false" customHeight="false" outlineLevel="0" collapsed="false">
      <c r="A1671" s="27" t="s">
        <v>2416</v>
      </c>
      <c r="B1671" s="28" t="s">
        <v>2906</v>
      </c>
      <c r="C1671" s="28" t="s">
        <v>194</v>
      </c>
      <c r="D1671" s="28" t="s">
        <v>2907</v>
      </c>
      <c r="E1671" s="29" t="str">
        <f aca="false">HYPERLINK(CONCATENATE("http://142.25.30.162/PvilleMG/AsBuilts/",D1671,".tif"),D1671)</f>
        <v>W-375</v>
      </c>
      <c r="F1671" s="30" t="n">
        <v>1991</v>
      </c>
    </row>
    <row r="1672" customFormat="false" ht="12.75" hidden="false" customHeight="false" outlineLevel="0" collapsed="false">
      <c r="A1672" s="27" t="s">
        <v>2416</v>
      </c>
      <c r="B1672" s="28" t="s">
        <v>2908</v>
      </c>
      <c r="C1672" s="28" t="s">
        <v>2909</v>
      </c>
      <c r="D1672" s="28" t="s">
        <v>2910</v>
      </c>
      <c r="E1672" s="29" t="str">
        <f aca="false">HYPERLINK(CONCATENATE("http://142.25.30.162/PvilleMG/AsBuilts/",D1672,".tif"),D1672)</f>
        <v>W-370</v>
      </c>
      <c r="F1672" s="30" t="n">
        <v>1988</v>
      </c>
    </row>
    <row r="1673" customFormat="false" ht="12.75" hidden="false" customHeight="false" outlineLevel="0" collapsed="false">
      <c r="A1673" s="27" t="s">
        <v>2416</v>
      </c>
      <c r="B1673" s="28" t="s">
        <v>2911</v>
      </c>
      <c r="C1673" s="28" t="s">
        <v>2912</v>
      </c>
      <c r="D1673" s="28" t="s">
        <v>2913</v>
      </c>
      <c r="E1673" s="29" t="str">
        <f aca="false">HYPERLINK(CONCATENATE("http://142.25.30.162/PvilleMG/AsBuilts/",D1673,".tif"),D1673)</f>
        <v>P1997</v>
      </c>
      <c r="F1673" s="30" t="n">
        <v>1987</v>
      </c>
    </row>
    <row r="1674" customFormat="false" ht="12.75" hidden="false" customHeight="false" outlineLevel="0" collapsed="false">
      <c r="A1674" s="27" t="s">
        <v>2416</v>
      </c>
      <c r="B1674" s="28" t="s">
        <v>2914</v>
      </c>
      <c r="C1674" s="28" t="s">
        <v>2912</v>
      </c>
      <c r="D1674" s="28" t="s">
        <v>2915</v>
      </c>
      <c r="E1674" s="29" t="str">
        <f aca="false">HYPERLINK(CONCATENATE("http://142.25.30.162/PvilleMG/AsBuilts/",D1674,".tif"),D1674)</f>
        <v>P1998</v>
      </c>
      <c r="F1674" s="30" t="n">
        <v>1987</v>
      </c>
    </row>
    <row r="1675" customFormat="false" ht="12.75" hidden="false" customHeight="false" outlineLevel="0" collapsed="false">
      <c r="A1675" s="27" t="s">
        <v>2416</v>
      </c>
      <c r="B1675" s="28" t="s">
        <v>2914</v>
      </c>
      <c r="C1675" s="28" t="s">
        <v>2912</v>
      </c>
      <c r="D1675" s="28" t="s">
        <v>2916</v>
      </c>
      <c r="E1675" s="29" t="str">
        <f aca="false">HYPERLINK(CONCATENATE("http://142.25.30.162/PvilleMG/AsBuilts/",D1675,".tif"),D1675)</f>
        <v>P1999</v>
      </c>
      <c r="F1675" s="30" t="n">
        <v>1987</v>
      </c>
    </row>
    <row r="1676" customFormat="false" ht="12.75" hidden="false" customHeight="false" outlineLevel="0" collapsed="false">
      <c r="A1676" s="27" t="s">
        <v>2416</v>
      </c>
      <c r="B1676" s="28" t="s">
        <v>2917</v>
      </c>
      <c r="C1676" s="28" t="s">
        <v>2912</v>
      </c>
      <c r="D1676" s="28" t="s">
        <v>2918</v>
      </c>
      <c r="E1676" s="29" t="str">
        <f aca="false">HYPERLINK(CONCATENATE("http://142.25.30.162/PvilleMG/AsBuilts/",D1676,".tif"),D1676)</f>
        <v>P2000</v>
      </c>
      <c r="F1676" s="30" t="n">
        <v>1987</v>
      </c>
    </row>
    <row r="1677" customFormat="false" ht="12.75" hidden="false" customHeight="false" outlineLevel="0" collapsed="false">
      <c r="A1677" s="27" t="s">
        <v>2416</v>
      </c>
      <c r="B1677" s="28" t="s">
        <v>2752</v>
      </c>
      <c r="C1677" s="28" t="s">
        <v>2912</v>
      </c>
      <c r="D1677" s="28" t="s">
        <v>2919</v>
      </c>
      <c r="E1677" s="29" t="str">
        <f aca="false">HYPERLINK(CONCATENATE("http://142.25.30.162/PvilleMG/AsBuilts/",D1677,".tif"),D1677)</f>
        <v>P2001</v>
      </c>
      <c r="F1677" s="30" t="n">
        <v>1987</v>
      </c>
    </row>
    <row r="1678" customFormat="false" ht="12.75" hidden="false" customHeight="false" outlineLevel="0" collapsed="false">
      <c r="A1678" s="27" t="s">
        <v>2416</v>
      </c>
      <c r="B1678" s="28" t="s">
        <v>2920</v>
      </c>
      <c r="C1678" s="28" t="s">
        <v>169</v>
      </c>
      <c r="D1678" s="28" t="s">
        <v>2921</v>
      </c>
      <c r="E1678" s="29" t="str">
        <f aca="false">HYPERLINK(CONCATENATE("http://142.25.30.162/PvilleMG/AsBuilts/",D1678,".tif"),D1678)</f>
        <v>W-114</v>
      </c>
      <c r="F1678" s="30" t="n">
        <v>1981</v>
      </c>
    </row>
    <row r="1679" customFormat="false" ht="12.75" hidden="false" customHeight="false" outlineLevel="0" collapsed="false">
      <c r="A1679" s="27" t="s">
        <v>2416</v>
      </c>
      <c r="B1679" s="28" t="s">
        <v>2922</v>
      </c>
      <c r="C1679" s="28" t="s">
        <v>169</v>
      </c>
      <c r="D1679" s="28" t="s">
        <v>2923</v>
      </c>
      <c r="E1679" s="29" t="str">
        <f aca="false">HYPERLINK(CONCATENATE("http://142.25.30.162/PvilleMG/AsBuilts/",D1679,".tif"),D1679)</f>
        <v>W-115</v>
      </c>
      <c r="F1679" s="30" t="n">
        <v>1981</v>
      </c>
    </row>
    <row r="1680" customFormat="false" ht="12.75" hidden="false" customHeight="false" outlineLevel="0" collapsed="false">
      <c r="A1680" s="27" t="s">
        <v>2416</v>
      </c>
      <c r="B1680" s="28" t="s">
        <v>2924</v>
      </c>
      <c r="C1680" s="28" t="s">
        <v>169</v>
      </c>
      <c r="D1680" s="28" t="s">
        <v>2925</v>
      </c>
      <c r="E1680" s="29" t="str">
        <f aca="false">HYPERLINK(CONCATENATE("http://142.25.30.162/PvilleMG/AsBuilts/",D1680,".tif"),D1680)</f>
        <v>W-116</v>
      </c>
      <c r="F1680" s="30" t="n">
        <v>1981</v>
      </c>
    </row>
    <row r="1681" customFormat="false" ht="12.75" hidden="false" customHeight="false" outlineLevel="0" collapsed="false">
      <c r="A1681" s="27" t="s">
        <v>2416</v>
      </c>
      <c r="B1681" s="28" t="s">
        <v>2926</v>
      </c>
      <c r="C1681" s="28" t="s">
        <v>169</v>
      </c>
      <c r="D1681" s="28" t="s">
        <v>2927</v>
      </c>
      <c r="E1681" s="29" t="str">
        <f aca="false">HYPERLINK(CONCATENATE("http://142.25.30.162/PvilleMG/AsBuilts/",D1681,".tif"),D1681)</f>
        <v>W-117</v>
      </c>
      <c r="F1681" s="30" t="n">
        <v>1981</v>
      </c>
    </row>
    <row r="1682" customFormat="false" ht="12.75" hidden="false" customHeight="false" outlineLevel="0" collapsed="false">
      <c r="A1682" s="27" t="s">
        <v>2416</v>
      </c>
      <c r="B1682" s="28" t="s">
        <v>2928</v>
      </c>
      <c r="C1682" s="28" t="s">
        <v>2929</v>
      </c>
      <c r="D1682" s="28" t="s">
        <v>2930</v>
      </c>
      <c r="E1682" s="29" t="str">
        <f aca="false">HYPERLINK(CONCATENATE("http://142.25.30.162/PvilleMG/AsBuilts/",D1682,".tif"),D1682)</f>
        <v>ST-099</v>
      </c>
      <c r="F1682" s="30" t="n">
        <v>1981</v>
      </c>
    </row>
    <row r="1683" customFormat="false" ht="12.75" hidden="false" customHeight="false" outlineLevel="0" collapsed="false">
      <c r="A1683" s="27" t="s">
        <v>2416</v>
      </c>
      <c r="B1683" s="28" t="s">
        <v>2704</v>
      </c>
      <c r="C1683" s="28" t="s">
        <v>2705</v>
      </c>
      <c r="D1683" s="28" t="s">
        <v>2706</v>
      </c>
      <c r="E1683" s="29" t="str">
        <f aca="false">HYPERLINK(CONCATENATE("http://142.25.30.162/PvilleMG/AsBuilts/",D1683,".tif"),D1683)</f>
        <v>RT-070</v>
      </c>
      <c r="F1683" s="30" t="n">
        <v>1980</v>
      </c>
    </row>
    <row r="1684" customFormat="false" ht="12.75" hidden="false" customHeight="false" outlineLevel="0" collapsed="false">
      <c r="A1684" s="27" t="s">
        <v>2416</v>
      </c>
      <c r="B1684" s="28" t="s">
        <v>2800</v>
      </c>
      <c r="C1684" s="28" t="s">
        <v>350</v>
      </c>
      <c r="D1684" s="28" t="s">
        <v>2801</v>
      </c>
      <c r="E1684" s="29" t="str">
        <f aca="false">HYPERLINK(CONCATENATE("http://142.25.30.162/PvilleMG/AsBuilts/",D1684,".tif"),D1684)</f>
        <v>W-073</v>
      </c>
      <c r="F1684" s="30" t="n">
        <v>1978</v>
      </c>
    </row>
    <row r="1685" customFormat="false" ht="12.75" hidden="false" customHeight="false" outlineLevel="0" collapsed="false">
      <c r="A1685" s="27" t="s">
        <v>2416</v>
      </c>
      <c r="B1685" s="28" t="s">
        <v>2775</v>
      </c>
      <c r="C1685" s="28" t="s">
        <v>374</v>
      </c>
      <c r="D1685" s="28" t="s">
        <v>2805</v>
      </c>
      <c r="E1685" s="29" t="str">
        <f aca="false">HYPERLINK(CONCATENATE("http://142.25.30.162/PvilleMG/AsBuilts/",D1685,".tif"),D1685)</f>
        <v>S-060</v>
      </c>
      <c r="F1685" s="30" t="n">
        <v>1977</v>
      </c>
    </row>
    <row r="1686" customFormat="false" ht="12.75" hidden="false" customHeight="false" outlineLevel="0" collapsed="false">
      <c r="A1686" s="27" t="s">
        <v>2416</v>
      </c>
      <c r="B1686" s="28" t="s">
        <v>2931</v>
      </c>
      <c r="C1686" s="28" t="s">
        <v>374</v>
      </c>
      <c r="D1686" s="28" t="s">
        <v>2932</v>
      </c>
      <c r="E1686" s="29" t="str">
        <f aca="false">HYPERLINK(CONCATENATE("http://142.25.30.162/PvilleMG/AsBuilts/",D1686,".tif"),D1686)</f>
        <v>S-061</v>
      </c>
      <c r="F1686" s="30" t="n">
        <v>1977</v>
      </c>
    </row>
    <row r="1687" customFormat="false" ht="12.75" hidden="false" customHeight="false" outlineLevel="0" collapsed="false">
      <c r="A1687" s="27" t="s">
        <v>2416</v>
      </c>
      <c r="B1687" s="28" t="s">
        <v>2933</v>
      </c>
      <c r="C1687" s="28" t="s">
        <v>374</v>
      </c>
      <c r="D1687" s="28" t="s">
        <v>2934</v>
      </c>
      <c r="E1687" s="29" t="str">
        <f aca="false">HYPERLINK(CONCATENATE("http://142.25.30.162/PvilleMG/AsBuilts/",D1687,".tif"),D1687)</f>
        <v>S-062</v>
      </c>
      <c r="F1687" s="30" t="n">
        <v>1977</v>
      </c>
    </row>
    <row r="1688" customFormat="false" ht="12.75" hidden="false" customHeight="false" outlineLevel="0" collapsed="false">
      <c r="A1688" s="27" t="s">
        <v>2416</v>
      </c>
      <c r="B1688" s="28" t="s">
        <v>2935</v>
      </c>
      <c r="C1688" s="28" t="s">
        <v>374</v>
      </c>
      <c r="D1688" s="28" t="s">
        <v>2936</v>
      </c>
      <c r="E1688" s="29" t="str">
        <f aca="false">HYPERLINK(CONCATENATE("http://142.25.30.162/PvilleMG/AsBuilts/",D1688,".tif"),D1688)</f>
        <v>S-063</v>
      </c>
      <c r="F1688" s="30" t="n">
        <v>1977</v>
      </c>
    </row>
    <row r="1689" customFormat="false" ht="12.75" hidden="false" customHeight="false" outlineLevel="0" collapsed="false">
      <c r="A1689" s="27" t="s">
        <v>2416</v>
      </c>
      <c r="B1689" s="28" t="s">
        <v>2937</v>
      </c>
      <c r="C1689" s="28" t="s">
        <v>2724</v>
      </c>
      <c r="D1689" s="28" t="s">
        <v>2435</v>
      </c>
      <c r="E1689" s="29" t="str">
        <f aca="false">HYPERLINK(CONCATENATE("http://142.25.30.162/PvilleMG/AsBuilts/",D1689,".tif"),D1689)</f>
        <v>RT-103</v>
      </c>
      <c r="F1689" s="30"/>
    </row>
    <row r="1690" customFormat="false" ht="12.75" hidden="false" customHeight="false" outlineLevel="0" collapsed="false">
      <c r="A1690" s="27" t="s">
        <v>2416</v>
      </c>
      <c r="B1690" s="28" t="s">
        <v>2938</v>
      </c>
      <c r="C1690" s="28" t="s">
        <v>2724</v>
      </c>
      <c r="D1690" s="28" t="s">
        <v>2437</v>
      </c>
      <c r="E1690" s="29" t="str">
        <f aca="false">HYPERLINK(CONCATENATE("http://142.25.30.162/PvilleMG/AsBuilts/",D1690,".tif"),D1690)</f>
        <v>RT-104</v>
      </c>
      <c r="F1690" s="30"/>
    </row>
    <row r="1691" customFormat="false" ht="12.75" hidden="false" customHeight="false" outlineLevel="0" collapsed="false">
      <c r="A1691" s="27" t="s">
        <v>2416</v>
      </c>
      <c r="B1691" s="28" t="s">
        <v>2939</v>
      </c>
      <c r="C1691" s="28" t="s">
        <v>2724</v>
      </c>
      <c r="D1691" s="28" t="s">
        <v>2439</v>
      </c>
      <c r="E1691" s="29" t="str">
        <f aca="false">HYPERLINK(CONCATENATE("http://142.25.30.162/PvilleMG/AsBuilts/",D1691,".tif"),D1691)</f>
        <v>RT-105</v>
      </c>
      <c r="F1691" s="30"/>
    </row>
    <row r="1692" customFormat="false" ht="12.75" hidden="false" customHeight="false" outlineLevel="0" collapsed="false">
      <c r="A1692" s="27" t="s">
        <v>2416</v>
      </c>
      <c r="B1692" s="28" t="s">
        <v>2939</v>
      </c>
      <c r="C1692" s="28" t="s">
        <v>2724</v>
      </c>
      <c r="D1692" s="28" t="s">
        <v>2441</v>
      </c>
      <c r="E1692" s="29" t="str">
        <f aca="false">HYPERLINK(CONCATENATE("http://142.25.30.162/PvilleMG/AsBuilts/",D1692,".tif"),D1692)</f>
        <v>RT-106</v>
      </c>
      <c r="F1692" s="30"/>
    </row>
    <row r="1693" customFormat="false" ht="12.75" hidden="false" customHeight="false" outlineLevel="0" collapsed="false">
      <c r="A1693" s="27" t="s">
        <v>2416</v>
      </c>
      <c r="B1693" s="28" t="s">
        <v>2819</v>
      </c>
      <c r="C1693" s="28" t="s">
        <v>2724</v>
      </c>
      <c r="D1693" s="28" t="s">
        <v>2443</v>
      </c>
      <c r="E1693" s="29" t="str">
        <f aca="false">HYPERLINK(CONCATENATE("http://142.25.30.162/PvilleMG/AsBuilts/",D1693,".tif"),D1693)</f>
        <v>RT-107</v>
      </c>
      <c r="F1693" s="30"/>
    </row>
    <row r="1694" customFormat="false" ht="12.75" hidden="false" customHeight="false" outlineLevel="0" collapsed="false">
      <c r="A1694" s="32"/>
      <c r="B1694" s="33"/>
      <c r="C1694" s="33"/>
      <c r="D1694" s="33"/>
      <c r="E1694" s="34"/>
      <c r="F1694" s="35"/>
    </row>
    <row r="1695" customFormat="false" ht="13.5" hidden="false" customHeight="false" outlineLevel="0" collapsed="false">
      <c r="A1695" s="32"/>
      <c r="B1695" s="33"/>
      <c r="C1695" s="33"/>
      <c r="D1695" s="33"/>
      <c r="E1695" s="34"/>
      <c r="F1695" s="35"/>
    </row>
    <row r="1696" customFormat="false" ht="12.75" hidden="false" customHeight="false" outlineLevel="0" collapsed="false">
      <c r="A1696" s="22" t="s">
        <v>2414</v>
      </c>
      <c r="B1696" s="23" t="s">
        <v>2940</v>
      </c>
      <c r="C1696" s="23"/>
      <c r="D1696" s="23"/>
      <c r="E1696" s="25"/>
      <c r="F1696" s="50"/>
    </row>
    <row r="1697" customFormat="false" ht="12.75" hidden="false" customHeight="false" outlineLevel="0" collapsed="false">
      <c r="A1697" s="27" t="s">
        <v>2416</v>
      </c>
      <c r="B1697" s="28" t="s">
        <v>2941</v>
      </c>
      <c r="C1697" s="28" t="s">
        <v>212</v>
      </c>
      <c r="D1697" s="28" t="s">
        <v>1089</v>
      </c>
      <c r="E1697" s="29" t="str">
        <f aca="false">HYPERLINK(CONCATENATE("http://142.25.30.162/PvilleMG/AsBuilts/",D1697,".tif"),D1697)</f>
        <v>W-392</v>
      </c>
      <c r="F1697" s="30" t="n">
        <v>1992</v>
      </c>
    </row>
    <row r="1698" customFormat="false" ht="12.75" hidden="false" customHeight="false" outlineLevel="0" collapsed="false">
      <c r="A1698" s="27" t="s">
        <v>2416</v>
      </c>
      <c r="B1698" s="28" t="s">
        <v>2942</v>
      </c>
      <c r="C1698" s="28" t="s">
        <v>2943</v>
      </c>
      <c r="D1698" s="28" t="s">
        <v>1092</v>
      </c>
      <c r="E1698" s="29" t="str">
        <f aca="false">HYPERLINK(CONCATENATE("http://142.25.30.162/PvilleMG/AsBuilts/",D1698,".tif"),D1698)</f>
        <v>W-393</v>
      </c>
      <c r="F1698" s="30" t="n">
        <v>1992</v>
      </c>
    </row>
    <row r="1699" customFormat="false" ht="12.75" hidden="false" customHeight="false" outlineLevel="0" collapsed="false">
      <c r="A1699" s="27" t="s">
        <v>2416</v>
      </c>
      <c r="B1699" s="28" t="s">
        <v>2944</v>
      </c>
      <c r="C1699" s="28" t="s">
        <v>212</v>
      </c>
      <c r="D1699" s="28" t="s">
        <v>1094</v>
      </c>
      <c r="E1699" s="29" t="str">
        <f aca="false">HYPERLINK(CONCATENATE("http://142.25.30.162/PvilleMG/AsBuilts/",D1699,".tif"),D1699)</f>
        <v>W-394</v>
      </c>
      <c r="F1699" s="30" t="n">
        <v>1992</v>
      </c>
    </row>
    <row r="1700" customFormat="false" ht="12.75" hidden="false" customHeight="false" outlineLevel="0" collapsed="false">
      <c r="A1700" s="27" t="s">
        <v>2416</v>
      </c>
      <c r="B1700" s="28" t="s">
        <v>2945</v>
      </c>
      <c r="C1700" s="28" t="s">
        <v>212</v>
      </c>
      <c r="D1700" s="28" t="s">
        <v>1096</v>
      </c>
      <c r="E1700" s="29" t="str">
        <f aca="false">HYPERLINK(CONCATENATE("http://142.25.30.162/PvilleMG/AsBuilts/",D1700,".tif"),D1700)</f>
        <v>W-395</v>
      </c>
      <c r="F1700" s="30" t="n">
        <v>1992</v>
      </c>
    </row>
    <row r="1701" customFormat="false" ht="13.5" hidden="false" customHeight="false" outlineLevel="0" collapsed="false">
      <c r="A1701" s="32"/>
      <c r="B1701" s="33"/>
      <c r="C1701" s="33"/>
      <c r="D1701" s="33"/>
      <c r="E1701" s="34"/>
      <c r="F1701" s="35"/>
    </row>
    <row r="1702" customFormat="false" ht="12.75" hidden="false" customHeight="false" outlineLevel="0" collapsed="false">
      <c r="A1702" s="22" t="s">
        <v>2414</v>
      </c>
      <c r="B1702" s="23" t="s">
        <v>2946</v>
      </c>
      <c r="C1702" s="23"/>
      <c r="D1702" s="23"/>
      <c r="E1702" s="25"/>
      <c r="F1702" s="50"/>
    </row>
    <row r="1703" customFormat="false" ht="12.75" hidden="false" customHeight="false" outlineLevel="0" collapsed="false">
      <c r="A1703" s="27" t="s">
        <v>2416</v>
      </c>
      <c r="B1703" s="28" t="s">
        <v>2947</v>
      </c>
      <c r="C1703" s="28" t="s">
        <v>2948</v>
      </c>
      <c r="D1703" s="28" t="s">
        <v>2949</v>
      </c>
      <c r="E1703" s="29" t="str">
        <f aca="false">HYPERLINK(CONCATENATE("http://142.25.30.162/PvilleMG/AsBuilts/",D1703,".tif"),D1703)</f>
        <v>P1543</v>
      </c>
      <c r="F1703" s="30" t="n">
        <v>2001</v>
      </c>
    </row>
    <row r="1704" customFormat="false" ht="12.75" hidden="false" customHeight="false" outlineLevel="0" collapsed="false">
      <c r="A1704" s="27" t="s">
        <v>2416</v>
      </c>
      <c r="B1704" s="28" t="s">
        <v>2950</v>
      </c>
      <c r="C1704" s="28" t="s">
        <v>2062</v>
      </c>
      <c r="D1704" s="28" t="s">
        <v>2951</v>
      </c>
      <c r="E1704" s="29" t="str">
        <f aca="false">HYPERLINK(CONCATENATE("http://142.25.30.162/PvilleMG/AsBuilts/",D1704,".tif"),D1704)</f>
        <v>P1247</v>
      </c>
      <c r="F1704" s="30" t="n">
        <v>1997</v>
      </c>
    </row>
    <row r="1705" customFormat="false" ht="12.75" hidden="false" customHeight="false" outlineLevel="0" collapsed="false">
      <c r="A1705" s="27" t="s">
        <v>2416</v>
      </c>
      <c r="B1705" s="28" t="s">
        <v>2417</v>
      </c>
      <c r="C1705" s="28" t="s">
        <v>2418</v>
      </c>
      <c r="D1705" s="28" t="s">
        <v>2419</v>
      </c>
      <c r="E1705" s="29" t="str">
        <f aca="false">HYPERLINK(CONCATENATE("http://142.25.30.162/PvilleMG/AsBuilts/",D1705,".tif"),D1705)</f>
        <v>P1246</v>
      </c>
      <c r="F1705" s="30" t="n">
        <v>1997</v>
      </c>
    </row>
    <row r="1706" customFormat="false" ht="12.75" hidden="false" customHeight="false" outlineLevel="0" collapsed="false">
      <c r="A1706" s="27" t="s">
        <v>2416</v>
      </c>
      <c r="B1706" s="28" t="s">
        <v>2952</v>
      </c>
      <c r="C1706" s="28" t="s">
        <v>2953</v>
      </c>
      <c r="D1706" s="28" t="s">
        <v>1800</v>
      </c>
      <c r="E1706" s="29" t="str">
        <f aca="false">HYPERLINK(CONCATENATE("http://142.25.30.162/PvilleMG/AsBuilts/",D1706,".tif"),D1706)</f>
        <v>RT-163</v>
      </c>
      <c r="F1706" s="30" t="n">
        <v>1996</v>
      </c>
    </row>
    <row r="1707" customFormat="false" ht="12.75" hidden="false" customHeight="false" outlineLevel="0" collapsed="false">
      <c r="A1707" s="27" t="s">
        <v>2416</v>
      </c>
      <c r="B1707" s="28" t="s">
        <v>2952</v>
      </c>
      <c r="C1707" s="28" t="s">
        <v>2954</v>
      </c>
      <c r="D1707" s="28" t="s">
        <v>1802</v>
      </c>
      <c r="E1707" s="29" t="str">
        <f aca="false">HYPERLINK(CONCATENATE("http://142.25.30.162/PvilleMG/AsBuilts/",D1707,".tif"),D1707)</f>
        <v>RT-162</v>
      </c>
      <c r="F1707" s="30" t="n">
        <v>1996</v>
      </c>
    </row>
    <row r="1708" customFormat="false" ht="12.75" hidden="false" customHeight="false" outlineLevel="0" collapsed="false">
      <c r="A1708" s="27" t="s">
        <v>2416</v>
      </c>
      <c r="B1708" s="28" t="s">
        <v>2952</v>
      </c>
      <c r="C1708" s="28" t="s">
        <v>1803</v>
      </c>
      <c r="D1708" s="28" t="s">
        <v>1804</v>
      </c>
      <c r="E1708" s="29" t="str">
        <f aca="false">HYPERLINK(CONCATENATE("http://142.25.30.162/PvilleMG/AsBuilts/",D1708,".tif"),D1708)</f>
        <v>RT-164</v>
      </c>
      <c r="F1708" s="30" t="n">
        <v>1996</v>
      </c>
    </row>
    <row r="1709" customFormat="false" ht="12.75" hidden="false" customHeight="false" outlineLevel="0" collapsed="false">
      <c r="A1709" s="27" t="s">
        <v>2416</v>
      </c>
      <c r="B1709" s="28" t="s">
        <v>2952</v>
      </c>
      <c r="C1709" s="28" t="s">
        <v>2955</v>
      </c>
      <c r="D1709" s="28" t="s">
        <v>1807</v>
      </c>
      <c r="E1709" s="29" t="str">
        <f aca="false">HYPERLINK(CONCATENATE("http://142.25.30.162/PvilleMG/AsBuilts/",D1709,".tif"),D1709)</f>
        <v>RT-165</v>
      </c>
      <c r="F1709" s="30" t="n">
        <v>1996</v>
      </c>
    </row>
    <row r="1710" customFormat="false" ht="12.75" hidden="false" customHeight="false" outlineLevel="0" collapsed="false">
      <c r="A1710" s="27" t="s">
        <v>2416</v>
      </c>
      <c r="B1710" s="28" t="s">
        <v>2952</v>
      </c>
      <c r="C1710" s="28" t="s">
        <v>2956</v>
      </c>
      <c r="D1710" s="28" t="s">
        <v>1814</v>
      </c>
      <c r="E1710" s="29" t="str">
        <f aca="false">HYPERLINK(CONCATENATE("http://142.25.30.162/PvilleMG/AsBuilts/",D1710,".tif"),D1710)</f>
        <v>RT-168</v>
      </c>
      <c r="F1710" s="30" t="n">
        <v>1996</v>
      </c>
    </row>
    <row r="1711" customFormat="false" ht="12.75" hidden="false" customHeight="false" outlineLevel="0" collapsed="false">
      <c r="A1711" s="27" t="s">
        <v>2416</v>
      </c>
      <c r="B1711" s="28" t="s">
        <v>2957</v>
      </c>
      <c r="C1711" s="28" t="s">
        <v>2958</v>
      </c>
      <c r="D1711" s="28" t="s">
        <v>2376</v>
      </c>
      <c r="E1711" s="29" t="str">
        <f aca="false">HYPERLINK(CONCATENATE("http://142.25.30.162/PvilleMG/AsBuilts/",D1711,".tif"),D1711)</f>
        <v>W-143</v>
      </c>
      <c r="F1711" s="30" t="n">
        <v>1981</v>
      </c>
    </row>
    <row r="1712" customFormat="false" ht="12.75" hidden="false" customHeight="false" outlineLevel="0" collapsed="false">
      <c r="A1712" s="27" t="s">
        <v>2416</v>
      </c>
      <c r="B1712" s="28" t="s">
        <v>2952</v>
      </c>
      <c r="C1712" s="28" t="s">
        <v>2701</v>
      </c>
      <c r="D1712" s="28" t="s">
        <v>1835</v>
      </c>
      <c r="E1712" s="29" t="str">
        <f aca="false">HYPERLINK(CONCATENATE("http://142.25.30.162/PvilleMG/AsBuilts/",D1712,".tif"),D1712)</f>
        <v>RT-022</v>
      </c>
      <c r="F1712" s="30" t="n">
        <v>1981</v>
      </c>
    </row>
    <row r="1713" customFormat="false" ht="12.75" hidden="false" customHeight="false" outlineLevel="0" collapsed="false">
      <c r="A1713" s="27"/>
      <c r="B1713" s="28"/>
      <c r="C1713" s="28"/>
      <c r="D1713" s="28"/>
      <c r="E1713" s="29"/>
      <c r="F1713" s="30"/>
    </row>
    <row r="1714" customFormat="false" ht="13.5" hidden="false" customHeight="false" outlineLevel="0" collapsed="false">
      <c r="A1714" s="32"/>
      <c r="B1714" s="33"/>
      <c r="C1714" s="33"/>
      <c r="D1714" s="33"/>
      <c r="E1714" s="34"/>
      <c r="F1714" s="35"/>
    </row>
    <row r="1715" customFormat="false" ht="12.75" hidden="false" customHeight="false" outlineLevel="0" collapsed="false">
      <c r="A1715" s="22" t="s">
        <v>2959</v>
      </c>
      <c r="B1715" s="23" t="s">
        <v>2960</v>
      </c>
      <c r="C1715" s="24" t="s">
        <v>2961</v>
      </c>
      <c r="D1715" s="24" t="s">
        <v>1052</v>
      </c>
      <c r="E1715" s="25" t="str">
        <f aca="false">HYPERLINK(CONCATENATE("http://142.25.30.162/PvilleMG/AsBuilts/",D1715,".tif"),D1715)</f>
        <v>RT-133</v>
      </c>
      <c r="F1715" s="26" t="n">
        <v>1994</v>
      </c>
    </row>
    <row r="1716" customFormat="false" ht="12.75" hidden="false" customHeight="false" outlineLevel="0" collapsed="false">
      <c r="A1716" s="27" t="s">
        <v>2962</v>
      </c>
      <c r="B1716" s="28" t="s">
        <v>2963</v>
      </c>
      <c r="C1716" s="28" t="s">
        <v>2964</v>
      </c>
      <c r="D1716" s="28" t="s">
        <v>1053</v>
      </c>
      <c r="E1716" s="29" t="str">
        <f aca="false">HYPERLINK(CONCATENATE("http://142.25.30.162/PvilleMG/AsBuilts/",D1716,".tif"),D1716)</f>
        <v>RT-132</v>
      </c>
      <c r="F1716" s="30" t="n">
        <v>1994</v>
      </c>
    </row>
    <row r="1717" customFormat="false" ht="12.75" hidden="false" customHeight="false" outlineLevel="0" collapsed="false">
      <c r="A1717" s="27" t="s">
        <v>2962</v>
      </c>
      <c r="B1717" s="28" t="s">
        <v>2963</v>
      </c>
      <c r="C1717" s="28" t="s">
        <v>1728</v>
      </c>
      <c r="D1717" s="28" t="s">
        <v>1045</v>
      </c>
      <c r="E1717" s="29" t="str">
        <f aca="false">HYPERLINK(CONCATENATE("http://142.25.30.162/PvilleMG/AsBuilts/",D1717,".tif"),D1717)</f>
        <v>S-297</v>
      </c>
      <c r="F1717" s="30" t="n">
        <v>1994</v>
      </c>
    </row>
    <row r="1718" customFormat="false" ht="12.75" hidden="false" customHeight="false" outlineLevel="0" collapsed="false">
      <c r="A1718" s="27" t="s">
        <v>2962</v>
      </c>
      <c r="B1718" s="28" t="s">
        <v>2965</v>
      </c>
      <c r="C1718" s="28" t="s">
        <v>873</v>
      </c>
      <c r="D1718" s="28" t="s">
        <v>1043</v>
      </c>
      <c r="E1718" s="29" t="str">
        <f aca="false">HYPERLINK(CONCATENATE("http://142.25.30.162/PvilleMG/AsBuilts/",D1718,".tif"),D1718)</f>
        <v>S-298</v>
      </c>
      <c r="F1718" s="30" t="n">
        <v>1994</v>
      </c>
    </row>
    <row r="1719" customFormat="false" ht="12.75" hidden="false" customHeight="false" outlineLevel="0" collapsed="false">
      <c r="A1719" s="27" t="s">
        <v>2962</v>
      </c>
      <c r="B1719" s="28" t="s">
        <v>2963</v>
      </c>
      <c r="C1719" s="28" t="s">
        <v>744</v>
      </c>
      <c r="D1719" s="28" t="s">
        <v>1050</v>
      </c>
      <c r="E1719" s="29" t="str">
        <f aca="false">HYPERLINK(CONCATENATE("http://142.25.30.162/PvilleMG/AsBuilts/",D1719,".tif"),D1719)</f>
        <v>RT-134</v>
      </c>
      <c r="F1719" s="30" t="n">
        <v>1993</v>
      </c>
    </row>
    <row r="1720" customFormat="false" ht="12.75" hidden="false" customHeight="false" outlineLevel="0" collapsed="false">
      <c r="A1720" s="27" t="s">
        <v>2962</v>
      </c>
      <c r="B1720" s="28" t="s">
        <v>2963</v>
      </c>
      <c r="C1720" s="28" t="s">
        <v>2966</v>
      </c>
      <c r="D1720" s="28" t="s">
        <v>1039</v>
      </c>
      <c r="E1720" s="29" t="str">
        <f aca="false">HYPERLINK(CONCATENATE("http://142.25.30.162/PvilleMG/AsBuilts/",D1720,".tif"),D1720)</f>
        <v>ST-190</v>
      </c>
      <c r="F1720" s="30" t="n">
        <v>1993</v>
      </c>
    </row>
    <row r="1721" customFormat="false" ht="12.75" hidden="false" customHeight="false" outlineLevel="0" collapsed="false">
      <c r="A1721" s="27" t="s">
        <v>2962</v>
      </c>
      <c r="B1721" s="28" t="s">
        <v>2967</v>
      </c>
      <c r="C1721" s="28" t="s">
        <v>2968</v>
      </c>
      <c r="D1721" s="28" t="s">
        <v>2969</v>
      </c>
      <c r="E1721" s="29" t="str">
        <f aca="false">HYPERLINK(CONCATENATE("http://142.25.30.162/PvilleMG/AsBuilts/",D1721,".tif"),D1721)</f>
        <v>ST-101</v>
      </c>
      <c r="F1721" s="30" t="n">
        <v>1982</v>
      </c>
    </row>
    <row r="1722" customFormat="false" ht="12.75" hidden="false" customHeight="false" outlineLevel="0" collapsed="false">
      <c r="A1722" s="27" t="s">
        <v>2962</v>
      </c>
      <c r="B1722" s="28" t="s">
        <v>2970</v>
      </c>
      <c r="C1722" s="28" t="s">
        <v>2971</v>
      </c>
      <c r="D1722" s="28" t="s">
        <v>2010</v>
      </c>
      <c r="E1722" s="29" t="str">
        <f aca="false">HYPERLINK(CONCATENATE("http://142.25.30.162/PvilleMG/AsBuilts/",D1722,".tif"),D1722)</f>
        <v>W-200</v>
      </c>
      <c r="F1722" s="30" t="n">
        <v>1975</v>
      </c>
    </row>
    <row r="1723" customFormat="false" ht="12.75" hidden="false" customHeight="false" outlineLevel="0" collapsed="false">
      <c r="A1723" s="27" t="s">
        <v>2962</v>
      </c>
      <c r="B1723" s="28" t="s">
        <v>2972</v>
      </c>
      <c r="C1723" s="28" t="s">
        <v>2971</v>
      </c>
      <c r="D1723" s="28" t="s">
        <v>2973</v>
      </c>
      <c r="E1723" s="29" t="str">
        <f aca="false">HYPERLINK(CONCATENATE("http://142.25.30.162/PvilleMG/AsBuilts/",D1723,".tif"),D1723)</f>
        <v>W-201</v>
      </c>
      <c r="F1723" s="30" t="n">
        <v>1975</v>
      </c>
    </row>
    <row r="1724" customFormat="false" ht="12.75" hidden="false" customHeight="false" outlineLevel="0" collapsed="false">
      <c r="A1724" s="37"/>
      <c r="B1724" s="38"/>
      <c r="C1724" s="38"/>
      <c r="D1724" s="38"/>
      <c r="E1724" s="39"/>
      <c r="F1724" s="40"/>
    </row>
    <row r="1725" customFormat="false" ht="12.75" hidden="false" customHeight="false" outlineLevel="0" collapsed="false">
      <c r="A1725" s="37"/>
      <c r="B1725" s="38"/>
      <c r="C1725" s="38"/>
      <c r="D1725" s="38"/>
      <c r="E1725" s="39"/>
      <c r="F1725" s="40"/>
    </row>
    <row r="1726" customFormat="false" ht="13.5" hidden="false" customHeight="false" outlineLevel="0" collapsed="false">
      <c r="A1726" s="37"/>
      <c r="B1726" s="38"/>
      <c r="C1726" s="38"/>
      <c r="D1726" s="38"/>
      <c r="E1726" s="39"/>
      <c r="F1726" s="40"/>
    </row>
    <row r="1727" customFormat="false" ht="12.75" hidden="false" customHeight="false" outlineLevel="0" collapsed="false">
      <c r="A1727" s="22" t="s">
        <v>2974</v>
      </c>
      <c r="B1727" s="23" t="s">
        <v>2975</v>
      </c>
      <c r="C1727" s="24" t="s">
        <v>279</v>
      </c>
      <c r="D1727" s="24" t="s">
        <v>358</v>
      </c>
      <c r="E1727" s="25" t="str">
        <f aca="false">HYPERLINK(CONCATENATE("http://142.25.30.162/PvilleMG/AsBuilts/",D1727,".tif"),D1727)</f>
        <v>W-010</v>
      </c>
      <c r="F1727" s="26" t="n">
        <v>1973</v>
      </c>
    </row>
    <row r="1728" customFormat="false" ht="12.75" hidden="false" customHeight="false" outlineLevel="0" collapsed="false">
      <c r="A1728" s="27" t="s">
        <v>2976</v>
      </c>
      <c r="B1728" s="28" t="s">
        <v>2977</v>
      </c>
      <c r="C1728" s="28" t="s">
        <v>31</v>
      </c>
      <c r="D1728" s="28" t="s">
        <v>1933</v>
      </c>
      <c r="E1728" s="29" t="str">
        <f aca="false">HYPERLINK(CONCATENATE("http://142.25.30.162/PvilleMG/AsBuilts/",D1728,".tif"),D1728)</f>
        <v>W-015</v>
      </c>
      <c r="F1728" s="30" t="n">
        <v>1973</v>
      </c>
    </row>
    <row r="1729" customFormat="false" ht="12.75" hidden="false" customHeight="false" outlineLevel="0" collapsed="false">
      <c r="A1729" s="27" t="s">
        <v>2976</v>
      </c>
      <c r="B1729" s="28" t="s">
        <v>2978</v>
      </c>
      <c r="C1729" s="28" t="s">
        <v>380</v>
      </c>
      <c r="D1729" s="28" t="s">
        <v>2979</v>
      </c>
      <c r="E1729" s="29" t="str">
        <f aca="false">HYPERLINK(CONCATENATE("http://142.25.30.162/PvilleMG/AsBuilts/",D1729,".tif"),D1729)</f>
        <v>W-017</v>
      </c>
      <c r="F1729" s="30" t="n">
        <v>1973</v>
      </c>
    </row>
    <row r="1730" customFormat="false" ht="12.75" hidden="false" customHeight="false" outlineLevel="0" collapsed="false">
      <c r="A1730" s="27"/>
      <c r="B1730" s="28"/>
      <c r="C1730" s="28"/>
      <c r="D1730" s="28"/>
      <c r="E1730" s="29"/>
      <c r="F1730" s="30"/>
    </row>
    <row r="1731" customFormat="false" ht="13.5" hidden="false" customHeight="false" outlineLevel="0" collapsed="false">
      <c r="A1731" s="32"/>
      <c r="B1731" s="33"/>
      <c r="C1731" s="33"/>
      <c r="D1731" s="33"/>
      <c r="E1731" s="34"/>
      <c r="F1731" s="35"/>
    </row>
    <row r="1732" customFormat="false" ht="12.75" hidden="false" customHeight="false" outlineLevel="0" collapsed="false">
      <c r="A1732" s="22" t="s">
        <v>2980</v>
      </c>
      <c r="B1732" s="23" t="s">
        <v>2981</v>
      </c>
      <c r="C1732" s="24"/>
      <c r="D1732" s="24"/>
      <c r="E1732" s="25"/>
      <c r="F1732" s="26"/>
    </row>
    <row r="1733" customFormat="false" ht="12.75" hidden="false" customHeight="false" outlineLevel="0" collapsed="false">
      <c r="A1733" s="27" t="s">
        <v>2982</v>
      </c>
      <c r="B1733" s="28" t="s">
        <v>2983</v>
      </c>
      <c r="C1733" s="28" t="s">
        <v>563</v>
      </c>
      <c r="D1733" s="28" t="s">
        <v>2984</v>
      </c>
      <c r="E1733" s="29" t="str">
        <f aca="false">HYPERLINK(CONCATENATE("http://142.25.30.162/PvilleMG/AsBuilts/",D1733,".tif"),D1733)</f>
        <v>P1851</v>
      </c>
      <c r="F1733" s="30" t="n">
        <v>2006</v>
      </c>
    </row>
    <row r="1734" customFormat="false" ht="12.75" hidden="false" customHeight="false" outlineLevel="0" collapsed="false">
      <c r="A1734" s="27" t="s">
        <v>2982</v>
      </c>
      <c r="B1734" s="28" t="s">
        <v>2983</v>
      </c>
      <c r="C1734" s="28" t="s">
        <v>671</v>
      </c>
      <c r="D1734" s="28" t="s">
        <v>2985</v>
      </c>
      <c r="E1734" s="29" t="str">
        <f aca="false">HYPERLINK(CONCATENATE("http://142.25.30.162/PvilleMG/AsBuilts/",D1734,".tif"),D1734)</f>
        <v>P1852</v>
      </c>
      <c r="F1734" s="30" t="n">
        <v>2006</v>
      </c>
    </row>
    <row r="1735" customFormat="false" ht="12.75" hidden="false" customHeight="false" outlineLevel="0" collapsed="false">
      <c r="A1735" s="27" t="s">
        <v>2982</v>
      </c>
      <c r="B1735" s="28" t="s">
        <v>2983</v>
      </c>
      <c r="C1735" s="28" t="s">
        <v>82</v>
      </c>
      <c r="D1735" s="28" t="s">
        <v>2986</v>
      </c>
      <c r="E1735" s="29" t="str">
        <f aca="false">HYPERLINK(CONCATENATE("http://142.25.30.162/PvilleMG/AsBuilts/",D1735,".tif"),D1735)</f>
        <v>P1853</v>
      </c>
      <c r="F1735" s="30" t="n">
        <v>2006</v>
      </c>
    </row>
    <row r="1736" customFormat="false" ht="12.75" hidden="false" customHeight="false" outlineLevel="0" collapsed="false">
      <c r="A1736" s="27" t="s">
        <v>2982</v>
      </c>
      <c r="B1736" s="28" t="s">
        <v>2983</v>
      </c>
      <c r="C1736" s="28" t="s">
        <v>24</v>
      </c>
      <c r="D1736" s="28" t="s">
        <v>2987</v>
      </c>
      <c r="E1736" s="29" t="str">
        <f aca="false">HYPERLINK(CONCATENATE("http://142.25.30.162/PvilleMG/AsBuilts/",D1736,".tif"),D1736)</f>
        <v>P1854</v>
      </c>
      <c r="F1736" s="30" t="n">
        <v>2006</v>
      </c>
    </row>
    <row r="1737" customFormat="false" ht="12.75" hidden="false" customHeight="false" outlineLevel="0" collapsed="false">
      <c r="A1737" s="27" t="s">
        <v>2982</v>
      </c>
      <c r="B1737" s="28" t="s">
        <v>2988</v>
      </c>
      <c r="C1737" s="28" t="s">
        <v>9</v>
      </c>
      <c r="D1737" s="28" t="s">
        <v>118</v>
      </c>
      <c r="E1737" s="29" t="str">
        <f aca="false">HYPERLINK(CONCATENATE("http://142.25.30.162/PvilleMG/AsBuilts/",D1737,".tif"),D1737)</f>
        <v>P1545</v>
      </c>
      <c r="F1737" s="30" t="n">
        <v>2000</v>
      </c>
    </row>
    <row r="1738" customFormat="false" ht="12.75" hidden="false" customHeight="false" outlineLevel="0" collapsed="false">
      <c r="A1738" s="27" t="s">
        <v>2982</v>
      </c>
      <c r="B1738" s="28" t="s">
        <v>2988</v>
      </c>
      <c r="C1738" s="28" t="s">
        <v>119</v>
      </c>
      <c r="D1738" s="28" t="s">
        <v>120</v>
      </c>
      <c r="E1738" s="29" t="str">
        <f aca="false">HYPERLINK(CONCATENATE("http://142.25.30.162/PvilleMG/AsBuilts/",D1738,".tif"),D1738)</f>
        <v>P1546</v>
      </c>
      <c r="F1738" s="30" t="n">
        <v>2000</v>
      </c>
    </row>
    <row r="1739" customFormat="false" ht="12.75" hidden="false" customHeight="false" outlineLevel="0" collapsed="false">
      <c r="A1739" s="27" t="s">
        <v>2982</v>
      </c>
      <c r="B1739" s="28" t="s">
        <v>2988</v>
      </c>
      <c r="C1739" s="28" t="s">
        <v>2989</v>
      </c>
      <c r="D1739" s="28" t="s">
        <v>122</v>
      </c>
      <c r="E1739" s="29" t="str">
        <f aca="false">HYPERLINK(CONCATENATE("http://142.25.30.162/PvilleMG/AsBuilts/",D1739,".tif"),D1739)</f>
        <v>P1547</v>
      </c>
      <c r="F1739" s="30" t="n">
        <v>2000</v>
      </c>
    </row>
    <row r="1740" customFormat="false" ht="12.75" hidden="false" customHeight="false" outlineLevel="0" collapsed="false">
      <c r="A1740" s="27" t="s">
        <v>2982</v>
      </c>
      <c r="B1740" s="28" t="s">
        <v>2988</v>
      </c>
      <c r="C1740" s="28" t="s">
        <v>2990</v>
      </c>
      <c r="D1740" s="28" t="s">
        <v>124</v>
      </c>
      <c r="E1740" s="29" t="str">
        <f aca="false">HYPERLINK(CONCATENATE("http://142.25.30.162/PvilleMG/AsBuilts/",D1740,".tif"),D1740)</f>
        <v>P1548</v>
      </c>
      <c r="F1740" s="30" t="n">
        <v>2000</v>
      </c>
    </row>
    <row r="1741" customFormat="false" ht="12.75" hidden="false" customHeight="false" outlineLevel="0" collapsed="false">
      <c r="A1741" s="27" t="s">
        <v>2982</v>
      </c>
      <c r="B1741" s="28" t="s">
        <v>2988</v>
      </c>
      <c r="C1741" s="28" t="s">
        <v>2513</v>
      </c>
      <c r="D1741" s="28" t="s">
        <v>126</v>
      </c>
      <c r="E1741" s="29" t="str">
        <f aca="false">HYPERLINK(CONCATENATE("http://142.25.30.162/PvilleMG/AsBuilts/",D1741,".tif"),D1741)</f>
        <v>P1549</v>
      </c>
      <c r="F1741" s="30" t="n">
        <v>2000</v>
      </c>
    </row>
    <row r="1742" customFormat="false" ht="12.75" hidden="false" customHeight="false" outlineLevel="0" collapsed="false">
      <c r="A1742" s="27" t="s">
        <v>2982</v>
      </c>
      <c r="B1742" s="28" t="s">
        <v>2988</v>
      </c>
      <c r="C1742" s="28" t="s">
        <v>2991</v>
      </c>
      <c r="D1742" s="28" t="s">
        <v>128</v>
      </c>
      <c r="E1742" s="29" t="str">
        <f aca="false">HYPERLINK(CONCATENATE("http://142.25.30.162/PvilleMG/AsBuilts/",D1742,".tif"),D1742)</f>
        <v>P1550</v>
      </c>
      <c r="F1742" s="30" t="n">
        <v>2000</v>
      </c>
    </row>
    <row r="1743" customFormat="false" ht="12.75" hidden="false" customHeight="false" outlineLevel="0" collapsed="false">
      <c r="A1743" s="27" t="s">
        <v>2982</v>
      </c>
      <c r="B1743" s="28" t="s">
        <v>2988</v>
      </c>
      <c r="C1743" s="28" t="s">
        <v>2992</v>
      </c>
      <c r="D1743" s="28" t="s">
        <v>130</v>
      </c>
      <c r="E1743" s="29" t="str">
        <f aca="false">HYPERLINK(CONCATENATE("http://142.25.30.162/PvilleMG/AsBuilts/",D1743,".tif"),D1743)</f>
        <v>P1551</v>
      </c>
      <c r="F1743" s="30" t="n">
        <v>2000</v>
      </c>
    </row>
    <row r="1744" customFormat="false" ht="12.75" hidden="false" customHeight="false" outlineLevel="0" collapsed="false">
      <c r="A1744" s="27" t="s">
        <v>2982</v>
      </c>
      <c r="B1744" s="28" t="s">
        <v>2988</v>
      </c>
      <c r="C1744" s="28" t="s">
        <v>2993</v>
      </c>
      <c r="D1744" s="28" t="s">
        <v>132</v>
      </c>
      <c r="E1744" s="29" t="str">
        <f aca="false">HYPERLINK(CONCATENATE("http://142.25.30.162/PvilleMG/AsBuilts/",D1744,".tif"),D1744)</f>
        <v>P1552</v>
      </c>
      <c r="F1744" s="30" t="n">
        <v>2000</v>
      </c>
    </row>
    <row r="1745" customFormat="false" ht="12.75" hidden="false" customHeight="false" outlineLevel="0" collapsed="false">
      <c r="A1745" s="27" t="s">
        <v>2982</v>
      </c>
      <c r="B1745" s="28" t="s">
        <v>2994</v>
      </c>
      <c r="C1745" s="28" t="s">
        <v>285</v>
      </c>
      <c r="D1745" s="28" t="s">
        <v>706</v>
      </c>
      <c r="E1745" s="29" t="str">
        <f aca="false">HYPERLINK(CONCATENATE("http://142.25.30.162/PvilleMG/AsBuilts/",D1745,".tif"),D1745)</f>
        <v>S-299</v>
      </c>
      <c r="F1745" s="30" t="n">
        <v>1992</v>
      </c>
    </row>
    <row r="1746" customFormat="false" ht="12.75" hidden="false" customHeight="false" outlineLevel="0" collapsed="false">
      <c r="A1746" s="27" t="s">
        <v>2982</v>
      </c>
      <c r="B1746" s="28" t="s">
        <v>2995</v>
      </c>
      <c r="C1746" s="28" t="s">
        <v>169</v>
      </c>
      <c r="D1746" s="28" t="s">
        <v>707</v>
      </c>
      <c r="E1746" s="29" t="str">
        <f aca="false">HYPERLINK(CONCATENATE("http://142.25.30.162/PvilleMG/AsBuilts/",D1746,".tif"),D1746)</f>
        <v>P1028</v>
      </c>
      <c r="F1746" s="30" t="n">
        <v>1991</v>
      </c>
    </row>
    <row r="1747" customFormat="false" ht="12.75" hidden="false" customHeight="false" outlineLevel="0" collapsed="false">
      <c r="A1747" s="27" t="s">
        <v>2982</v>
      </c>
      <c r="B1747" s="28" t="s">
        <v>2996</v>
      </c>
      <c r="C1747" s="28" t="s">
        <v>58</v>
      </c>
      <c r="D1747" s="28" t="s">
        <v>2997</v>
      </c>
      <c r="E1747" s="29" t="str">
        <f aca="false">HYPERLINK(CONCATENATE("http://142.25.30.162/PvilleMG/AsBuilts/",D1747,".tif"),D1747)</f>
        <v>RT-046</v>
      </c>
      <c r="F1747" s="30" t="n">
        <v>1982</v>
      </c>
    </row>
    <row r="1748" customFormat="false" ht="12.75" hidden="false" customHeight="false" outlineLevel="0" collapsed="false">
      <c r="A1748" s="27" t="s">
        <v>2982</v>
      </c>
      <c r="B1748" s="28" t="s">
        <v>2996</v>
      </c>
      <c r="C1748" s="28" t="s">
        <v>2507</v>
      </c>
      <c r="D1748" s="28" t="s">
        <v>2998</v>
      </c>
      <c r="E1748" s="29" t="str">
        <f aca="false">HYPERLINK(CONCATENATE("http://142.25.30.162/PvilleMG/AsBuilts/",D1748,".tif"),D1748)</f>
        <v>RT-047</v>
      </c>
      <c r="F1748" s="30" t="n">
        <v>1982</v>
      </c>
    </row>
    <row r="1749" customFormat="false" ht="12.75" hidden="false" customHeight="false" outlineLevel="0" collapsed="false">
      <c r="A1749" s="27" t="s">
        <v>2982</v>
      </c>
      <c r="B1749" s="28" t="s">
        <v>2996</v>
      </c>
      <c r="C1749" s="28" t="s">
        <v>2999</v>
      </c>
      <c r="D1749" s="28" t="s">
        <v>3000</v>
      </c>
      <c r="E1749" s="29" t="str">
        <f aca="false">HYPERLINK(CONCATENATE("http://142.25.30.162/PvilleMG/AsBuilts/",D1749,".tif"),D1749)</f>
        <v>ST-077</v>
      </c>
      <c r="F1749" s="30" t="n">
        <v>1982</v>
      </c>
    </row>
    <row r="1750" customFormat="false" ht="12.75" hidden="false" customHeight="false" outlineLevel="0" collapsed="false">
      <c r="A1750" s="27" t="s">
        <v>2982</v>
      </c>
      <c r="B1750" s="28" t="s">
        <v>3001</v>
      </c>
      <c r="C1750" s="28" t="s">
        <v>3002</v>
      </c>
      <c r="D1750" s="28" t="s">
        <v>3003</v>
      </c>
      <c r="E1750" s="29" t="str">
        <f aca="false">HYPERLINK(CONCATENATE("http://142.25.30.162/PvilleMG/AsBuilts/",D1750,".tif"),D1750)</f>
        <v>S-104</v>
      </c>
      <c r="F1750" s="30" t="n">
        <v>1981</v>
      </c>
    </row>
    <row r="1751" customFormat="false" ht="12.75" hidden="false" customHeight="false" outlineLevel="0" collapsed="false">
      <c r="A1751" s="27" t="s">
        <v>2982</v>
      </c>
      <c r="B1751" s="28" t="s">
        <v>3004</v>
      </c>
      <c r="C1751" s="28" t="s">
        <v>31</v>
      </c>
      <c r="D1751" s="28" t="s">
        <v>178</v>
      </c>
      <c r="E1751" s="29" t="str">
        <f aca="false">HYPERLINK(CONCATENATE("http://142.25.30.162/PvilleMG/AsBuilts/",D1751,".tif"),D1751)</f>
        <v>S-053</v>
      </c>
      <c r="F1751" s="30" t="n">
        <v>1977</v>
      </c>
    </row>
    <row r="1752" customFormat="false" ht="12.75" hidden="false" customHeight="false" outlineLevel="0" collapsed="false">
      <c r="A1752" s="27" t="s">
        <v>2982</v>
      </c>
      <c r="B1752" s="28" t="s">
        <v>3005</v>
      </c>
      <c r="C1752" s="28" t="s">
        <v>3006</v>
      </c>
      <c r="D1752" s="28" t="s">
        <v>1242</v>
      </c>
      <c r="E1752" s="29" t="str">
        <f aca="false">HYPERLINK(CONCATENATE("http://142.25.30.162/PvilleMG/AsBuilts/",D1752,".tif"),D1752)</f>
        <v>S-006</v>
      </c>
      <c r="F1752" s="30" t="n">
        <v>1972</v>
      </c>
    </row>
    <row r="1753" customFormat="false" ht="12.75" hidden="false" customHeight="false" outlineLevel="0" collapsed="false">
      <c r="A1753" s="27" t="s">
        <v>2982</v>
      </c>
      <c r="B1753" s="28" t="s">
        <v>3007</v>
      </c>
      <c r="C1753" s="28" t="s">
        <v>173</v>
      </c>
      <c r="D1753" s="28" t="s">
        <v>1164</v>
      </c>
      <c r="E1753" s="29" t="str">
        <f aca="false">HYPERLINK(CONCATENATE("http://142.25.30.162/PvilleMG/AsBuilts/",D1753,".tif"),D1753)</f>
        <v>ST-009</v>
      </c>
      <c r="F1753" s="30" t="n">
        <v>1970</v>
      </c>
    </row>
    <row r="1754" customFormat="false" ht="12.75" hidden="false" customHeight="false" outlineLevel="0" collapsed="false">
      <c r="A1754" s="27" t="s">
        <v>2982</v>
      </c>
      <c r="B1754" s="28" t="s">
        <v>3008</v>
      </c>
      <c r="C1754" s="28" t="s">
        <v>3009</v>
      </c>
      <c r="D1754" s="28" t="s">
        <v>3010</v>
      </c>
      <c r="E1754" s="29" t="str">
        <f aca="false">HYPERLINK(CONCATENATE("http://142.25.30.162/PvilleMG/AsBuilts/",D1754,".tif"),D1754)</f>
        <v>W-005</v>
      </c>
      <c r="F1754" s="30" t="n">
        <v>1969</v>
      </c>
    </row>
    <row r="1755" customFormat="false" ht="12.75" hidden="false" customHeight="false" outlineLevel="0" collapsed="false">
      <c r="A1755" s="27" t="s">
        <v>2982</v>
      </c>
      <c r="B1755" s="28" t="s">
        <v>3011</v>
      </c>
      <c r="C1755" s="28" t="s">
        <v>78</v>
      </c>
      <c r="D1755" s="28" t="s">
        <v>3012</v>
      </c>
      <c r="E1755" s="29" t="str">
        <f aca="false">HYPERLINK(CONCATENATE("http://142.25.30.162/PvilleMG/AsBuilts/",D1755,".tif"),D1755)</f>
        <v>S-008</v>
      </c>
      <c r="F1755" s="30" t="n">
        <v>1968</v>
      </c>
    </row>
    <row r="1756" customFormat="false" ht="12.75" hidden="false" customHeight="false" outlineLevel="0" collapsed="false">
      <c r="A1756" s="27" t="s">
        <v>2982</v>
      </c>
      <c r="B1756" s="28" t="s">
        <v>3013</v>
      </c>
      <c r="C1756" s="28" t="s">
        <v>374</v>
      </c>
      <c r="D1756" s="28" t="s">
        <v>3014</v>
      </c>
      <c r="E1756" s="29" t="str">
        <f aca="false">HYPERLINK(CONCATENATE("http://142.25.30.162/PvilleMG/AsBuilts/",D1756,".tif"),D1756)</f>
        <v>S-163</v>
      </c>
      <c r="F1756" s="30" t="n">
        <v>1963</v>
      </c>
    </row>
    <row r="1757" customFormat="false" ht="12.75" hidden="false" customHeight="false" outlineLevel="0" collapsed="false">
      <c r="A1757" s="27" t="s">
        <v>2982</v>
      </c>
      <c r="B1757" s="28" t="s">
        <v>3015</v>
      </c>
      <c r="C1757" s="28" t="s">
        <v>374</v>
      </c>
      <c r="D1757" s="28" t="s">
        <v>2282</v>
      </c>
      <c r="E1757" s="29" t="str">
        <f aca="false">HYPERLINK(CONCATENATE("http://142.25.30.162/PvilleMG/AsBuilts/",D1757,".tif"),D1757)</f>
        <v>S-164</v>
      </c>
      <c r="F1757" s="30" t="n">
        <v>1963</v>
      </c>
    </row>
    <row r="1758" customFormat="false" ht="12.75" hidden="false" customHeight="false" outlineLevel="0" collapsed="false">
      <c r="A1758" s="27" t="s">
        <v>2982</v>
      </c>
      <c r="B1758" s="28" t="s">
        <v>3016</v>
      </c>
      <c r="C1758" s="28" t="s">
        <v>194</v>
      </c>
      <c r="D1758" s="28" t="s">
        <v>3017</v>
      </c>
      <c r="E1758" s="29" t="str">
        <f aca="false">HYPERLINK(CONCATENATE("http://142.25.30.162/PvilleMG/AsBuilts/",D1758,".tif"),D1758)</f>
        <v>W-324</v>
      </c>
      <c r="F1758" s="30" t="n">
        <v>1962</v>
      </c>
    </row>
    <row r="1759" customFormat="false" ht="13.5" hidden="false" customHeight="false" outlineLevel="0" collapsed="false">
      <c r="A1759" s="32"/>
      <c r="B1759" s="33"/>
      <c r="C1759" s="33"/>
      <c r="D1759" s="33"/>
      <c r="E1759" s="34"/>
      <c r="F1759" s="35"/>
    </row>
    <row r="1760" customFormat="false" ht="12.75" hidden="false" customHeight="false" outlineLevel="0" collapsed="false">
      <c r="A1760" s="22" t="s">
        <v>3018</v>
      </c>
      <c r="B1760" s="23" t="s">
        <v>3019</v>
      </c>
      <c r="C1760" s="24"/>
      <c r="D1760" s="24"/>
      <c r="E1760" s="25"/>
      <c r="F1760" s="26"/>
    </row>
    <row r="1761" customFormat="false" ht="12.75" hidden="false" customHeight="false" outlineLevel="0" collapsed="false">
      <c r="A1761" s="27" t="s">
        <v>3020</v>
      </c>
      <c r="B1761" s="28" t="s">
        <v>3020</v>
      </c>
      <c r="C1761" s="28" t="s">
        <v>3021</v>
      </c>
      <c r="D1761" s="52" t="s">
        <v>3022</v>
      </c>
      <c r="E1761" s="53" t="str">
        <f aca="false">HYPERLINK(CONCATENATE("http://142.25.30.162/PvilleMG/AsBuilts/",D1761,".tif"),D1761)</f>
        <v>P1800</v>
      </c>
      <c r="F1761" s="30" t="s">
        <v>3023</v>
      </c>
    </row>
    <row r="1762" customFormat="false" ht="12.75" hidden="false" customHeight="false" outlineLevel="0" collapsed="false">
      <c r="A1762" s="27" t="s">
        <v>3020</v>
      </c>
      <c r="B1762" s="28" t="s">
        <v>3020</v>
      </c>
      <c r="C1762" s="28" t="s">
        <v>911</v>
      </c>
      <c r="D1762" s="52" t="s">
        <v>3024</v>
      </c>
      <c r="E1762" s="53" t="str">
        <f aca="false">HYPERLINK(CONCATENATE("http://142.25.30.162/PvilleMG/AsBuilts/",D1762,".tif"),D1762)</f>
        <v>P1801</v>
      </c>
      <c r="F1762" s="30" t="s">
        <v>3023</v>
      </c>
    </row>
    <row r="1763" customFormat="false" ht="12.75" hidden="false" customHeight="false" outlineLevel="0" collapsed="false">
      <c r="A1763" s="27" t="s">
        <v>3020</v>
      </c>
      <c r="B1763" s="28" t="s">
        <v>3020</v>
      </c>
      <c r="C1763" s="28" t="s">
        <v>2295</v>
      </c>
      <c r="D1763" s="52" t="s">
        <v>3025</v>
      </c>
      <c r="E1763" s="53" t="str">
        <f aca="false">HYPERLINK(CONCATENATE("http://142.25.30.162/PvilleMG/AsBuilts/",D1763,".tif"),D1763)</f>
        <v>P1802</v>
      </c>
      <c r="F1763" s="30" t="s">
        <v>3023</v>
      </c>
    </row>
    <row r="1764" customFormat="false" ht="12.75" hidden="false" customHeight="false" outlineLevel="0" collapsed="false">
      <c r="A1764" s="27" t="s">
        <v>3020</v>
      </c>
      <c r="B1764" s="28" t="s">
        <v>3020</v>
      </c>
      <c r="C1764" s="28" t="s">
        <v>3026</v>
      </c>
      <c r="D1764" s="52" t="s">
        <v>3027</v>
      </c>
      <c r="E1764" s="53" t="str">
        <f aca="false">HYPERLINK(CONCATENATE("http://142.25.30.162/PvilleMG/AsBuilts/",D1764,".tif"),D1764)</f>
        <v>P1803</v>
      </c>
      <c r="F1764" s="30" t="s">
        <v>3023</v>
      </c>
    </row>
    <row r="1765" customFormat="false" ht="12.75" hidden="false" customHeight="false" outlineLevel="0" collapsed="false">
      <c r="A1765" s="27" t="s">
        <v>3020</v>
      </c>
      <c r="B1765" s="28" t="s">
        <v>3020</v>
      </c>
      <c r="C1765" s="28" t="s">
        <v>271</v>
      </c>
      <c r="D1765" s="52" t="s">
        <v>3028</v>
      </c>
      <c r="E1765" s="53" t="str">
        <f aca="false">HYPERLINK(CONCATENATE("http://142.25.30.162/PvilleMG/AsBuilts/",D1765,".tif"),D1765)</f>
        <v>P1804</v>
      </c>
      <c r="F1765" s="30" t="s">
        <v>3023</v>
      </c>
    </row>
    <row r="1766" customFormat="false" ht="12.75" hidden="false" customHeight="false" outlineLevel="0" collapsed="false">
      <c r="A1766" s="27" t="s">
        <v>3020</v>
      </c>
      <c r="B1766" s="28" t="s">
        <v>3020</v>
      </c>
      <c r="C1766" s="28" t="s">
        <v>3029</v>
      </c>
      <c r="D1766" s="52" t="s">
        <v>3030</v>
      </c>
      <c r="E1766" s="53" t="str">
        <f aca="false">HYPERLINK(CONCATENATE("http://142.25.30.162/PvilleMG/AsBuilts/",D1766,".tif"),D1766)</f>
        <v>P1805</v>
      </c>
      <c r="F1766" s="30" t="s">
        <v>3023</v>
      </c>
    </row>
    <row r="1767" customFormat="false" ht="12.75" hidden="false" customHeight="false" outlineLevel="0" collapsed="false">
      <c r="A1767" s="27" t="s">
        <v>3031</v>
      </c>
      <c r="B1767" s="28" t="s">
        <v>3031</v>
      </c>
      <c r="C1767" s="28" t="s">
        <v>3021</v>
      </c>
      <c r="D1767" s="28" t="s">
        <v>3032</v>
      </c>
      <c r="E1767" s="29" t="str">
        <f aca="false">HYPERLINK(CONCATENATE("http://142.25.30.162/PvilleMG/AsBuilts/",D1767,".tif"),D1767)</f>
        <v>P1806</v>
      </c>
      <c r="F1767" s="30" t="s">
        <v>3023</v>
      </c>
    </row>
    <row r="1768" customFormat="false" ht="12.75" hidden="false" customHeight="false" outlineLevel="0" collapsed="false">
      <c r="A1768" s="27" t="s">
        <v>3031</v>
      </c>
      <c r="B1768" s="28" t="s">
        <v>3031</v>
      </c>
      <c r="C1768" s="28" t="s">
        <v>911</v>
      </c>
      <c r="D1768" s="28" t="s">
        <v>3033</v>
      </c>
      <c r="E1768" s="29" t="str">
        <f aca="false">HYPERLINK(CONCATENATE("http://142.25.30.162/PvilleMG/AsBuilts/",D1768,".tif"),D1768)</f>
        <v>P1807</v>
      </c>
      <c r="F1768" s="30" t="s">
        <v>3023</v>
      </c>
    </row>
    <row r="1769" customFormat="false" ht="12.75" hidden="false" customHeight="false" outlineLevel="0" collapsed="false">
      <c r="A1769" s="27" t="s">
        <v>3031</v>
      </c>
      <c r="B1769" s="28" t="s">
        <v>3031</v>
      </c>
      <c r="C1769" s="28" t="s">
        <v>2295</v>
      </c>
      <c r="D1769" s="28" t="s">
        <v>3034</v>
      </c>
      <c r="E1769" s="29" t="str">
        <f aca="false">HYPERLINK(CONCATENATE("http://142.25.30.162/PvilleMG/AsBuilts/",D1769,".tif"),D1769)</f>
        <v>P1808</v>
      </c>
      <c r="F1769" s="30" t="s">
        <v>3023</v>
      </c>
    </row>
    <row r="1770" customFormat="false" ht="12.75" hidden="false" customHeight="false" outlineLevel="0" collapsed="false">
      <c r="A1770" s="27" t="s">
        <v>3031</v>
      </c>
      <c r="B1770" s="28" t="s">
        <v>3031</v>
      </c>
      <c r="C1770" s="28" t="s">
        <v>3026</v>
      </c>
      <c r="D1770" s="28" t="s">
        <v>3035</v>
      </c>
      <c r="E1770" s="29" t="str">
        <f aca="false">HYPERLINK(CONCATENATE("http://142.25.30.162/PvilleMG/AsBuilts/",D1770,".tif"),D1770)</f>
        <v>P1809</v>
      </c>
      <c r="F1770" s="30" t="s">
        <v>3023</v>
      </c>
    </row>
    <row r="1771" customFormat="false" ht="12.75" hidden="false" customHeight="false" outlineLevel="0" collapsed="false">
      <c r="A1771" s="27" t="s">
        <v>3031</v>
      </c>
      <c r="B1771" s="28" t="s">
        <v>3031</v>
      </c>
      <c r="C1771" s="28" t="s">
        <v>271</v>
      </c>
      <c r="D1771" s="28" t="s">
        <v>3036</v>
      </c>
      <c r="E1771" s="29" t="str">
        <f aca="false">HYPERLINK(CONCATENATE("http://142.25.30.162/PvilleMG/AsBuilts/",D1771,".tif"),D1771)</f>
        <v>P1810</v>
      </c>
      <c r="F1771" s="30" t="s">
        <v>3023</v>
      </c>
    </row>
    <row r="1772" customFormat="false" ht="12.75" hidden="false" customHeight="false" outlineLevel="0" collapsed="false">
      <c r="A1772" s="27" t="s">
        <v>3031</v>
      </c>
      <c r="B1772" s="28" t="s">
        <v>3031</v>
      </c>
      <c r="C1772" s="28" t="s">
        <v>3037</v>
      </c>
      <c r="D1772" s="28" t="s">
        <v>3038</v>
      </c>
      <c r="E1772" s="29" t="str">
        <f aca="false">HYPERLINK(CONCATENATE("http://142.25.30.162/PvilleMG/AsBuilts/",D1772,".tif"),D1772)</f>
        <v>P1811</v>
      </c>
      <c r="F1772" s="30" t="s">
        <v>3023</v>
      </c>
    </row>
    <row r="1773" customFormat="false" ht="12.75" hidden="false" customHeight="false" outlineLevel="0" collapsed="false">
      <c r="A1773" s="27" t="s">
        <v>2982</v>
      </c>
      <c r="B1773" s="51" t="s">
        <v>3039</v>
      </c>
      <c r="C1773" s="28" t="s">
        <v>3040</v>
      </c>
      <c r="D1773" s="28" t="s">
        <v>3041</v>
      </c>
      <c r="E1773" s="29" t="str">
        <f aca="false">HYPERLINK(CONCATENATE("http://142.25.30.162/PvilleMG/AsBuilts/",D1773,".tif"),D1773)</f>
        <v>P1796</v>
      </c>
      <c r="F1773" s="30" t="s">
        <v>3023</v>
      </c>
    </row>
    <row r="1774" customFormat="false" ht="12.75" hidden="false" customHeight="false" outlineLevel="0" collapsed="false">
      <c r="A1774" s="27" t="s">
        <v>2982</v>
      </c>
      <c r="B1774" s="51" t="s">
        <v>3039</v>
      </c>
      <c r="C1774" s="28" t="s">
        <v>3040</v>
      </c>
      <c r="D1774" s="28" t="s">
        <v>3042</v>
      </c>
      <c r="E1774" s="29" t="str">
        <f aca="false">HYPERLINK(CONCATENATE("http://142.25.30.162/PvilleMG/AsBuilts/",D1774,".tif"),D1774)</f>
        <v>P1797</v>
      </c>
      <c r="F1774" s="30" t="s">
        <v>3023</v>
      </c>
    </row>
    <row r="1775" customFormat="false" ht="12.75" hidden="false" customHeight="false" outlineLevel="0" collapsed="false">
      <c r="A1775" s="27" t="s">
        <v>2982</v>
      </c>
      <c r="B1775" s="51" t="s">
        <v>3039</v>
      </c>
      <c r="C1775" s="28" t="s">
        <v>3043</v>
      </c>
      <c r="D1775" s="28" t="s">
        <v>3044</v>
      </c>
      <c r="E1775" s="29" t="str">
        <f aca="false">HYPERLINK(CONCATENATE("http://142.25.30.162/PvilleMG/AsBuilts/",D1775,".tif"),D1775)</f>
        <v>P1798</v>
      </c>
      <c r="F1775" s="30" t="s">
        <v>3023</v>
      </c>
    </row>
    <row r="1776" customFormat="false" ht="12.75" hidden="false" customHeight="false" outlineLevel="0" collapsed="false">
      <c r="A1776" s="27" t="s">
        <v>2982</v>
      </c>
      <c r="B1776" s="51" t="s">
        <v>3039</v>
      </c>
      <c r="C1776" s="28" t="s">
        <v>3043</v>
      </c>
      <c r="D1776" s="28" t="s">
        <v>3045</v>
      </c>
      <c r="E1776" s="29" t="str">
        <f aca="false">HYPERLINK(CONCATENATE("http://142.25.30.162/PvilleMG/AsBuilts/",D1776,".tif"),D1776)</f>
        <v>P1799</v>
      </c>
      <c r="F1776" s="30" t="s">
        <v>3023</v>
      </c>
    </row>
    <row r="1777" customFormat="false" ht="12.75" hidden="false" customHeight="false" outlineLevel="0" collapsed="false">
      <c r="A1777" s="27" t="s">
        <v>2982</v>
      </c>
      <c r="B1777" s="28" t="s">
        <v>3046</v>
      </c>
      <c r="C1777" s="28" t="s">
        <v>207</v>
      </c>
      <c r="D1777" s="28" t="s">
        <v>3047</v>
      </c>
      <c r="E1777" s="29" t="str">
        <f aca="false">HYPERLINK(CONCATENATE("http://142.25.30.162/PvilleMG/AsBuilts/",D1777,".tif"),D1777)</f>
        <v>P1488</v>
      </c>
      <c r="F1777" s="30" t="n">
        <v>1998</v>
      </c>
    </row>
    <row r="1778" customFormat="false" ht="12.75" hidden="false" customHeight="false" outlineLevel="0" collapsed="false">
      <c r="A1778" s="27" t="s">
        <v>2982</v>
      </c>
      <c r="B1778" s="28" t="s">
        <v>3048</v>
      </c>
      <c r="C1778" s="28" t="s">
        <v>3049</v>
      </c>
      <c r="D1778" s="28" t="s">
        <v>3050</v>
      </c>
      <c r="E1778" s="29" t="str">
        <f aca="false">HYPERLINK(CONCATENATE("http://142.25.30.162/PvilleMG/AsBuilts/",D1778,".tif"),D1778)</f>
        <v>P1489</v>
      </c>
      <c r="F1778" s="30" t="n">
        <v>1998</v>
      </c>
    </row>
    <row r="1779" customFormat="false" ht="12.75" hidden="false" customHeight="false" outlineLevel="0" collapsed="false">
      <c r="A1779" s="27" t="s">
        <v>2982</v>
      </c>
      <c r="B1779" s="28" t="s">
        <v>3051</v>
      </c>
      <c r="C1779" s="28" t="s">
        <v>3049</v>
      </c>
      <c r="D1779" s="28" t="s">
        <v>3052</v>
      </c>
      <c r="E1779" s="29" t="str">
        <f aca="false">HYPERLINK(CONCATENATE("http://142.25.30.162/PvilleMG/AsBuilts/",D1779,".tif"),D1779)</f>
        <v>P1490</v>
      </c>
      <c r="F1779" s="30" t="n">
        <v>1998</v>
      </c>
    </row>
    <row r="1780" customFormat="false" ht="12.75" hidden="false" customHeight="false" outlineLevel="0" collapsed="false">
      <c r="A1780" s="27" t="s">
        <v>2982</v>
      </c>
      <c r="B1780" s="28" t="s">
        <v>3053</v>
      </c>
      <c r="C1780" s="28" t="s">
        <v>3049</v>
      </c>
      <c r="D1780" s="28" t="s">
        <v>3054</v>
      </c>
      <c r="E1780" s="29" t="str">
        <f aca="false">HYPERLINK(CONCATENATE("http://142.25.30.162/PvilleMG/AsBuilts/",D1780,".tif"),D1780)</f>
        <v>P1491</v>
      </c>
      <c r="F1780" s="30" t="n">
        <v>1998</v>
      </c>
    </row>
    <row r="1781" customFormat="false" ht="12.75" hidden="false" customHeight="false" outlineLevel="0" collapsed="false">
      <c r="A1781" s="27" t="s">
        <v>2982</v>
      </c>
      <c r="B1781" s="28" t="s">
        <v>3055</v>
      </c>
      <c r="C1781" s="28" t="s">
        <v>3056</v>
      </c>
      <c r="D1781" s="28" t="s">
        <v>3057</v>
      </c>
      <c r="E1781" s="29" t="str">
        <f aca="false">HYPERLINK(CONCATENATE("http://142.25.30.162/PvilleMG/AsBuilts/",D1781,".tif"),D1781)</f>
        <v>P1492</v>
      </c>
      <c r="F1781" s="30" t="n">
        <v>1998</v>
      </c>
    </row>
    <row r="1782" customFormat="false" ht="12.75" hidden="false" customHeight="false" outlineLevel="0" collapsed="false">
      <c r="A1782" s="27" t="s">
        <v>2982</v>
      </c>
      <c r="B1782" s="28" t="s">
        <v>3055</v>
      </c>
      <c r="C1782" s="28" t="s">
        <v>3058</v>
      </c>
      <c r="D1782" s="28" t="s">
        <v>3059</v>
      </c>
      <c r="E1782" s="29" t="str">
        <f aca="false">HYPERLINK(CONCATENATE("http://142.25.30.162/PvilleMG/AsBuilts/",D1782,".tif"),D1782)</f>
        <v>P1493</v>
      </c>
      <c r="F1782" s="30" t="n">
        <v>1998</v>
      </c>
    </row>
    <row r="1783" customFormat="false" ht="12.75" hidden="false" customHeight="false" outlineLevel="0" collapsed="false">
      <c r="A1783" s="27" t="s">
        <v>2982</v>
      </c>
      <c r="B1783" s="28" t="s">
        <v>3046</v>
      </c>
      <c r="C1783" s="28" t="s">
        <v>3060</v>
      </c>
      <c r="D1783" s="28" t="s">
        <v>3061</v>
      </c>
      <c r="E1783" s="29" t="str">
        <f aca="false">HYPERLINK(CONCATENATE("http://142.25.30.162/PvilleMG/AsBuilts/",D1783,".tif"),D1783)</f>
        <v>P1494</v>
      </c>
      <c r="F1783" s="30" t="n">
        <v>1998</v>
      </c>
    </row>
    <row r="1784" customFormat="false" ht="12.75" hidden="false" customHeight="false" outlineLevel="0" collapsed="false">
      <c r="A1784" s="27" t="s">
        <v>2982</v>
      </c>
      <c r="B1784" s="28" t="s">
        <v>3062</v>
      </c>
      <c r="C1784" s="28" t="s">
        <v>744</v>
      </c>
      <c r="D1784" s="28" t="s">
        <v>3063</v>
      </c>
      <c r="E1784" s="29" t="str">
        <f aca="false">HYPERLINK(CONCATENATE("http://142.25.30.162/PvilleMG/AsBuilts/",D1784,".tif"),D1784)</f>
        <v>P1141</v>
      </c>
      <c r="F1784" s="30" t="n">
        <v>1995</v>
      </c>
    </row>
    <row r="1785" customFormat="false" ht="12.75" hidden="false" customHeight="false" outlineLevel="0" collapsed="false">
      <c r="A1785" s="27" t="s">
        <v>2982</v>
      </c>
      <c r="B1785" s="28" t="s">
        <v>3062</v>
      </c>
      <c r="C1785" s="28" t="s">
        <v>2329</v>
      </c>
      <c r="D1785" s="28" t="s">
        <v>3064</v>
      </c>
      <c r="E1785" s="29" t="str">
        <f aca="false">HYPERLINK(CONCATENATE("http://142.25.30.162/PvilleMG/AsBuilts/",D1785,".tif"),D1785)</f>
        <v>P1144</v>
      </c>
      <c r="F1785" s="30" t="n">
        <v>1995</v>
      </c>
    </row>
    <row r="1786" customFormat="false" ht="12.75" hidden="false" customHeight="false" outlineLevel="0" collapsed="false">
      <c r="A1786" s="27" t="s">
        <v>2982</v>
      </c>
      <c r="B1786" s="28" t="s">
        <v>3062</v>
      </c>
      <c r="C1786" s="28" t="s">
        <v>2513</v>
      </c>
      <c r="D1786" s="28" t="s">
        <v>3065</v>
      </c>
      <c r="E1786" s="29" t="str">
        <f aca="false">HYPERLINK(CONCATENATE("http://142.25.30.162/PvilleMG/AsBuilts/",D1786,".tif"),D1786)</f>
        <v>P1145</v>
      </c>
      <c r="F1786" s="30" t="n">
        <v>1995</v>
      </c>
    </row>
    <row r="1787" customFormat="false" ht="12.75" hidden="false" customHeight="false" outlineLevel="0" collapsed="false">
      <c r="A1787" s="27" t="s">
        <v>2982</v>
      </c>
      <c r="B1787" s="28" t="s">
        <v>3066</v>
      </c>
      <c r="C1787" s="28" t="s">
        <v>3067</v>
      </c>
      <c r="D1787" s="28" t="s">
        <v>3068</v>
      </c>
      <c r="E1787" s="29" t="str">
        <f aca="false">HYPERLINK(CONCATENATE("http://142.25.30.162/PvilleMG/AsBuilts/",D1787,".tif"),D1787)</f>
        <v>P1146</v>
      </c>
      <c r="F1787" s="30" t="n">
        <v>1995</v>
      </c>
    </row>
    <row r="1788" customFormat="false" ht="12.75" hidden="false" customHeight="false" outlineLevel="0" collapsed="false">
      <c r="A1788" s="27" t="s">
        <v>2982</v>
      </c>
      <c r="B1788" s="28" t="s">
        <v>3066</v>
      </c>
      <c r="C1788" s="28" t="s">
        <v>3069</v>
      </c>
      <c r="D1788" s="28" t="s">
        <v>3070</v>
      </c>
      <c r="E1788" s="29" t="str">
        <f aca="false">HYPERLINK(CONCATENATE("http://142.25.30.162/PvilleMG/AsBuilts/",D1788,".tif"),D1788)</f>
        <v>P1147</v>
      </c>
      <c r="F1788" s="30" t="n">
        <v>1995</v>
      </c>
    </row>
    <row r="1789" customFormat="false" ht="12.75" hidden="false" customHeight="false" outlineLevel="0" collapsed="false">
      <c r="A1789" s="27" t="s">
        <v>2982</v>
      </c>
      <c r="B1789" s="28" t="s">
        <v>3062</v>
      </c>
      <c r="C1789" s="28" t="s">
        <v>864</v>
      </c>
      <c r="D1789" s="28" t="s">
        <v>3071</v>
      </c>
      <c r="E1789" s="29" t="str">
        <f aca="false">HYPERLINK(CONCATENATE("http://142.25.30.162/PvilleMG/AsBuilts/",D1789,".tif"),D1789)</f>
        <v>P1148</v>
      </c>
      <c r="F1789" s="30" t="n">
        <v>1995</v>
      </c>
    </row>
    <row r="1790" customFormat="false" ht="12.75" hidden="false" customHeight="false" outlineLevel="0" collapsed="false">
      <c r="A1790" s="27" t="s">
        <v>2982</v>
      </c>
      <c r="B1790" s="28" t="s">
        <v>3072</v>
      </c>
      <c r="C1790" s="28" t="s">
        <v>2272</v>
      </c>
      <c r="D1790" s="28" t="s">
        <v>2273</v>
      </c>
      <c r="E1790" s="29" t="str">
        <f aca="false">HYPERLINK(CONCATENATE("http://142.25.30.162/PvilleMG/AsBuilts/",D1790,".tif"),D1790)</f>
        <v>W-450</v>
      </c>
      <c r="F1790" s="30" t="n">
        <v>1995</v>
      </c>
    </row>
    <row r="1791" customFormat="false" ht="12.75" hidden="false" customHeight="false" outlineLevel="0" collapsed="false">
      <c r="A1791" s="27" t="s">
        <v>2982</v>
      </c>
      <c r="B1791" s="28" t="s">
        <v>3072</v>
      </c>
      <c r="C1791" s="28" t="s">
        <v>24</v>
      </c>
      <c r="D1791" s="28" t="s">
        <v>2271</v>
      </c>
      <c r="E1791" s="29" t="str">
        <f aca="false">HYPERLINK(CONCATENATE("http://142.25.30.162/PvilleMG/AsBuilts/",D1791,".tif"),D1791)</f>
        <v>ST-213</v>
      </c>
      <c r="F1791" s="30" t="n">
        <v>1995</v>
      </c>
    </row>
    <row r="1792" customFormat="false" ht="12.75" hidden="false" customHeight="false" outlineLevel="0" collapsed="false">
      <c r="A1792" s="27" t="s">
        <v>2982</v>
      </c>
      <c r="B1792" s="28" t="s">
        <v>3073</v>
      </c>
      <c r="C1792" s="28" t="s">
        <v>3074</v>
      </c>
      <c r="D1792" s="28" t="s">
        <v>3075</v>
      </c>
      <c r="E1792" s="29" t="str">
        <f aca="false">HYPERLINK(CONCATENATE("http://142.25.30.162/PvilleMG/AsBuilts/",D1792,".tif"),D1792)</f>
        <v>P1047</v>
      </c>
      <c r="F1792" s="30" t="n">
        <v>1994</v>
      </c>
    </row>
    <row r="1793" customFormat="false" ht="12.75" hidden="false" customHeight="false" outlineLevel="0" collapsed="false">
      <c r="A1793" s="27" t="s">
        <v>2982</v>
      </c>
      <c r="B1793" s="28" t="s">
        <v>3076</v>
      </c>
      <c r="C1793" s="28" t="s">
        <v>207</v>
      </c>
      <c r="D1793" s="28" t="s">
        <v>3077</v>
      </c>
      <c r="E1793" s="29" t="str">
        <f aca="false">HYPERLINK(CONCATENATE("http://142.25.30.162/PvilleMG/AsBuilts/",D1793,".tif"),D1793)</f>
        <v>K-107</v>
      </c>
      <c r="F1793" s="30" t="n">
        <v>1994</v>
      </c>
    </row>
    <row r="1794" customFormat="false" ht="12.75" hidden="false" customHeight="false" outlineLevel="0" collapsed="false">
      <c r="A1794" s="27" t="s">
        <v>2982</v>
      </c>
      <c r="B1794" s="28" t="s">
        <v>3078</v>
      </c>
      <c r="C1794" s="28" t="s">
        <v>3079</v>
      </c>
      <c r="D1794" s="28" t="s">
        <v>3080</v>
      </c>
      <c r="E1794" s="29" t="str">
        <f aca="false">HYPERLINK(CONCATENATE("http://142.25.30.162/PvilleMG/AsBuilts/",D1794,".tif"),D1794)</f>
        <v>RT-147</v>
      </c>
      <c r="F1794" s="30" t="n">
        <v>1994</v>
      </c>
    </row>
    <row r="1795" customFormat="false" ht="12.75" hidden="false" customHeight="false" outlineLevel="0" collapsed="false">
      <c r="A1795" s="27" t="s">
        <v>2982</v>
      </c>
      <c r="B1795" s="28" t="s">
        <v>3051</v>
      </c>
      <c r="C1795" s="28" t="s">
        <v>3079</v>
      </c>
      <c r="D1795" s="28" t="s">
        <v>3081</v>
      </c>
      <c r="E1795" s="29" t="str">
        <f aca="false">HYPERLINK(CONCATENATE("http://142.25.30.162/PvilleMG/AsBuilts/",D1795,".tif"),D1795)</f>
        <v>RT-148</v>
      </c>
      <c r="F1795" s="30" t="n">
        <v>1994</v>
      </c>
    </row>
    <row r="1796" customFormat="false" ht="12.75" hidden="false" customHeight="false" outlineLevel="0" collapsed="false">
      <c r="A1796" s="27" t="s">
        <v>2982</v>
      </c>
      <c r="B1796" s="28" t="s">
        <v>3082</v>
      </c>
      <c r="C1796" s="28" t="s">
        <v>3079</v>
      </c>
      <c r="D1796" s="28" t="s">
        <v>3083</v>
      </c>
      <c r="E1796" s="29" t="str">
        <f aca="false">HYPERLINK(CONCATENATE("http://142.25.30.162/PvilleMG/AsBuilts/",D1796,".tif"),D1796)</f>
        <v>RT-149</v>
      </c>
      <c r="F1796" s="30" t="n">
        <v>1994</v>
      </c>
    </row>
    <row r="1797" customFormat="false" ht="12.75" hidden="false" customHeight="false" outlineLevel="0" collapsed="false">
      <c r="A1797" s="27" t="s">
        <v>2982</v>
      </c>
      <c r="B1797" s="28" t="s">
        <v>3084</v>
      </c>
      <c r="C1797" s="28" t="s">
        <v>3079</v>
      </c>
      <c r="D1797" s="28" t="s">
        <v>3085</v>
      </c>
      <c r="E1797" s="29" t="str">
        <f aca="false">HYPERLINK(CONCATENATE("http://142.25.30.162/PvilleMG/AsBuilts/",D1797,".tif"),D1797)</f>
        <v>RT-150</v>
      </c>
      <c r="F1797" s="30" t="n">
        <v>1994</v>
      </c>
    </row>
    <row r="1798" customFormat="false" ht="12.75" hidden="false" customHeight="false" outlineLevel="0" collapsed="false">
      <c r="A1798" s="27" t="s">
        <v>2982</v>
      </c>
      <c r="B1798" s="28" t="s">
        <v>3086</v>
      </c>
      <c r="C1798" s="28" t="s">
        <v>3079</v>
      </c>
      <c r="D1798" s="28" t="s">
        <v>3087</v>
      </c>
      <c r="E1798" s="29" t="str">
        <f aca="false">HYPERLINK(CONCATENATE("http://142.25.30.162/PvilleMG/AsBuilts/",D1798,".tif"),D1798)</f>
        <v>RT-151</v>
      </c>
      <c r="F1798" s="30" t="n">
        <v>1994</v>
      </c>
    </row>
    <row r="1799" customFormat="false" ht="12.75" hidden="false" customHeight="false" outlineLevel="0" collapsed="false">
      <c r="A1799" s="27" t="s">
        <v>2982</v>
      </c>
      <c r="B1799" s="28" t="s">
        <v>3082</v>
      </c>
      <c r="C1799" s="28" t="s">
        <v>3079</v>
      </c>
      <c r="D1799" s="28" t="s">
        <v>3088</v>
      </c>
      <c r="E1799" s="29" t="str">
        <f aca="false">HYPERLINK(CONCATENATE("http://142.25.30.162/PvilleMG/AsBuilts/",D1799,".tif"),D1799)</f>
        <v>RT-152</v>
      </c>
      <c r="F1799" s="30" t="n">
        <v>1994</v>
      </c>
    </row>
    <row r="1800" customFormat="false" ht="12.75" hidden="false" customHeight="false" outlineLevel="0" collapsed="false">
      <c r="A1800" s="27" t="s">
        <v>2982</v>
      </c>
      <c r="B1800" s="28" t="s">
        <v>3084</v>
      </c>
      <c r="C1800" s="28" t="s">
        <v>3079</v>
      </c>
      <c r="D1800" s="28" t="s">
        <v>3089</v>
      </c>
      <c r="E1800" s="29" t="str">
        <f aca="false">HYPERLINK(CONCATENATE("http://142.25.30.162/PvilleMG/AsBuilts/",D1800,".tif"),D1800)</f>
        <v>RT-153</v>
      </c>
      <c r="F1800" s="30" t="n">
        <v>1994</v>
      </c>
    </row>
    <row r="1801" customFormat="false" ht="12.75" hidden="false" customHeight="false" outlineLevel="0" collapsed="false">
      <c r="A1801" s="27" t="s">
        <v>2982</v>
      </c>
      <c r="B1801" s="28" t="s">
        <v>3076</v>
      </c>
      <c r="C1801" s="28" t="s">
        <v>3056</v>
      </c>
      <c r="D1801" s="28" t="s">
        <v>3090</v>
      </c>
      <c r="E1801" s="29" t="str">
        <f aca="false">HYPERLINK(CONCATENATE("http://142.25.30.162/PvilleMG/AsBuilts/",D1801,".tif"),D1801)</f>
        <v>RT-154</v>
      </c>
      <c r="F1801" s="30" t="n">
        <v>1994</v>
      </c>
    </row>
    <row r="1802" customFormat="false" ht="12.75" hidden="false" customHeight="false" outlineLevel="0" collapsed="false">
      <c r="A1802" s="27" t="s">
        <v>2982</v>
      </c>
      <c r="B1802" s="28" t="s">
        <v>3076</v>
      </c>
      <c r="C1802" s="28" t="s">
        <v>3091</v>
      </c>
      <c r="D1802" s="28" t="s">
        <v>3092</v>
      </c>
      <c r="E1802" s="29" t="str">
        <f aca="false">HYPERLINK(CONCATENATE("http://142.25.30.162/PvilleMG/AsBuilts/",D1802,".tif"),D1802)</f>
        <v>RT-155</v>
      </c>
      <c r="F1802" s="30" t="n">
        <v>1994</v>
      </c>
    </row>
    <row r="1803" customFormat="false" ht="12.75" hidden="false" customHeight="false" outlineLevel="0" collapsed="false">
      <c r="A1803" s="27" t="s">
        <v>2982</v>
      </c>
      <c r="B1803" s="28" t="s">
        <v>3093</v>
      </c>
      <c r="C1803" s="28" t="s">
        <v>1998</v>
      </c>
      <c r="D1803" s="28" t="s">
        <v>3094</v>
      </c>
      <c r="E1803" s="29" t="str">
        <f aca="false">HYPERLINK(CONCATENATE("http://142.25.30.162/PvilleMG/AsBuilts/",D1803,".tif"),D1803)</f>
        <v>RT-156</v>
      </c>
      <c r="F1803" s="30" t="n">
        <v>1994</v>
      </c>
    </row>
    <row r="1804" customFormat="false" ht="12.75" hidden="false" customHeight="false" outlineLevel="0" collapsed="false">
      <c r="A1804" s="27" t="s">
        <v>2982</v>
      </c>
      <c r="B1804" s="28" t="s">
        <v>3095</v>
      </c>
      <c r="C1804" s="28" t="s">
        <v>1998</v>
      </c>
      <c r="D1804" s="28" t="s">
        <v>3096</v>
      </c>
      <c r="E1804" s="29" t="str">
        <f aca="false">HYPERLINK(CONCATENATE("http://142.25.30.162/PvilleMG/AsBuilts/",D1804,".tif"),D1804)</f>
        <v>RT-157</v>
      </c>
      <c r="F1804" s="30" t="n">
        <v>1994</v>
      </c>
    </row>
    <row r="1805" customFormat="false" ht="12.75" hidden="false" customHeight="false" outlineLevel="0" collapsed="false">
      <c r="A1805" s="27" t="s">
        <v>2982</v>
      </c>
      <c r="B1805" s="28" t="s">
        <v>3051</v>
      </c>
      <c r="C1805" s="28" t="s">
        <v>3097</v>
      </c>
      <c r="D1805" s="28" t="s">
        <v>3098</v>
      </c>
      <c r="E1805" s="29" t="str">
        <f aca="false">HYPERLINK(CONCATENATE("http://142.25.30.162/PvilleMG/AsBuilts/",D1805,".tif"),D1805)</f>
        <v>RT-158</v>
      </c>
      <c r="F1805" s="30" t="n">
        <v>1994</v>
      </c>
    </row>
    <row r="1806" customFormat="false" ht="12.75" hidden="false" customHeight="false" outlineLevel="0" collapsed="false">
      <c r="A1806" s="27" t="s">
        <v>2982</v>
      </c>
      <c r="B1806" s="28" t="s">
        <v>3099</v>
      </c>
      <c r="C1806" s="28" t="s">
        <v>3100</v>
      </c>
      <c r="D1806" s="28" t="s">
        <v>3101</v>
      </c>
      <c r="E1806" s="29" t="str">
        <f aca="false">HYPERLINK(CONCATENATE("http://142.25.30.162/PvilleMG/AsBuilts/",D1806,".tif"),D1806)</f>
        <v>RT-159</v>
      </c>
      <c r="F1806" s="30" t="n">
        <v>1994</v>
      </c>
    </row>
    <row r="1807" customFormat="false" ht="12.75" hidden="false" customHeight="false" outlineLevel="0" collapsed="false">
      <c r="A1807" s="27" t="s">
        <v>2982</v>
      </c>
      <c r="B1807" s="28" t="s">
        <v>3084</v>
      </c>
      <c r="C1807" s="28" t="s">
        <v>3097</v>
      </c>
      <c r="D1807" s="28" t="s">
        <v>3102</v>
      </c>
      <c r="E1807" s="29" t="str">
        <f aca="false">HYPERLINK(CONCATENATE("http://142.25.30.162/PvilleMG/AsBuilts/",D1807,".tif"),D1807)</f>
        <v>RT-160</v>
      </c>
      <c r="F1807" s="30" t="n">
        <v>1994</v>
      </c>
    </row>
    <row r="1808" customFormat="false" ht="12.75" hidden="false" customHeight="false" outlineLevel="0" collapsed="false">
      <c r="A1808" s="27" t="s">
        <v>2982</v>
      </c>
      <c r="B1808" s="28" t="s">
        <v>3103</v>
      </c>
      <c r="C1808" s="28" t="s">
        <v>212</v>
      </c>
      <c r="D1808" s="28" t="s">
        <v>3104</v>
      </c>
      <c r="E1808" s="29" t="str">
        <f aca="false">HYPERLINK(CONCATENATE("http://142.25.30.162/PvilleMG/AsBuilts/",D1808,".tif"),D1808)</f>
        <v>W-119</v>
      </c>
      <c r="F1808" s="30" t="n">
        <v>1981</v>
      </c>
    </row>
    <row r="1809" customFormat="false" ht="12.75" hidden="false" customHeight="false" outlineLevel="0" collapsed="false">
      <c r="A1809" s="27" t="s">
        <v>2982</v>
      </c>
      <c r="B1809" s="28" t="s">
        <v>3105</v>
      </c>
      <c r="C1809" s="28" t="s">
        <v>212</v>
      </c>
      <c r="D1809" s="28" t="s">
        <v>3106</v>
      </c>
      <c r="E1809" s="29" t="str">
        <f aca="false">HYPERLINK(CONCATENATE("http://142.25.30.162/PvilleMG/AsBuilts/",D1809,".tif"),D1809)</f>
        <v>W-120</v>
      </c>
      <c r="F1809" s="30" t="n">
        <v>1981</v>
      </c>
    </row>
    <row r="1810" customFormat="false" ht="12.75" hidden="false" customHeight="false" outlineLevel="0" collapsed="false">
      <c r="A1810" s="27" t="s">
        <v>2982</v>
      </c>
      <c r="B1810" s="28" t="s">
        <v>3107</v>
      </c>
      <c r="C1810" s="28" t="s">
        <v>3108</v>
      </c>
      <c r="D1810" s="28" t="s">
        <v>1169</v>
      </c>
      <c r="E1810" s="29" t="str">
        <f aca="false">HYPERLINK(CONCATENATE("http://142.25.30.162/PvilleMG/AsBuilts/",D1810,".tif"),D1810)</f>
        <v>RT-009</v>
      </c>
      <c r="F1810" s="30" t="n">
        <v>1968</v>
      </c>
    </row>
    <row r="1811" customFormat="false" ht="12.75" hidden="false" customHeight="false" outlineLevel="0" collapsed="false">
      <c r="A1811" s="27" t="s">
        <v>2982</v>
      </c>
      <c r="B1811" s="28" t="s">
        <v>3109</v>
      </c>
      <c r="C1811" s="28" t="s">
        <v>3110</v>
      </c>
      <c r="D1811" s="28" t="s">
        <v>936</v>
      </c>
      <c r="E1811" s="29" t="str">
        <f aca="false">HYPERLINK(CONCATENATE("http://142.25.30.162/PvilleMG/AsBuilts/",D1811,".tif"),D1811)</f>
        <v>S-168</v>
      </c>
      <c r="F1811" s="30" t="n">
        <v>1963</v>
      </c>
    </row>
    <row r="1812" customFormat="false" ht="12.75" hidden="false" customHeight="false" outlineLevel="0" collapsed="false">
      <c r="A1812" s="27" t="s">
        <v>2982</v>
      </c>
      <c r="B1812" s="28" t="s">
        <v>3111</v>
      </c>
      <c r="C1812" s="28" t="s">
        <v>374</v>
      </c>
      <c r="D1812" s="28" t="s">
        <v>938</v>
      </c>
      <c r="E1812" s="29" t="str">
        <f aca="false">HYPERLINK(CONCATENATE("http://142.25.30.162/PvilleMG/AsBuilts/",D1812,".tif"),D1812)</f>
        <v>S-169</v>
      </c>
      <c r="F1812" s="30" t="n">
        <v>1963</v>
      </c>
    </row>
    <row r="1813" customFormat="false" ht="12.75" hidden="false" customHeight="false" outlineLevel="0" collapsed="false">
      <c r="A1813" s="27" t="s">
        <v>2982</v>
      </c>
      <c r="B1813" s="28" t="s">
        <v>3112</v>
      </c>
      <c r="C1813" s="28" t="s">
        <v>3113</v>
      </c>
      <c r="D1813" s="28" t="s">
        <v>3114</v>
      </c>
      <c r="E1813" s="29" t="str">
        <f aca="false">HYPERLINK(CONCATENATE("http://142.25.30.162/PvilleMG/AsBuilts/",D1813,".tif"),D1813)</f>
        <v>S-171</v>
      </c>
      <c r="F1813" s="30" t="n">
        <v>1963</v>
      </c>
    </row>
    <row r="1814" customFormat="false" ht="12.75" hidden="false" customHeight="false" outlineLevel="0" collapsed="false">
      <c r="A1814" s="27" t="s">
        <v>2982</v>
      </c>
      <c r="B1814" s="28" t="s">
        <v>3115</v>
      </c>
      <c r="C1814" s="28" t="s">
        <v>3116</v>
      </c>
      <c r="D1814" s="28" t="s">
        <v>1181</v>
      </c>
      <c r="E1814" s="29" t="str">
        <f aca="false">HYPERLINK(CONCATENATE("http://142.25.30.162/PvilleMG/AsBuilts/",D1814,".tif"),D1814)</f>
        <v>S-172</v>
      </c>
      <c r="F1814" s="30" t="n">
        <v>1963</v>
      </c>
    </row>
    <row r="1815" customFormat="false" ht="12.75" hidden="false" customHeight="false" outlineLevel="0" collapsed="false">
      <c r="A1815" s="27" t="s">
        <v>2982</v>
      </c>
      <c r="B1815" s="28" t="s">
        <v>3117</v>
      </c>
      <c r="C1815" s="28" t="s">
        <v>194</v>
      </c>
      <c r="D1815" s="28" t="s">
        <v>3118</v>
      </c>
      <c r="E1815" s="29" t="str">
        <f aca="false">HYPERLINK(CONCATENATE("http://142.25.30.162/PvilleMG/AsBuilts/",D1815,".tif"),D1815)</f>
        <v>W-323</v>
      </c>
      <c r="F1815" s="30" t="n">
        <v>1962</v>
      </c>
    </row>
    <row r="1816" customFormat="false" ht="12.75" hidden="false" customHeight="false" outlineLevel="0" collapsed="false">
      <c r="A1816" s="27" t="s">
        <v>2982</v>
      </c>
      <c r="B1816" s="28" t="s">
        <v>3016</v>
      </c>
      <c r="C1816" s="28" t="s">
        <v>194</v>
      </c>
      <c r="D1816" s="28" t="s">
        <v>3017</v>
      </c>
      <c r="E1816" s="29" t="str">
        <f aca="false">HYPERLINK(CONCATENATE("http://142.25.30.162/PvilleMG/AsBuilts/",D1816,".tif"),D1816)</f>
        <v>W-324</v>
      </c>
      <c r="F1816" s="30" t="n">
        <v>1962</v>
      </c>
    </row>
    <row r="1817" customFormat="false" ht="12.75" hidden="false" customHeight="false" outlineLevel="0" collapsed="false">
      <c r="A1817" s="27" t="s">
        <v>2982</v>
      </c>
      <c r="B1817" s="28" t="s">
        <v>3119</v>
      </c>
      <c r="C1817" s="28" t="s">
        <v>319</v>
      </c>
      <c r="D1817" s="28" t="s">
        <v>3120</v>
      </c>
      <c r="E1817" s="29" t="str">
        <f aca="false">HYPERLINK(CONCATENATE("http://142.25.30.162/PvilleMG/AsBuilts/",D1817,".tif"),D1817)</f>
        <v>ST-055</v>
      </c>
      <c r="F1817" s="30" t="n">
        <v>1953</v>
      </c>
    </row>
    <row r="1818" customFormat="false" ht="13.5" hidden="false" customHeight="false" outlineLevel="0" collapsed="false">
      <c r="A1818" s="32"/>
      <c r="B1818" s="33"/>
      <c r="C1818" s="33"/>
      <c r="D1818" s="33"/>
      <c r="E1818" s="34"/>
      <c r="F1818" s="35"/>
    </row>
    <row r="1819" customFormat="false" ht="12.75" hidden="false" customHeight="false" outlineLevel="0" collapsed="false">
      <c r="A1819" s="22" t="s">
        <v>3121</v>
      </c>
      <c r="B1819" s="23" t="s">
        <v>3122</v>
      </c>
      <c r="C1819" s="24" t="s">
        <v>169</v>
      </c>
      <c r="D1819" s="24" t="s">
        <v>27</v>
      </c>
      <c r="E1819" s="25" t="str">
        <f aca="false">HYPERLINK(CONCATENATE("http://142.25.30.162/PvilleMG/AsBuilts/",D1819,".tif"),D1819)</f>
        <v>W-404</v>
      </c>
      <c r="F1819" s="26" t="n">
        <v>1992</v>
      </c>
    </row>
    <row r="1820" customFormat="false" ht="12.75" hidden="false" customHeight="false" outlineLevel="0" collapsed="false">
      <c r="A1820" s="27" t="s">
        <v>3123</v>
      </c>
      <c r="B1820" s="28" t="s">
        <v>3122</v>
      </c>
      <c r="C1820" s="28" t="s">
        <v>3124</v>
      </c>
      <c r="D1820" s="28" t="s">
        <v>3125</v>
      </c>
      <c r="E1820" s="29" t="str">
        <f aca="false">HYPERLINK(CONCATENATE("http://142.25.30.162/PvilleMG/AsBuilts/",D1820,".tif"),D1820)</f>
        <v>W-406</v>
      </c>
      <c r="F1820" s="30" t="n">
        <v>1992</v>
      </c>
    </row>
    <row r="1821" customFormat="false" ht="12.75" hidden="false" customHeight="false" outlineLevel="0" collapsed="false">
      <c r="A1821" s="27" t="s">
        <v>3123</v>
      </c>
      <c r="B1821" s="28" t="s">
        <v>3126</v>
      </c>
      <c r="C1821" s="28" t="s">
        <v>264</v>
      </c>
      <c r="D1821" s="28" t="s">
        <v>29</v>
      </c>
      <c r="E1821" s="29" t="str">
        <f aca="false">HYPERLINK(CONCATENATE("http://142.25.30.162/PvilleMG/AsBuilts/",D1821,".tif"),D1821)</f>
        <v>S-261</v>
      </c>
      <c r="F1821" s="30" t="n">
        <v>1992</v>
      </c>
    </row>
    <row r="1822" customFormat="false" ht="12.75" hidden="false" customHeight="false" outlineLevel="0" collapsed="false">
      <c r="A1822" s="27"/>
      <c r="B1822" s="28"/>
      <c r="C1822" s="28"/>
      <c r="D1822" s="28"/>
      <c r="E1822" s="29"/>
      <c r="F1822" s="30"/>
    </row>
    <row r="1823" customFormat="false" ht="13.5" hidden="false" customHeight="false" outlineLevel="0" collapsed="false">
      <c r="A1823" s="27"/>
      <c r="B1823" s="28"/>
      <c r="C1823" s="28"/>
      <c r="D1823" s="28"/>
      <c r="E1823" s="29"/>
      <c r="F1823" s="30"/>
    </row>
    <row r="1824" customFormat="false" ht="12.75" hidden="false" customHeight="false" outlineLevel="0" collapsed="false">
      <c r="A1824" s="22" t="s">
        <v>3127</v>
      </c>
      <c r="B1824" s="23" t="s">
        <v>3128</v>
      </c>
      <c r="C1824" s="24" t="s">
        <v>173</v>
      </c>
      <c r="D1824" s="24" t="s">
        <v>1316</v>
      </c>
      <c r="E1824" s="25" t="str">
        <f aca="false">HYPERLINK(CONCATENATE("http://142.25.30.162/PvilleMG/AsBuilts/",D1824,".tif"),D1824)</f>
        <v>ST-090</v>
      </c>
      <c r="F1824" s="26" t="n">
        <v>1982</v>
      </c>
    </row>
    <row r="1825" customFormat="false" ht="12.75" hidden="false" customHeight="false" outlineLevel="0" collapsed="false">
      <c r="A1825" s="27" t="s">
        <v>3129</v>
      </c>
      <c r="B1825" s="28" t="s">
        <v>3130</v>
      </c>
      <c r="C1825" s="28" t="s">
        <v>3131</v>
      </c>
      <c r="D1825" s="28" t="s">
        <v>2969</v>
      </c>
      <c r="E1825" s="29" t="str">
        <f aca="false">HYPERLINK(CONCATENATE("http://142.25.30.162/PvilleMG/AsBuilts/",D1825,".tif"),D1825)</f>
        <v>ST-101</v>
      </c>
      <c r="F1825" s="30" t="n">
        <v>1982</v>
      </c>
    </row>
    <row r="1826" customFormat="false" ht="12.75" hidden="false" customHeight="false" outlineLevel="0" collapsed="false">
      <c r="A1826" s="27" t="s">
        <v>3129</v>
      </c>
      <c r="B1826" s="28" t="s">
        <v>3132</v>
      </c>
      <c r="C1826" s="28" t="s">
        <v>3131</v>
      </c>
      <c r="D1826" s="28" t="s">
        <v>3133</v>
      </c>
      <c r="E1826" s="29" t="str">
        <f aca="false">HYPERLINK(CONCATENATE("http://142.25.30.162/PvilleMG/AsBuilts/",D1826,".tif"),D1826)</f>
        <v>ST-096</v>
      </c>
      <c r="F1826" s="30" t="n">
        <v>1982</v>
      </c>
    </row>
    <row r="1827" customFormat="false" ht="12.75" hidden="false" customHeight="false" outlineLevel="0" collapsed="false">
      <c r="A1827" s="27" t="s">
        <v>3129</v>
      </c>
      <c r="B1827" s="28" t="s">
        <v>3134</v>
      </c>
      <c r="C1827" s="28" t="s">
        <v>3135</v>
      </c>
      <c r="D1827" s="28" t="s">
        <v>3136</v>
      </c>
      <c r="E1827" s="29" t="str">
        <f aca="false">HYPERLINK(CONCATENATE("http://142.25.30.162/PvilleMG/AsBuilts/",D1827,".tif"),D1827)</f>
        <v>W-203</v>
      </c>
      <c r="F1827" s="30" t="n">
        <v>1976</v>
      </c>
    </row>
    <row r="1828" customFormat="false" ht="12.75" hidden="false" customHeight="false" outlineLevel="0" collapsed="false">
      <c r="A1828" s="27"/>
      <c r="B1828" s="28"/>
      <c r="C1828" s="28"/>
      <c r="D1828" s="28"/>
      <c r="E1828" s="29"/>
      <c r="F1828" s="30"/>
    </row>
    <row r="1829" customFormat="false" ht="13.5" hidden="false" customHeight="false" outlineLevel="0" collapsed="false">
      <c r="A1829" s="27"/>
      <c r="B1829" s="28"/>
      <c r="C1829" s="28"/>
      <c r="D1829" s="28"/>
      <c r="E1829" s="29"/>
      <c r="F1829" s="30"/>
    </row>
    <row r="1830" customFormat="false" ht="12.75" hidden="false" customHeight="false" outlineLevel="0" collapsed="false">
      <c r="A1830" s="22" t="s">
        <v>3137</v>
      </c>
      <c r="B1830" s="23" t="s">
        <v>3138</v>
      </c>
      <c r="C1830" s="24" t="s">
        <v>3139</v>
      </c>
      <c r="D1830" s="24" t="s">
        <v>3140</v>
      </c>
      <c r="E1830" s="25" t="str">
        <f aca="false">HYPERLINK(CONCATENATE("http://142.25.30.162/PvilleMG/AsBuilts/",D1830,".tif"),D1830)</f>
        <v>P2100</v>
      </c>
      <c r="F1830" s="26" t="n">
        <v>1997</v>
      </c>
    </row>
    <row r="1831" customFormat="false" ht="12.75" hidden="false" customHeight="false" outlineLevel="0" collapsed="false">
      <c r="A1831" s="27" t="s">
        <v>3141</v>
      </c>
      <c r="B1831" s="28" t="s">
        <v>3138</v>
      </c>
      <c r="C1831" s="28" t="s">
        <v>744</v>
      </c>
      <c r="D1831" s="28" t="s">
        <v>3142</v>
      </c>
      <c r="E1831" s="29" t="str">
        <f aca="false">HYPERLINK(CONCATENATE("http://142.25.30.162/PvilleMG/AsBuilts/",D1831,".tif"),D1831)</f>
        <v>P1251</v>
      </c>
      <c r="F1831" s="30" t="n">
        <v>1997</v>
      </c>
    </row>
    <row r="1832" customFormat="false" ht="12.75" hidden="false" customHeight="false" outlineLevel="0" collapsed="false">
      <c r="A1832" s="27" t="s">
        <v>3141</v>
      </c>
      <c r="B1832" s="28" t="s">
        <v>3138</v>
      </c>
      <c r="C1832" s="28" t="s">
        <v>705</v>
      </c>
      <c r="D1832" s="28" t="s">
        <v>3143</v>
      </c>
      <c r="E1832" s="29" t="str">
        <f aca="false">HYPERLINK(CONCATENATE("http://142.25.30.162/PvilleMG/AsBuilts/",D1832,".tif"),D1832)</f>
        <v>P1253</v>
      </c>
      <c r="F1832" s="30" t="n">
        <v>1997</v>
      </c>
    </row>
    <row r="1833" customFormat="false" ht="12.75" hidden="false" customHeight="false" outlineLevel="0" collapsed="false">
      <c r="A1833" s="27" t="s">
        <v>3141</v>
      </c>
      <c r="B1833" s="28" t="s">
        <v>3138</v>
      </c>
      <c r="C1833" s="28" t="s">
        <v>24</v>
      </c>
      <c r="D1833" s="28" t="s">
        <v>3144</v>
      </c>
      <c r="E1833" s="29" t="str">
        <f aca="false">HYPERLINK(CONCATENATE("http://142.25.30.162/PvilleMG/AsBuilts/",D1833,".tif"),D1833)</f>
        <v>P1256</v>
      </c>
      <c r="F1833" s="30" t="n">
        <v>1997</v>
      </c>
    </row>
    <row r="1834" customFormat="false" ht="12.75" hidden="false" customHeight="false" outlineLevel="0" collapsed="false">
      <c r="A1834" s="27" t="s">
        <v>3141</v>
      </c>
      <c r="B1834" s="28" t="s">
        <v>3138</v>
      </c>
      <c r="C1834" s="28" t="s">
        <v>22</v>
      </c>
      <c r="D1834" s="28" t="s">
        <v>3145</v>
      </c>
      <c r="E1834" s="29" t="str">
        <f aca="false">HYPERLINK(CONCATENATE("http://142.25.30.162/PvilleMG/AsBuilts/",D1834,".tif"),D1834)</f>
        <v>P1260</v>
      </c>
      <c r="F1834" s="30" t="n">
        <v>1997</v>
      </c>
    </row>
    <row r="1835" customFormat="false" ht="12.75" hidden="false" customHeight="false" outlineLevel="0" collapsed="false">
      <c r="A1835" s="27" t="s">
        <v>3141</v>
      </c>
      <c r="B1835" s="28" t="s">
        <v>3138</v>
      </c>
      <c r="C1835" s="28" t="s">
        <v>101</v>
      </c>
      <c r="D1835" s="28" t="s">
        <v>3146</v>
      </c>
      <c r="E1835" s="29" t="str">
        <f aca="false">HYPERLINK(CONCATENATE("http://142.25.30.162/PvilleMG/AsBuilts/",D1835,".tif"),D1835)</f>
        <v>P1261</v>
      </c>
      <c r="F1835" s="30" t="n">
        <v>1997</v>
      </c>
    </row>
    <row r="1836" customFormat="false" ht="12.75" hidden="false" customHeight="false" outlineLevel="0" collapsed="false">
      <c r="A1836" s="27" t="s">
        <v>3141</v>
      </c>
      <c r="B1836" s="28" t="s">
        <v>3138</v>
      </c>
      <c r="C1836" s="28" t="s">
        <v>588</v>
      </c>
      <c r="D1836" s="28" t="s">
        <v>3147</v>
      </c>
      <c r="E1836" s="29" t="str">
        <f aca="false">HYPERLINK(CONCATENATE("http://142.25.30.162/PvilleMG/AsBuilts/",D1836,".tif"),D1836)</f>
        <v>P1265</v>
      </c>
      <c r="F1836" s="30" t="n">
        <v>1997</v>
      </c>
    </row>
    <row r="1837" customFormat="false" ht="12.75" hidden="false" customHeight="false" outlineLevel="0" collapsed="false">
      <c r="A1837" s="27" t="s">
        <v>3141</v>
      </c>
      <c r="B1837" s="28" t="s">
        <v>3138</v>
      </c>
      <c r="C1837" s="28" t="s">
        <v>3148</v>
      </c>
      <c r="D1837" s="28" t="s">
        <v>3149</v>
      </c>
      <c r="E1837" s="29" t="str">
        <f aca="false">HYPERLINK(CONCATENATE("http://142.25.30.162/PvilleMG/AsBuilts/",D1837,".tif"),D1837)</f>
        <v>P1266</v>
      </c>
      <c r="F1837" s="30" t="n">
        <v>1997</v>
      </c>
    </row>
    <row r="1838" customFormat="false" ht="13.5" hidden="false" customHeight="false" outlineLevel="0" collapsed="false">
      <c r="A1838" s="27"/>
      <c r="B1838" s="28"/>
      <c r="C1838" s="28"/>
      <c r="D1838" s="28"/>
      <c r="E1838" s="29"/>
      <c r="F1838" s="30"/>
    </row>
    <row r="1839" customFormat="false" ht="12.75" hidden="false" customHeight="false" outlineLevel="0" collapsed="false">
      <c r="A1839" s="22" t="s">
        <v>3150</v>
      </c>
      <c r="B1839" s="23" t="s">
        <v>3151</v>
      </c>
      <c r="C1839" s="24" t="s">
        <v>117</v>
      </c>
      <c r="D1839" s="24" t="s">
        <v>642</v>
      </c>
      <c r="E1839" s="25" t="str">
        <f aca="false">HYPERLINK(CONCATENATE("http://142.25.30.162/PvilleMG/AsBuilts/",D1839,".tif"),D1839)</f>
        <v>W-208</v>
      </c>
      <c r="F1839" s="26" t="n">
        <v>1982</v>
      </c>
    </row>
    <row r="1840" customFormat="false" ht="12.75" hidden="false" customHeight="false" outlineLevel="0" collapsed="false">
      <c r="A1840" s="27" t="s">
        <v>3152</v>
      </c>
      <c r="B1840" s="28" t="s">
        <v>3153</v>
      </c>
      <c r="C1840" s="28" t="s">
        <v>3154</v>
      </c>
      <c r="D1840" s="28" t="s">
        <v>1253</v>
      </c>
      <c r="E1840" s="29" t="str">
        <f aca="false">HYPERLINK(CONCATENATE("http://142.25.30.162/PvilleMG/AsBuilts/",D1840,".tif"),D1840)</f>
        <v>S-186</v>
      </c>
      <c r="F1840" s="30" t="n">
        <v>1982</v>
      </c>
    </row>
    <row r="1841" customFormat="false" ht="13.5" hidden="false" customHeight="false" outlineLevel="0" collapsed="false">
      <c r="A1841" s="27"/>
      <c r="B1841" s="28"/>
      <c r="C1841" s="28"/>
      <c r="D1841" s="28"/>
      <c r="E1841" s="29"/>
      <c r="F1841" s="30"/>
    </row>
    <row r="1842" customFormat="false" ht="12.75" hidden="false" customHeight="false" outlineLevel="0" collapsed="false">
      <c r="A1842" s="22" t="s">
        <v>3155</v>
      </c>
      <c r="B1842" s="24" t="s">
        <v>3156</v>
      </c>
      <c r="C1842" s="24" t="s">
        <v>173</v>
      </c>
      <c r="D1842" s="24" t="s">
        <v>1164</v>
      </c>
      <c r="E1842" s="25" t="str">
        <f aca="false">HYPERLINK(CONCATENATE("http://142.25.30.162/PvilleMG/AsBuilts/",D1842,".tif"),D1842)</f>
        <v>ST-009</v>
      </c>
      <c r="F1842" s="26" t="n">
        <v>1970</v>
      </c>
    </row>
    <row r="1843" customFormat="false" ht="12.75" hidden="false" customHeight="false" outlineLevel="0" collapsed="false">
      <c r="A1843" s="27" t="s">
        <v>3157</v>
      </c>
      <c r="B1843" s="28" t="s">
        <v>3158</v>
      </c>
      <c r="C1843" s="28" t="s">
        <v>374</v>
      </c>
      <c r="D1843" s="28" t="s">
        <v>3159</v>
      </c>
      <c r="E1843" s="29" t="str">
        <f aca="false">HYPERLINK(CONCATENATE("http://142.25.30.162/PvilleMG/AsBuilts/",D1843,".tif"),D1843)</f>
        <v>S-162</v>
      </c>
      <c r="F1843" s="30" t="n">
        <v>1963</v>
      </c>
    </row>
    <row r="1844" customFormat="false" ht="12.75" hidden="false" customHeight="false" outlineLevel="0" collapsed="false">
      <c r="A1844" s="27" t="s">
        <v>3157</v>
      </c>
      <c r="B1844" s="28" t="s">
        <v>3156</v>
      </c>
      <c r="C1844" s="28" t="s">
        <v>194</v>
      </c>
      <c r="D1844" s="28" t="s">
        <v>410</v>
      </c>
      <c r="E1844" s="29" t="str">
        <f aca="false">HYPERLINK(CONCATENATE("http://142.25.30.162/PvilleMG/AsBuilts/",D1844,".tif"),D1844)</f>
        <v>W-317</v>
      </c>
      <c r="F1844" s="30" t="n">
        <v>1962</v>
      </c>
    </row>
    <row r="1845" customFormat="false" ht="13.5" hidden="false" customHeight="false" outlineLevel="0" collapsed="false">
      <c r="A1845" s="27"/>
      <c r="B1845" s="28"/>
      <c r="C1845" s="28"/>
      <c r="D1845" s="28"/>
      <c r="E1845" s="29"/>
      <c r="F1845" s="30"/>
    </row>
    <row r="1846" customFormat="false" ht="12.75" hidden="false" customHeight="false" outlineLevel="0" collapsed="false">
      <c r="A1846" s="22" t="s">
        <v>3160</v>
      </c>
      <c r="B1846" s="23" t="s">
        <v>3161</v>
      </c>
      <c r="C1846" s="24" t="s">
        <v>3162</v>
      </c>
      <c r="D1846" s="24" t="s">
        <v>648</v>
      </c>
      <c r="E1846" s="25" t="str">
        <f aca="false">HYPERLINK(CONCATENATE("http://142.25.30.162/PvilleMG/AsBuilts/",D1846,".tif"),D1846)</f>
        <v>W-162</v>
      </c>
      <c r="F1846" s="26" t="n">
        <v>1982</v>
      </c>
    </row>
    <row r="1847" customFormat="false" ht="12.75" hidden="false" customHeight="false" outlineLevel="0" collapsed="false">
      <c r="A1847" s="27" t="s">
        <v>3163</v>
      </c>
      <c r="B1847" s="28" t="s">
        <v>3164</v>
      </c>
      <c r="C1847" s="28" t="s">
        <v>82</v>
      </c>
      <c r="D1847" s="28" t="s">
        <v>646</v>
      </c>
      <c r="E1847" s="29" t="str">
        <f aca="false">HYPERLINK(CONCATENATE("http://142.25.30.162/PvilleMG/AsBuilts/",D1847,".tif"),D1847)</f>
        <v>W-166</v>
      </c>
      <c r="F1847" s="30" t="n">
        <v>1982</v>
      </c>
    </row>
    <row r="1848" customFormat="false" ht="12.75" hidden="false" customHeight="false" outlineLevel="0" collapsed="false">
      <c r="A1848" s="27" t="s">
        <v>3163</v>
      </c>
      <c r="B1848" s="28" t="s">
        <v>3165</v>
      </c>
      <c r="C1848" s="28" t="s">
        <v>82</v>
      </c>
      <c r="D1848" s="28" t="s">
        <v>1258</v>
      </c>
      <c r="E1848" s="29" t="str">
        <f aca="false">HYPERLINK(CONCATENATE("http://142.25.30.162/PvilleMG/AsBuilts/",D1848,".tif"),D1848)</f>
        <v>W-168</v>
      </c>
      <c r="F1848" s="30" t="n">
        <v>1982</v>
      </c>
    </row>
    <row r="1849" customFormat="false" ht="12.75" hidden="false" customHeight="false" outlineLevel="0" collapsed="false">
      <c r="A1849" s="27" t="s">
        <v>3163</v>
      </c>
      <c r="B1849" s="28" t="s">
        <v>3164</v>
      </c>
      <c r="C1849" s="28" t="s">
        <v>1018</v>
      </c>
      <c r="D1849" s="28" t="s">
        <v>649</v>
      </c>
      <c r="E1849" s="29" t="str">
        <f aca="false">HYPERLINK(CONCATENATE("http://142.25.30.162/PvilleMG/AsBuilts/",D1849,".tif"),D1849)</f>
        <v>S-111</v>
      </c>
      <c r="F1849" s="30" t="n">
        <v>1982</v>
      </c>
    </row>
    <row r="1850" customFormat="false" ht="12.75" hidden="false" customHeight="false" outlineLevel="0" collapsed="false">
      <c r="A1850" s="27" t="s">
        <v>3163</v>
      </c>
      <c r="B1850" s="28" t="s">
        <v>3165</v>
      </c>
      <c r="C1850" s="28" t="s">
        <v>1018</v>
      </c>
      <c r="D1850" s="28" t="s">
        <v>1260</v>
      </c>
      <c r="E1850" s="29" t="str">
        <f aca="false">HYPERLINK(CONCATENATE("http://142.25.30.162/PvilleMG/AsBuilts/",D1850,".tif"),D1850)</f>
        <v>S-113</v>
      </c>
      <c r="F1850" s="30" t="n">
        <v>1982</v>
      </c>
    </row>
    <row r="1851" customFormat="false" ht="13.5" hidden="false" customHeight="false" outlineLevel="0" collapsed="false">
      <c r="A1851" s="27"/>
      <c r="B1851" s="28"/>
      <c r="C1851" s="28"/>
      <c r="D1851" s="28"/>
      <c r="E1851" s="29"/>
      <c r="F1851" s="30"/>
    </row>
    <row r="1852" customFormat="false" ht="12.75" hidden="false" customHeight="false" outlineLevel="0" collapsed="false">
      <c r="A1852" s="22" t="s">
        <v>3166</v>
      </c>
      <c r="B1852" s="23" t="s">
        <v>3167</v>
      </c>
      <c r="C1852" s="24" t="s">
        <v>3168</v>
      </c>
      <c r="D1852" s="24" t="s">
        <v>3169</v>
      </c>
      <c r="E1852" s="25" t="str">
        <f aca="false">HYPERLINK(CONCATENATE("http://142.25.30.162/PvilleMG/AsBuilts/",D1852,".tif"),D1852)</f>
        <v>P1714</v>
      </c>
      <c r="F1852" s="26" t="n">
        <v>2004</v>
      </c>
    </row>
    <row r="1853" customFormat="false" ht="12.75" hidden="false" customHeight="false" outlineLevel="0" collapsed="false">
      <c r="A1853" s="27" t="s">
        <v>3170</v>
      </c>
      <c r="B1853" s="28" t="s">
        <v>3171</v>
      </c>
      <c r="C1853" s="28" t="s">
        <v>44</v>
      </c>
      <c r="D1853" s="28" t="s">
        <v>3172</v>
      </c>
      <c r="E1853" s="29" t="str">
        <f aca="false">HYPERLINK(CONCATENATE("http://142.25.30.162/PvilleMG/AsBuilts/",D1853,".tif"),D1853)</f>
        <v>P1715</v>
      </c>
      <c r="F1853" s="30" t="n">
        <v>2004</v>
      </c>
    </row>
    <row r="1854" customFormat="false" ht="12.75" hidden="false" customHeight="false" outlineLevel="0" collapsed="false">
      <c r="A1854" s="27" t="s">
        <v>3170</v>
      </c>
      <c r="B1854" s="28" t="s">
        <v>3173</v>
      </c>
      <c r="C1854" s="28" t="s">
        <v>82</v>
      </c>
      <c r="D1854" s="28" t="s">
        <v>3174</v>
      </c>
      <c r="E1854" s="29" t="str">
        <f aca="false">HYPERLINK(CONCATENATE("http://142.25.30.162/PvilleMG/AsBuilts/",D1854,".tif"),D1854)</f>
        <v>P1716</v>
      </c>
      <c r="F1854" s="30" t="n">
        <v>2004</v>
      </c>
    </row>
    <row r="1855" customFormat="false" ht="12.75" hidden="false" customHeight="false" outlineLevel="0" collapsed="false">
      <c r="A1855" s="27" t="s">
        <v>3170</v>
      </c>
      <c r="B1855" s="28" t="s">
        <v>3173</v>
      </c>
      <c r="C1855" s="28" t="s">
        <v>274</v>
      </c>
      <c r="D1855" s="28" t="s">
        <v>3175</v>
      </c>
      <c r="E1855" s="29" t="str">
        <f aca="false">HYPERLINK(CONCATENATE("http://142.25.30.162/PvilleMG/AsBuilts/",D1855,".tif"),D1855)</f>
        <v>P1717</v>
      </c>
      <c r="F1855" s="30" t="n">
        <v>2004</v>
      </c>
    </row>
    <row r="1856" customFormat="false" ht="12.75" hidden="false" customHeight="false" outlineLevel="0" collapsed="false">
      <c r="A1856" s="27" t="s">
        <v>3170</v>
      </c>
      <c r="B1856" s="28" t="s">
        <v>3176</v>
      </c>
      <c r="C1856" s="28" t="s">
        <v>2161</v>
      </c>
      <c r="D1856" s="28" t="s">
        <v>3177</v>
      </c>
      <c r="E1856" s="29" t="str">
        <f aca="false">HYPERLINK(CONCATENATE("http://142.25.30.162/PvilleMG/AsBuilts/",D1856,".tif"),D1856)</f>
        <v>P1655</v>
      </c>
      <c r="F1856" s="30" t="s">
        <v>1708</v>
      </c>
    </row>
    <row r="1857" customFormat="false" ht="12.75" hidden="false" customHeight="false" outlineLevel="0" collapsed="false">
      <c r="A1857" s="27" t="s">
        <v>3170</v>
      </c>
      <c r="B1857" s="28" t="s">
        <v>3176</v>
      </c>
      <c r="C1857" s="28" t="s">
        <v>365</v>
      </c>
      <c r="D1857" s="28" t="s">
        <v>3178</v>
      </c>
      <c r="E1857" s="29" t="str">
        <f aca="false">HYPERLINK(CONCATENATE("http://142.25.30.162/PvilleMG/AsBuilts/",D1857,".tif"),D1857)</f>
        <v>P1656</v>
      </c>
      <c r="F1857" s="30" t="s">
        <v>1708</v>
      </c>
    </row>
    <row r="1858" customFormat="false" ht="12.75" hidden="false" customHeight="false" outlineLevel="0" collapsed="false">
      <c r="A1858" s="27" t="s">
        <v>3170</v>
      </c>
      <c r="B1858" s="28" t="s">
        <v>3176</v>
      </c>
      <c r="C1858" s="28" t="s">
        <v>3179</v>
      </c>
      <c r="D1858" s="28" t="s">
        <v>3180</v>
      </c>
      <c r="E1858" s="29" t="str">
        <f aca="false">HYPERLINK(CONCATENATE("http://142.25.30.162/PvilleMG/AsBuilts/",D1858,".tif"),D1858)</f>
        <v>P1657</v>
      </c>
      <c r="F1858" s="30" t="s">
        <v>1708</v>
      </c>
    </row>
    <row r="1859" customFormat="false" ht="12.75" hidden="false" customHeight="false" outlineLevel="0" collapsed="false">
      <c r="A1859" s="27" t="s">
        <v>3170</v>
      </c>
      <c r="B1859" s="28" t="s">
        <v>3176</v>
      </c>
      <c r="C1859" s="28" t="s">
        <v>1018</v>
      </c>
      <c r="D1859" s="28" t="s">
        <v>3181</v>
      </c>
      <c r="E1859" s="29" t="str">
        <f aca="false">HYPERLINK(CONCATENATE("http://142.25.30.162/PvilleMG/AsBuilts/",D1859,".tif"),D1859)</f>
        <v>P1659</v>
      </c>
      <c r="F1859" s="30" t="s">
        <v>1708</v>
      </c>
    </row>
    <row r="1860" customFormat="false" ht="12.75" hidden="false" customHeight="false" outlineLevel="0" collapsed="false">
      <c r="A1860" s="27" t="s">
        <v>3170</v>
      </c>
      <c r="B1860" s="28" t="s">
        <v>3182</v>
      </c>
      <c r="C1860" s="28" t="s">
        <v>3183</v>
      </c>
      <c r="D1860" s="28" t="s">
        <v>3184</v>
      </c>
      <c r="E1860" s="29" t="str">
        <f aca="false">HYPERLINK(CONCATENATE("http://142.25.30.162/PvilleMG/AsBuilts/",D1860,".tif"),D1860)</f>
        <v>P1658</v>
      </c>
      <c r="F1860" s="30" t="n">
        <v>2003</v>
      </c>
    </row>
    <row r="1861" customFormat="false" ht="12.75" hidden="false" customHeight="false" outlineLevel="0" collapsed="false">
      <c r="A1861" s="27" t="s">
        <v>3170</v>
      </c>
      <c r="B1861" s="28" t="s">
        <v>3185</v>
      </c>
      <c r="C1861" s="28" t="s">
        <v>2159</v>
      </c>
      <c r="D1861" s="28" t="s">
        <v>1767</v>
      </c>
      <c r="E1861" s="29" t="str">
        <f aca="false">HYPERLINK(CONCATENATE("http://142.25.30.162/PvilleMG/AsBuilts/",D1861,".tif"),D1861)</f>
        <v>K-103</v>
      </c>
      <c r="F1861" s="30" t="n">
        <v>1995</v>
      </c>
    </row>
    <row r="1862" customFormat="false" ht="12.75" hidden="false" customHeight="false" outlineLevel="0" collapsed="false">
      <c r="A1862" s="27" t="s">
        <v>3170</v>
      </c>
      <c r="B1862" s="28" t="s">
        <v>3185</v>
      </c>
      <c r="C1862" s="28" t="s">
        <v>271</v>
      </c>
      <c r="D1862" s="28" t="s">
        <v>1770</v>
      </c>
      <c r="E1862" s="29" t="str">
        <f aca="false">HYPERLINK(CONCATENATE("http://142.25.30.162/PvilleMG/AsBuilts/",D1862,".tif"),D1862)</f>
        <v>K-105</v>
      </c>
      <c r="F1862" s="30" t="n">
        <v>1995</v>
      </c>
    </row>
    <row r="1863" customFormat="false" ht="12.75" hidden="false" customHeight="false" outlineLevel="0" collapsed="false">
      <c r="A1863" s="27" t="s">
        <v>3170</v>
      </c>
      <c r="B1863" s="28" t="s">
        <v>3185</v>
      </c>
      <c r="C1863" s="28" t="s">
        <v>3186</v>
      </c>
      <c r="D1863" s="28" t="s">
        <v>1773</v>
      </c>
      <c r="E1863" s="29" t="str">
        <f aca="false">HYPERLINK(CONCATENATE("http://142.25.30.162/PvilleMG/AsBuilts/",D1863,".tif"),D1863)</f>
        <v>ST-194</v>
      </c>
      <c r="F1863" s="30" t="n">
        <v>1995</v>
      </c>
    </row>
    <row r="1864" customFormat="false" ht="12.75" hidden="false" customHeight="false" outlineLevel="0" collapsed="false">
      <c r="A1864" s="27" t="s">
        <v>3170</v>
      </c>
      <c r="B1864" s="28" t="s">
        <v>3187</v>
      </c>
      <c r="C1864" s="28" t="s">
        <v>264</v>
      </c>
      <c r="D1864" s="28" t="s">
        <v>1777</v>
      </c>
      <c r="E1864" s="29" t="str">
        <f aca="false">HYPERLINK(CONCATENATE("http://142.25.30.162/PvilleMG/AsBuilts/",D1864,".tif"),D1864)</f>
        <v>ST-199</v>
      </c>
      <c r="F1864" s="30" t="n">
        <v>1995</v>
      </c>
    </row>
    <row r="1865" customFormat="false" ht="12.75" hidden="false" customHeight="false" outlineLevel="0" collapsed="false">
      <c r="A1865" s="27" t="s">
        <v>3170</v>
      </c>
      <c r="B1865" s="28" t="s">
        <v>3187</v>
      </c>
      <c r="C1865" s="28" t="s">
        <v>22</v>
      </c>
      <c r="D1865" s="28" t="s">
        <v>1779</v>
      </c>
      <c r="E1865" s="29" t="str">
        <f aca="false">HYPERLINK(CONCATENATE("http://142.25.30.162/PvilleMG/AsBuilts/",D1865,".tif"),D1865)</f>
        <v>W-438</v>
      </c>
      <c r="F1865" s="30" t="n">
        <v>1995</v>
      </c>
    </row>
    <row r="1866" customFormat="false" ht="12.75" hidden="false" customHeight="false" outlineLevel="0" collapsed="false">
      <c r="A1866" s="27" t="s">
        <v>3170</v>
      </c>
      <c r="B1866" s="28" t="s">
        <v>3188</v>
      </c>
      <c r="C1866" s="28" t="s">
        <v>22</v>
      </c>
      <c r="D1866" s="28" t="s">
        <v>2398</v>
      </c>
      <c r="E1866" s="29" t="str">
        <f aca="false">HYPERLINK(CONCATENATE("http://142.25.30.162/PvilleMG/AsBuilts/",D1866,".tif"),D1866)</f>
        <v>RT-137</v>
      </c>
      <c r="F1866" s="30" t="n">
        <v>1995</v>
      </c>
    </row>
    <row r="1867" customFormat="false" ht="12.75" hidden="false" customHeight="false" outlineLevel="0" collapsed="false">
      <c r="A1867" s="27" t="s">
        <v>3170</v>
      </c>
      <c r="B1867" s="28" t="s">
        <v>3185</v>
      </c>
      <c r="C1867" s="28" t="s">
        <v>3189</v>
      </c>
      <c r="D1867" s="28" t="s">
        <v>3190</v>
      </c>
      <c r="E1867" s="29" t="str">
        <f aca="false">HYPERLINK(CONCATENATE("http://142.25.30.162/PvilleMG/AsBuilts/",D1867,".tif"),D1867)</f>
        <v>RT-144</v>
      </c>
      <c r="F1867" s="30" t="n">
        <v>1995</v>
      </c>
    </row>
    <row r="1868" customFormat="false" ht="12.75" hidden="false" customHeight="false" outlineLevel="0" collapsed="false">
      <c r="A1868" s="27" t="s">
        <v>3170</v>
      </c>
      <c r="B1868" s="28" t="s">
        <v>3191</v>
      </c>
      <c r="C1868" s="28" t="s">
        <v>54</v>
      </c>
      <c r="D1868" s="28" t="s">
        <v>2410</v>
      </c>
      <c r="E1868" s="29" t="str">
        <f aca="false">HYPERLINK(CONCATENATE("http://142.25.30.162/PvilleMG/AsBuilts/",D1868,".tif"),D1868)</f>
        <v>C-015</v>
      </c>
      <c r="F1868" s="30" t="n">
        <v>1995</v>
      </c>
    </row>
    <row r="1869" customFormat="false" ht="12.75" hidden="false" customHeight="false" outlineLevel="0" collapsed="false">
      <c r="A1869" s="27" t="s">
        <v>3170</v>
      </c>
      <c r="B1869" s="28" t="s">
        <v>3185</v>
      </c>
      <c r="C1869" s="28" t="s">
        <v>227</v>
      </c>
      <c r="D1869" s="28" t="s">
        <v>1765</v>
      </c>
      <c r="E1869" s="29" t="str">
        <f aca="false">HYPERLINK(CONCATENATE("http://142.25.30.162/PvilleMG/AsBuilts/",D1869,".tif"),D1869)</f>
        <v>K-100</v>
      </c>
      <c r="F1869" s="30" t="n">
        <v>1994</v>
      </c>
    </row>
    <row r="1870" customFormat="false" ht="12.75" hidden="false" customHeight="false" outlineLevel="0" collapsed="false">
      <c r="A1870" s="27" t="s">
        <v>3170</v>
      </c>
      <c r="B1870" s="28" t="s">
        <v>3185</v>
      </c>
      <c r="C1870" s="28" t="s">
        <v>3192</v>
      </c>
      <c r="D1870" s="28" t="s">
        <v>1771</v>
      </c>
      <c r="E1870" s="29" t="str">
        <f aca="false">HYPERLINK(CONCATENATE("http://142.25.30.162/PvilleMG/AsBuilts/",D1870,".tif"),D1870)</f>
        <v>K-106</v>
      </c>
      <c r="F1870" s="30" t="n">
        <v>1994</v>
      </c>
    </row>
    <row r="1871" customFormat="false" ht="12.75" hidden="false" customHeight="false" outlineLevel="0" collapsed="false">
      <c r="A1871" s="27" t="s">
        <v>3170</v>
      </c>
      <c r="B1871" s="28" t="s">
        <v>3188</v>
      </c>
      <c r="C1871" s="28" t="s">
        <v>264</v>
      </c>
      <c r="D1871" s="28" t="s">
        <v>2390</v>
      </c>
      <c r="E1871" s="29" t="str">
        <f aca="false">HYPERLINK(CONCATENATE("http://142.25.30.162/PvilleMG/AsBuilts/",D1871,".tif"),D1871)</f>
        <v>ST-200</v>
      </c>
      <c r="F1871" s="30" t="n">
        <v>1994</v>
      </c>
    </row>
    <row r="1872" customFormat="false" ht="12.75" hidden="false" customHeight="false" outlineLevel="0" collapsed="false">
      <c r="A1872" s="27" t="s">
        <v>3193</v>
      </c>
      <c r="B1872" s="28" t="s">
        <v>3194</v>
      </c>
      <c r="C1872" s="28" t="s">
        <v>313</v>
      </c>
      <c r="D1872" s="28" t="s">
        <v>2167</v>
      </c>
      <c r="E1872" s="29" t="str">
        <f aca="false">HYPERLINK(CONCATENATE("http://142.25.30.162/PvilleMG/AsBuilts/",D1872,".tif"),D1872)</f>
        <v>ST-203</v>
      </c>
      <c r="F1872" s="30" t="n">
        <v>1994</v>
      </c>
    </row>
    <row r="1873" customFormat="false" ht="12.75" hidden="false" customHeight="false" outlineLevel="0" collapsed="false">
      <c r="A1873" s="27" t="s">
        <v>3193</v>
      </c>
      <c r="B1873" s="28" t="s">
        <v>3194</v>
      </c>
      <c r="C1873" s="28" t="s">
        <v>2171</v>
      </c>
      <c r="D1873" s="28" t="s">
        <v>2172</v>
      </c>
      <c r="E1873" s="29" t="str">
        <f aca="false">HYPERLINK(CONCATENATE("http://142.25.30.162/PvilleMG/AsBuilts/",D1873,".tif"),D1873)</f>
        <v>RT-140</v>
      </c>
      <c r="F1873" s="30" t="n">
        <v>1994</v>
      </c>
    </row>
    <row r="1874" customFormat="false" ht="12.75" hidden="false" customHeight="false" outlineLevel="0" collapsed="false">
      <c r="A1874" s="27" t="s">
        <v>3170</v>
      </c>
      <c r="B1874" s="28" t="s">
        <v>3191</v>
      </c>
      <c r="C1874" s="28" t="s">
        <v>2544</v>
      </c>
      <c r="D1874" s="28" t="s">
        <v>2404</v>
      </c>
      <c r="E1874" s="29" t="str">
        <f aca="false">HYPERLINK(CONCATENATE("http://142.25.30.162/PvilleMG/AsBuilts/",D1874,".tif"),D1874)</f>
        <v>C-019</v>
      </c>
      <c r="F1874" s="30" t="n">
        <v>1994</v>
      </c>
    </row>
    <row r="1875" customFormat="false" ht="12.75" hidden="false" customHeight="false" outlineLevel="0" collapsed="false">
      <c r="A1875" s="27" t="s">
        <v>3170</v>
      </c>
      <c r="B1875" s="28" t="s">
        <v>3191</v>
      </c>
      <c r="C1875" s="28" t="s">
        <v>2544</v>
      </c>
      <c r="D1875" s="28" t="s">
        <v>2406</v>
      </c>
      <c r="E1875" s="29" t="str">
        <f aca="false">HYPERLINK(CONCATENATE("http://142.25.30.162/PvilleMG/AsBuilts/",D1875,".tif"),D1875)</f>
        <v>C-017</v>
      </c>
      <c r="F1875" s="30" t="n">
        <v>1994</v>
      </c>
    </row>
    <row r="1876" customFormat="false" ht="13.5" hidden="false" customHeight="false" outlineLevel="0" collapsed="false">
      <c r="A1876" s="27"/>
      <c r="B1876" s="28"/>
      <c r="C1876" s="28"/>
      <c r="D1876" s="28"/>
      <c r="E1876" s="29"/>
      <c r="F1876" s="30"/>
    </row>
    <row r="1877" customFormat="false" ht="12.75" hidden="false" customHeight="false" outlineLevel="0" collapsed="false">
      <c r="A1877" s="22" t="s">
        <v>3195</v>
      </c>
      <c r="B1877" s="23" t="s">
        <v>3196</v>
      </c>
      <c r="C1877" s="24" t="s">
        <v>3197</v>
      </c>
      <c r="D1877" s="24" t="s">
        <v>2646</v>
      </c>
      <c r="E1877" s="25" t="str">
        <f aca="false">HYPERLINK(CONCATENATE("http://142.25.30.162/PvilleMG/AsBuilts/",D1877,".tif"),D1877)</f>
        <v>P2060</v>
      </c>
      <c r="F1877" s="26" t="n">
        <v>2007</v>
      </c>
    </row>
    <row r="1878" customFormat="false" ht="12.75" hidden="false" customHeight="false" outlineLevel="0" collapsed="false">
      <c r="A1878" s="27" t="s">
        <v>3198</v>
      </c>
      <c r="B1878" s="28" t="s">
        <v>3199</v>
      </c>
      <c r="C1878" s="28" t="s">
        <v>166</v>
      </c>
      <c r="D1878" s="52" t="s">
        <v>2652</v>
      </c>
      <c r="E1878" s="53" t="str">
        <f aca="false">HYPERLINK(CONCATENATE("http://142.25.30.162/PvilleMG/AsBuilts/",D1878,".tif"),D1878)</f>
        <v>P2064</v>
      </c>
      <c r="F1878" s="54" t="n">
        <v>2007</v>
      </c>
    </row>
    <row r="1879" customFormat="false" ht="12.75" hidden="false" customHeight="false" outlineLevel="0" collapsed="false">
      <c r="A1879" s="27" t="s">
        <v>3198</v>
      </c>
      <c r="B1879" s="28" t="s">
        <v>3200</v>
      </c>
      <c r="C1879" s="28" t="s">
        <v>279</v>
      </c>
      <c r="D1879" s="28" t="s">
        <v>3201</v>
      </c>
      <c r="E1879" s="29" t="str">
        <f aca="false">HYPERLINK(CONCATENATE("http://142.25.30.162/PvilleMG/AsBuilts/",D1879,".tif"),D1879)</f>
        <v>P1413</v>
      </c>
      <c r="F1879" s="30" t="n">
        <v>1998</v>
      </c>
    </row>
    <row r="1880" customFormat="false" ht="12.75" hidden="false" customHeight="false" outlineLevel="0" collapsed="false">
      <c r="A1880" s="27" t="s">
        <v>3198</v>
      </c>
      <c r="B1880" s="28" t="s">
        <v>3200</v>
      </c>
      <c r="C1880" s="28" t="s">
        <v>705</v>
      </c>
      <c r="D1880" s="28" t="s">
        <v>3202</v>
      </c>
      <c r="E1880" s="29" t="str">
        <f aca="false">HYPERLINK(CONCATENATE("http://142.25.30.162/PvilleMG/AsBuilts/",D1880,".tif"),D1880)</f>
        <v>P1415</v>
      </c>
      <c r="F1880" s="30" t="n">
        <v>1998</v>
      </c>
    </row>
    <row r="1881" customFormat="false" ht="12.75" hidden="false" customHeight="false" outlineLevel="0" collapsed="false">
      <c r="A1881" s="27" t="s">
        <v>3198</v>
      </c>
      <c r="B1881" s="28" t="s">
        <v>3200</v>
      </c>
      <c r="C1881" s="28" t="s">
        <v>3203</v>
      </c>
      <c r="D1881" s="28" t="s">
        <v>3204</v>
      </c>
      <c r="E1881" s="29" t="str">
        <f aca="false">HYPERLINK(CONCATENATE("http://142.25.30.162/PvilleMG/AsBuilts/",D1881,".tif"),D1881)</f>
        <v>ST-078</v>
      </c>
      <c r="F1881" s="30" t="n">
        <v>1982</v>
      </c>
    </row>
    <row r="1882" customFormat="false" ht="12.75" hidden="false" customHeight="false" outlineLevel="0" collapsed="false">
      <c r="A1882" s="27" t="s">
        <v>3198</v>
      </c>
      <c r="B1882" s="28" t="s">
        <v>3200</v>
      </c>
      <c r="C1882" s="28" t="s">
        <v>212</v>
      </c>
      <c r="D1882" s="28" t="s">
        <v>3205</v>
      </c>
      <c r="E1882" s="29" t="str">
        <f aca="false">HYPERLINK(CONCATENATE("http://142.25.30.162/PvilleMG/AsBuilts/",D1882,".tif"),D1882)</f>
        <v>W-103</v>
      </c>
      <c r="F1882" s="30" t="n">
        <v>1980</v>
      </c>
    </row>
    <row r="1883" customFormat="false" ht="12.75" hidden="false" customHeight="false" outlineLevel="0" collapsed="false">
      <c r="A1883" s="27" t="s">
        <v>3198</v>
      </c>
      <c r="B1883" s="28" t="s">
        <v>3206</v>
      </c>
      <c r="C1883" s="28" t="s">
        <v>74</v>
      </c>
      <c r="D1883" s="28" t="s">
        <v>3207</v>
      </c>
      <c r="E1883" s="29" t="str">
        <f aca="false">HYPERLINK(CONCATENATE("http://142.25.30.162/PvilleMG/AsBuilts/",D1883,".tif"),D1883)</f>
        <v>S-176</v>
      </c>
      <c r="F1883" s="30" t="n">
        <v>1963</v>
      </c>
    </row>
    <row r="1884" customFormat="false" ht="12.75" hidden="false" customHeight="false" outlineLevel="0" collapsed="false">
      <c r="A1884" s="27" t="s">
        <v>3198</v>
      </c>
      <c r="B1884" s="28" t="s">
        <v>3208</v>
      </c>
      <c r="C1884" s="28" t="s">
        <v>31</v>
      </c>
      <c r="D1884" s="28" t="s">
        <v>3209</v>
      </c>
      <c r="E1884" s="29" t="str">
        <f aca="false">HYPERLINK(CONCATENATE("http://142.25.30.162/PvilleMG/AsBuilts/",D1884,".tif"),D1884)</f>
        <v>S-156</v>
      </c>
      <c r="F1884" s="30"/>
    </row>
    <row r="1885" customFormat="false" ht="12.75" hidden="false" customHeight="false" outlineLevel="0" collapsed="false">
      <c r="A1885" s="27"/>
      <c r="B1885" s="28"/>
      <c r="C1885" s="28"/>
      <c r="D1885" s="28"/>
      <c r="E1885" s="29"/>
      <c r="F1885" s="30"/>
    </row>
    <row r="1886" customFormat="false" ht="13.5" hidden="false" customHeight="false" outlineLevel="0" collapsed="false">
      <c r="A1886" s="27"/>
      <c r="B1886" s="28"/>
      <c r="C1886" s="28"/>
      <c r="D1886" s="28"/>
      <c r="E1886" s="29"/>
      <c r="F1886" s="30"/>
    </row>
    <row r="1887" customFormat="false" ht="12.75" hidden="false" customHeight="false" outlineLevel="0" collapsed="false">
      <c r="A1887" s="22" t="s">
        <v>3210</v>
      </c>
      <c r="B1887" s="23" t="s">
        <v>3211</v>
      </c>
      <c r="C1887" s="24" t="s">
        <v>3212</v>
      </c>
      <c r="D1887" s="24" t="s">
        <v>3213</v>
      </c>
      <c r="E1887" s="25" t="str">
        <f aca="false">HYPERLINK(CONCATENATE("http://142.25.30.162/PvilleMG/AsBuilts/",D1887,".tif"),D1887)</f>
        <v>P1858</v>
      </c>
      <c r="F1887" s="26" t="n">
        <v>2001</v>
      </c>
    </row>
    <row r="1888" customFormat="false" ht="12.75" hidden="false" customHeight="false" outlineLevel="0" collapsed="false">
      <c r="A1888" s="27" t="s">
        <v>3214</v>
      </c>
      <c r="B1888" s="28" t="s">
        <v>3215</v>
      </c>
      <c r="C1888" s="28" t="s">
        <v>3216</v>
      </c>
      <c r="D1888" s="28" t="s">
        <v>3217</v>
      </c>
      <c r="E1888" s="29" t="str">
        <f aca="false">HYPERLINK(CONCATENATE("http://142.25.30.162/PvilleMG/AsBuilts/",D1888,".tif"),D1888)</f>
        <v>P1859</v>
      </c>
      <c r="F1888" s="30" t="n">
        <v>2001</v>
      </c>
    </row>
    <row r="1889" customFormat="false" ht="12.75" hidden="false" customHeight="false" outlineLevel="0" collapsed="false">
      <c r="A1889" s="27" t="s">
        <v>3214</v>
      </c>
      <c r="B1889" s="28" t="s">
        <v>3218</v>
      </c>
      <c r="C1889" s="28" t="s">
        <v>3219</v>
      </c>
      <c r="D1889" s="28" t="s">
        <v>3220</v>
      </c>
      <c r="E1889" s="29" t="str">
        <f aca="false">HYPERLINK(CONCATENATE("http://142.25.30.162/PvilleMG/AsBuilts/",D1889,".tif"),D1889)</f>
        <v>P1544</v>
      </c>
      <c r="F1889" s="30" t="n">
        <v>2001</v>
      </c>
    </row>
    <row r="1890" customFormat="false" ht="12.75" hidden="false" customHeight="false" outlineLevel="0" collapsed="false">
      <c r="A1890" s="27" t="s">
        <v>3214</v>
      </c>
      <c r="B1890" s="28" t="s">
        <v>3221</v>
      </c>
      <c r="C1890" s="28" t="s">
        <v>3222</v>
      </c>
      <c r="D1890" s="28" t="s">
        <v>3223</v>
      </c>
      <c r="E1890" s="29" t="str">
        <f aca="false">HYPERLINK(CONCATENATE("http://142.25.30.162/PvilleMG/AsBuilts/",D1890,".tif"),D1890)</f>
        <v>P1368</v>
      </c>
      <c r="F1890" s="30" t="n">
        <v>1998</v>
      </c>
    </row>
    <row r="1891" customFormat="false" ht="12.75" hidden="false" customHeight="false" outlineLevel="0" collapsed="false">
      <c r="A1891" s="27" t="s">
        <v>3214</v>
      </c>
      <c r="B1891" s="28" t="s">
        <v>3224</v>
      </c>
      <c r="C1891" s="28" t="s">
        <v>3040</v>
      </c>
      <c r="D1891" s="28" t="s">
        <v>3225</v>
      </c>
      <c r="E1891" s="29" t="str">
        <f aca="false">HYPERLINK(CONCATENATE("http://142.25.30.162/PvilleMG/AsBuilts/",D1891,".tif"),D1891)</f>
        <v>P1369</v>
      </c>
      <c r="F1891" s="30" t="n">
        <v>1998</v>
      </c>
    </row>
    <row r="1892" customFormat="false" ht="12.75" hidden="false" customHeight="false" outlineLevel="0" collapsed="false">
      <c r="A1892" s="27" t="s">
        <v>3214</v>
      </c>
      <c r="B1892" s="28" t="s">
        <v>3226</v>
      </c>
      <c r="C1892" s="28" t="s">
        <v>611</v>
      </c>
      <c r="D1892" s="28" t="s">
        <v>3227</v>
      </c>
      <c r="E1892" s="29" t="str">
        <f aca="false">HYPERLINK(CONCATENATE("http://142.25.30.162/PvilleMG/AsBuilts/",D1892,".tif"),D1892)</f>
        <v>P1370</v>
      </c>
      <c r="F1892" s="30" t="n">
        <v>1998</v>
      </c>
    </row>
    <row r="1893" customFormat="false" ht="12.75" hidden="false" customHeight="false" outlineLevel="0" collapsed="false">
      <c r="A1893" s="27" t="s">
        <v>3214</v>
      </c>
      <c r="B1893" s="28" t="s">
        <v>3228</v>
      </c>
      <c r="C1893" s="28" t="s">
        <v>3229</v>
      </c>
      <c r="D1893" s="28" t="s">
        <v>3230</v>
      </c>
      <c r="E1893" s="29" t="str">
        <f aca="false">HYPERLINK(CONCATENATE("http://142.25.30.162/PvilleMG/AsBuilts/",D1893,".tif"),D1893)</f>
        <v>C-021</v>
      </c>
      <c r="F1893" s="30" t="n">
        <v>1995</v>
      </c>
    </row>
    <row r="1894" customFormat="false" ht="12.75" hidden="false" customHeight="false" outlineLevel="0" collapsed="false">
      <c r="A1894" s="27" t="s">
        <v>3214</v>
      </c>
      <c r="B1894" s="28" t="s">
        <v>3231</v>
      </c>
      <c r="C1894" s="28" t="s">
        <v>3232</v>
      </c>
      <c r="D1894" s="28" t="s">
        <v>2760</v>
      </c>
      <c r="E1894" s="29" t="str">
        <f aca="false">HYPERLINK(CONCATENATE("http://142.25.30.162/PvilleMG/AsBuilts/",D1894,".tif"),D1894)</f>
        <v>P1048</v>
      </c>
      <c r="F1894" s="30" t="n">
        <v>1994</v>
      </c>
    </row>
    <row r="1895" customFormat="false" ht="12.75" hidden="false" customHeight="false" outlineLevel="0" collapsed="false">
      <c r="A1895" s="27" t="s">
        <v>3214</v>
      </c>
      <c r="B1895" s="28" t="s">
        <v>3231</v>
      </c>
      <c r="C1895" s="28" t="s">
        <v>2472</v>
      </c>
      <c r="D1895" s="28" t="s">
        <v>2761</v>
      </c>
      <c r="E1895" s="29" t="str">
        <f aca="false">HYPERLINK(CONCATENATE("http://142.25.30.162/PvilleMG/AsBuilts/",D1895,".tif"),D1895)</f>
        <v>P1049</v>
      </c>
      <c r="F1895" s="30" t="n">
        <v>1994</v>
      </c>
    </row>
    <row r="1896" customFormat="false" ht="12.75" hidden="false" customHeight="false" outlineLevel="0" collapsed="false">
      <c r="A1896" s="27" t="s">
        <v>3214</v>
      </c>
      <c r="B1896" s="28" t="s">
        <v>3231</v>
      </c>
      <c r="C1896" s="28" t="s">
        <v>2472</v>
      </c>
      <c r="D1896" s="28" t="s">
        <v>2762</v>
      </c>
      <c r="E1896" s="29" t="str">
        <f aca="false">HYPERLINK(CONCATENATE("http://142.25.30.162/PvilleMG/AsBuilts/",D1896,".tif"),D1896)</f>
        <v>P1050</v>
      </c>
      <c r="F1896" s="30" t="n">
        <v>1994</v>
      </c>
    </row>
    <row r="1897" customFormat="false" ht="12.75" hidden="false" customHeight="false" outlineLevel="0" collapsed="false">
      <c r="A1897" s="27" t="s">
        <v>3214</v>
      </c>
      <c r="B1897" s="28" t="s">
        <v>3233</v>
      </c>
      <c r="C1897" s="28" t="s">
        <v>3026</v>
      </c>
      <c r="D1897" s="28" t="s">
        <v>3075</v>
      </c>
      <c r="E1897" s="29" t="str">
        <f aca="false">HYPERLINK(CONCATENATE("http://142.25.30.162/PvilleMG/AsBuilts/",D1897,".tif"),D1897)</f>
        <v>P1047</v>
      </c>
      <c r="F1897" s="30" t="n">
        <v>1994</v>
      </c>
    </row>
    <row r="1898" customFormat="false" ht="12.75" hidden="false" customHeight="false" outlineLevel="0" collapsed="false">
      <c r="A1898" s="27" t="s">
        <v>3214</v>
      </c>
      <c r="B1898" s="28" t="s">
        <v>3234</v>
      </c>
      <c r="C1898" s="28" t="s">
        <v>3235</v>
      </c>
      <c r="D1898" s="28" t="s">
        <v>2765</v>
      </c>
      <c r="E1898" s="29" t="str">
        <f aca="false">HYPERLINK(CONCATENATE("http://142.25.30.162/PvilleMG/AsBuilts/",D1898,".tif"),D1898)</f>
        <v>W-451</v>
      </c>
      <c r="F1898" s="30" t="n">
        <v>1992</v>
      </c>
    </row>
    <row r="1899" customFormat="false" ht="12.75" hidden="false" customHeight="false" outlineLevel="0" collapsed="false">
      <c r="A1899" s="27" t="s">
        <v>3214</v>
      </c>
      <c r="B1899" s="28" t="s">
        <v>3236</v>
      </c>
      <c r="C1899" s="28" t="s">
        <v>1154</v>
      </c>
      <c r="D1899" s="28" t="s">
        <v>3237</v>
      </c>
      <c r="E1899" s="29" t="str">
        <f aca="false">HYPERLINK(CONCATENATE("http://142.25.30.162/PvilleMG/AsBuilts/",D1899,".tif"),D1899)</f>
        <v>RT-097</v>
      </c>
      <c r="F1899" s="30" t="n">
        <v>1989</v>
      </c>
    </row>
    <row r="1900" customFormat="false" ht="12.75" hidden="false" customHeight="false" outlineLevel="0" collapsed="false">
      <c r="A1900" s="27" t="s">
        <v>3214</v>
      </c>
      <c r="B1900" s="28" t="s">
        <v>3236</v>
      </c>
      <c r="C1900" s="28" t="s">
        <v>1156</v>
      </c>
      <c r="D1900" s="28" t="s">
        <v>3238</v>
      </c>
      <c r="E1900" s="29" t="str">
        <f aca="false">HYPERLINK(CONCATENATE("http://142.25.30.162/PvilleMG/AsBuilts/",D1900,".tif"),D1900)</f>
        <v>RT-098</v>
      </c>
      <c r="F1900" s="30" t="n">
        <v>1988</v>
      </c>
    </row>
    <row r="1901" customFormat="false" ht="12.75" hidden="false" customHeight="false" outlineLevel="0" collapsed="false">
      <c r="A1901" s="27" t="s">
        <v>3214</v>
      </c>
      <c r="B1901" s="28" t="s">
        <v>3239</v>
      </c>
      <c r="C1901" s="28" t="s">
        <v>212</v>
      </c>
      <c r="D1901" s="28" t="s">
        <v>3106</v>
      </c>
      <c r="E1901" s="29" t="str">
        <f aca="false">HYPERLINK(CONCATENATE("http://142.25.30.162/PvilleMG/AsBuilts/",D1901,".tif"),D1901)</f>
        <v>W-120</v>
      </c>
      <c r="F1901" s="30" t="n">
        <v>1981</v>
      </c>
    </row>
    <row r="1902" customFormat="false" ht="12.75" hidden="false" customHeight="false" outlineLevel="0" collapsed="false">
      <c r="A1902" s="27" t="s">
        <v>3214</v>
      </c>
      <c r="B1902" s="28" t="s">
        <v>3240</v>
      </c>
      <c r="C1902" s="28" t="s">
        <v>212</v>
      </c>
      <c r="D1902" s="28" t="s">
        <v>1373</v>
      </c>
      <c r="E1902" s="29" t="str">
        <f aca="false">HYPERLINK(CONCATENATE("http://142.25.30.162/PvilleMG/AsBuilts/",D1902,".tif"),D1902)</f>
        <v>W-121</v>
      </c>
      <c r="F1902" s="30" t="n">
        <v>1981</v>
      </c>
    </row>
    <row r="1903" customFormat="false" ht="12.75" hidden="false" customHeight="false" outlineLevel="0" collapsed="false">
      <c r="A1903" s="27" t="s">
        <v>3214</v>
      </c>
      <c r="B1903" s="28" t="s">
        <v>3241</v>
      </c>
      <c r="C1903" s="28" t="s">
        <v>1387</v>
      </c>
      <c r="D1903" s="28" t="s">
        <v>1388</v>
      </c>
      <c r="E1903" s="29" t="str">
        <f aca="false">HYPERLINK(CONCATENATE("http://142.25.30.162/PvilleMG/AsBuilts/",D1903,".tif"),D1903)</f>
        <v>W-101</v>
      </c>
      <c r="F1903" s="30" t="n">
        <v>1980</v>
      </c>
    </row>
    <row r="1904" customFormat="false" ht="12.75" hidden="false" customHeight="false" outlineLevel="0" collapsed="false">
      <c r="A1904" s="27" t="s">
        <v>3214</v>
      </c>
      <c r="B1904" s="28" t="s">
        <v>3242</v>
      </c>
      <c r="C1904" s="28" t="s">
        <v>1387</v>
      </c>
      <c r="D1904" s="28" t="s">
        <v>1388</v>
      </c>
      <c r="E1904" s="29" t="str">
        <f aca="false">HYPERLINK(CONCATENATE("http://142.25.30.162/PvilleMG/AsBuilts/",D1904,".tif"),D1904)</f>
        <v>W-101</v>
      </c>
      <c r="F1904" s="30" t="n">
        <v>1980</v>
      </c>
    </row>
    <row r="1905" customFormat="false" ht="12.75" hidden="false" customHeight="false" outlineLevel="0" collapsed="false">
      <c r="A1905" s="27" t="s">
        <v>3214</v>
      </c>
      <c r="B1905" s="28" t="s">
        <v>3243</v>
      </c>
      <c r="C1905" s="28" t="s">
        <v>279</v>
      </c>
      <c r="D1905" s="28" t="s">
        <v>828</v>
      </c>
      <c r="E1905" s="29" t="str">
        <f aca="false">HYPERLINK(CONCATENATE("http://142.25.30.162/PvilleMG/AsBuilts/",D1905,".tif"),D1905)</f>
        <v>W-077</v>
      </c>
      <c r="F1905" s="30" t="n">
        <v>1978</v>
      </c>
    </row>
    <row r="1906" customFormat="false" ht="12.75" hidden="false" customHeight="false" outlineLevel="0" collapsed="false">
      <c r="A1906" s="27" t="s">
        <v>3214</v>
      </c>
      <c r="B1906" s="28" t="s">
        <v>3243</v>
      </c>
      <c r="C1906" s="28" t="s">
        <v>3244</v>
      </c>
      <c r="D1906" s="28" t="s">
        <v>831</v>
      </c>
      <c r="E1906" s="29" t="str">
        <f aca="false">HYPERLINK(CONCATENATE("http://142.25.30.162/PvilleMG/AsBuilts/",D1906,".tif"),D1906)</f>
        <v>S-080</v>
      </c>
      <c r="F1906" s="30" t="n">
        <v>1978</v>
      </c>
    </row>
    <row r="1907" customFormat="false" ht="12.75" hidden="false" customHeight="false" outlineLevel="0" collapsed="false">
      <c r="A1907" s="27" t="s">
        <v>3214</v>
      </c>
      <c r="B1907" s="28" t="s">
        <v>3245</v>
      </c>
      <c r="C1907" s="28" t="s">
        <v>182</v>
      </c>
      <c r="D1907" s="28" t="s">
        <v>351</v>
      </c>
      <c r="E1907" s="29" t="str">
        <f aca="false">HYPERLINK(CONCATENATE("http://142.25.30.162/PvilleMG/AsBuilts/",D1907,".tif"),D1907)</f>
        <v>W-032</v>
      </c>
      <c r="F1907" s="30" t="n">
        <v>1970</v>
      </c>
    </row>
    <row r="1908" customFormat="false" ht="12.75" hidden="false" customHeight="false" outlineLevel="0" collapsed="false">
      <c r="A1908" s="27" t="s">
        <v>3214</v>
      </c>
      <c r="B1908" s="28" t="s">
        <v>3246</v>
      </c>
      <c r="C1908" s="28" t="s">
        <v>3247</v>
      </c>
      <c r="D1908" s="28" t="s">
        <v>3114</v>
      </c>
      <c r="E1908" s="29" t="str">
        <f aca="false">HYPERLINK(CONCATENATE("http://142.25.30.162/PvilleMG/AsBuilts/",D1908,".tif"),D1908)</f>
        <v>S-171</v>
      </c>
      <c r="F1908" s="30" t="n">
        <v>1963</v>
      </c>
    </row>
    <row r="1909" customFormat="false" ht="12.75" hidden="false" customHeight="false" outlineLevel="0" collapsed="false">
      <c r="A1909" s="27" t="s">
        <v>3214</v>
      </c>
      <c r="B1909" s="28" t="s">
        <v>3248</v>
      </c>
      <c r="C1909" s="28" t="s">
        <v>3249</v>
      </c>
      <c r="D1909" s="28" t="s">
        <v>1181</v>
      </c>
      <c r="E1909" s="29" t="str">
        <f aca="false">HYPERLINK(CONCATENATE("http://142.25.30.162/PvilleMG/AsBuilts/",D1909,".tif"),D1909)</f>
        <v>S-172</v>
      </c>
      <c r="F1909" s="30" t="n">
        <v>1963</v>
      </c>
    </row>
    <row r="1910" customFormat="false" ht="12.75" hidden="false" customHeight="false" outlineLevel="0" collapsed="false">
      <c r="A1910" s="27" t="s">
        <v>3214</v>
      </c>
      <c r="B1910" s="28" t="s">
        <v>3250</v>
      </c>
      <c r="C1910" s="28" t="s">
        <v>3251</v>
      </c>
      <c r="D1910" s="28" t="s">
        <v>2720</v>
      </c>
      <c r="E1910" s="29" t="str">
        <f aca="false">HYPERLINK(CONCATENATE("http://142.25.30.162/PvilleMG/AsBuilts/",D1910,".tif"),D1910)</f>
        <v>S-178</v>
      </c>
      <c r="F1910" s="30" t="n">
        <v>1963</v>
      </c>
    </row>
    <row r="1911" customFormat="false" ht="12.75" hidden="false" customHeight="false" outlineLevel="0" collapsed="false">
      <c r="A1911" s="27" t="s">
        <v>3214</v>
      </c>
      <c r="B1911" s="28" t="s">
        <v>3245</v>
      </c>
      <c r="C1911" s="28" t="s">
        <v>3252</v>
      </c>
      <c r="D1911" s="28" t="s">
        <v>3253</v>
      </c>
      <c r="E1911" s="29" t="str">
        <f aca="false">HYPERLINK(CONCATENATE("http://142.25.30.162/PvilleMG/AsBuilts/",D1911,".tif"),D1911)</f>
        <v>W-332</v>
      </c>
      <c r="F1911" s="30" t="n">
        <v>1962</v>
      </c>
    </row>
    <row r="1912" customFormat="false" ht="12.75" hidden="false" customHeight="false" outlineLevel="0" collapsed="false">
      <c r="A1912" s="27" t="s">
        <v>3214</v>
      </c>
      <c r="B1912" s="28" t="s">
        <v>3254</v>
      </c>
      <c r="C1912" s="28" t="s">
        <v>139</v>
      </c>
      <c r="D1912" s="28" t="s">
        <v>1184</v>
      </c>
      <c r="E1912" s="29" t="str">
        <f aca="false">HYPERLINK(CONCATENATE("http://142.25.30.162/PvilleMG/AsBuilts/",D1912,".tif"),D1912)</f>
        <v>ST-051</v>
      </c>
      <c r="F1912" s="30" t="n">
        <v>1953</v>
      </c>
    </row>
    <row r="1913" customFormat="false" ht="12.75" hidden="false" customHeight="false" outlineLevel="0" collapsed="false">
      <c r="A1913" s="27"/>
      <c r="B1913" s="28"/>
      <c r="C1913" s="28"/>
      <c r="D1913" s="28"/>
      <c r="E1913" s="29"/>
      <c r="F1913" s="30"/>
    </row>
    <row r="1914" customFormat="false" ht="13.5" hidden="false" customHeight="false" outlineLevel="0" collapsed="false">
      <c r="A1914" s="27"/>
      <c r="B1914" s="28"/>
      <c r="C1914" s="28"/>
      <c r="D1914" s="28"/>
      <c r="E1914" s="29"/>
      <c r="F1914" s="30"/>
    </row>
    <row r="1915" customFormat="false" ht="12.75" hidden="false" customHeight="false" outlineLevel="0" collapsed="false">
      <c r="A1915" s="22" t="s">
        <v>3255</v>
      </c>
      <c r="B1915" s="23" t="s">
        <v>3256</v>
      </c>
      <c r="C1915" s="24" t="s">
        <v>3257</v>
      </c>
      <c r="D1915" s="24" t="s">
        <v>385</v>
      </c>
      <c r="E1915" s="25" t="str">
        <f aca="false">HYPERLINK(CONCATENATE("http://142.25.30.162/PvilleMG/AsBuilts/",D1915,".tif"),D1915)</f>
        <v>W-056</v>
      </c>
      <c r="F1915" s="26" t="n">
        <v>1973</v>
      </c>
    </row>
    <row r="1916" customFormat="false" ht="12.75" hidden="false" customHeight="false" outlineLevel="0" collapsed="false">
      <c r="A1916" s="27" t="s">
        <v>3258</v>
      </c>
      <c r="B1916" s="28" t="s">
        <v>3259</v>
      </c>
      <c r="C1916" s="28" t="s">
        <v>380</v>
      </c>
      <c r="D1916" s="28" t="s">
        <v>3260</v>
      </c>
      <c r="E1916" s="29" t="str">
        <f aca="false">HYPERLINK(CONCATENATE("http://142.25.30.162/PvilleMG/AsBuilts/",D1916,".tif"),D1916)</f>
        <v>W-057</v>
      </c>
      <c r="F1916" s="30" t="n">
        <v>1973</v>
      </c>
    </row>
    <row r="1917" customFormat="false" ht="12.75" hidden="false" customHeight="false" outlineLevel="0" collapsed="false">
      <c r="A1917" s="27"/>
      <c r="B1917" s="28"/>
      <c r="C1917" s="28"/>
      <c r="D1917" s="28"/>
      <c r="E1917" s="29"/>
      <c r="F1917" s="30"/>
    </row>
    <row r="1918" customFormat="false" ht="13.5" hidden="false" customHeight="false" outlineLevel="0" collapsed="false">
      <c r="A1918" s="27"/>
      <c r="B1918" s="28"/>
      <c r="C1918" s="28"/>
      <c r="D1918" s="28"/>
      <c r="E1918" s="29"/>
      <c r="F1918" s="30"/>
    </row>
    <row r="1919" customFormat="false" ht="12.75" hidden="false" customHeight="false" outlineLevel="0" collapsed="false">
      <c r="A1919" s="22" t="s">
        <v>3261</v>
      </c>
      <c r="B1919" s="23" t="s">
        <v>3262</v>
      </c>
      <c r="C1919" s="24" t="s">
        <v>3263</v>
      </c>
      <c r="D1919" s="24" t="s">
        <v>1677</v>
      </c>
      <c r="E1919" s="25" t="str">
        <f aca="false">HYPERLINK(CONCATENATE("http://142.25.30.162/PvilleMG/AsBuilts/",D1919,".tif"),D1919)</f>
        <v>W-202</v>
      </c>
      <c r="F1919" s="26" t="n">
        <v>1975</v>
      </c>
    </row>
    <row r="1920" customFormat="false" ht="12.75" hidden="false" customHeight="false" outlineLevel="0" collapsed="false">
      <c r="A1920" s="27" t="s">
        <v>3264</v>
      </c>
      <c r="B1920" s="28" t="s">
        <v>3265</v>
      </c>
      <c r="C1920" s="28" t="s">
        <v>3266</v>
      </c>
      <c r="D1920" s="28" t="s">
        <v>3267</v>
      </c>
      <c r="E1920" s="29" t="str">
        <f aca="false">HYPERLINK(CONCATENATE("http://142.25.30.162/PvilleMG/AsBuilts/",D1920,".tif"),D1920)</f>
        <v>W-205</v>
      </c>
      <c r="F1920" s="30" t="n">
        <v>1975</v>
      </c>
    </row>
    <row r="1921" customFormat="false" ht="12.75" hidden="false" customHeight="false" outlineLevel="0" collapsed="false">
      <c r="A1921" s="27" t="s">
        <v>3264</v>
      </c>
      <c r="B1921" s="28" t="s">
        <v>3268</v>
      </c>
      <c r="C1921" s="28" t="s">
        <v>283</v>
      </c>
      <c r="D1921" s="28" t="s">
        <v>3269</v>
      </c>
      <c r="E1921" s="29" t="str">
        <f aca="false">HYPERLINK(CONCATENATE("http://142.25.30.162/PvilleMG/AsBuilts/",D1921,".tif"),D1921)</f>
        <v>W-004</v>
      </c>
      <c r="F1921" s="30" t="n">
        <v>1968</v>
      </c>
    </row>
    <row r="1922" customFormat="false" ht="12.75" hidden="false" customHeight="false" outlineLevel="0" collapsed="false">
      <c r="A1922" s="27"/>
      <c r="B1922" s="28"/>
      <c r="C1922" s="28"/>
      <c r="D1922" s="28"/>
      <c r="E1922" s="29"/>
      <c r="F1922" s="30"/>
    </row>
    <row r="1923" customFormat="false" ht="13.5" hidden="false" customHeight="false" outlineLevel="0" collapsed="false">
      <c r="A1923" s="27"/>
      <c r="B1923" s="28"/>
      <c r="C1923" s="28"/>
      <c r="D1923" s="28"/>
      <c r="E1923" s="29"/>
      <c r="F1923" s="30"/>
    </row>
    <row r="1924" customFormat="false" ht="12.75" hidden="false" customHeight="false" outlineLevel="0" collapsed="false">
      <c r="A1924" s="22" t="s">
        <v>3270</v>
      </c>
      <c r="B1924" s="23" t="s">
        <v>3271</v>
      </c>
      <c r="C1924" s="24" t="s">
        <v>3272</v>
      </c>
      <c r="D1924" s="24" t="s">
        <v>2646</v>
      </c>
      <c r="E1924" s="25" t="str">
        <f aca="false">HYPERLINK(CONCATENATE("http://142.25.30.162/PvilleMG/AsBuilts/",D1924,".tif"),D1924)</f>
        <v>P2060</v>
      </c>
      <c r="F1924" s="26" t="n">
        <v>2007</v>
      </c>
    </row>
    <row r="1925" customFormat="false" ht="12.75" hidden="false" customHeight="false" outlineLevel="0" collapsed="false">
      <c r="A1925" s="27" t="s">
        <v>3273</v>
      </c>
      <c r="B1925" s="28" t="s">
        <v>3271</v>
      </c>
      <c r="C1925" s="28" t="s">
        <v>3274</v>
      </c>
      <c r="D1925" s="52" t="s">
        <v>2647</v>
      </c>
      <c r="E1925" s="53" t="str">
        <f aca="false">HYPERLINK(CONCATENATE("http://142.25.30.162/PvilleMG/AsBuilts/",D1925,".tif"),D1925)</f>
        <v>P2061</v>
      </c>
      <c r="F1925" s="54" t="n">
        <v>2007</v>
      </c>
    </row>
    <row r="1926" customFormat="false" ht="12.75" hidden="false" customHeight="false" outlineLevel="0" collapsed="false">
      <c r="A1926" s="27" t="s">
        <v>3273</v>
      </c>
      <c r="B1926" s="28" t="s">
        <v>3271</v>
      </c>
      <c r="C1926" s="28" t="s">
        <v>345</v>
      </c>
      <c r="D1926" s="52" t="s">
        <v>2648</v>
      </c>
      <c r="E1926" s="53" t="str">
        <f aca="false">HYPERLINK(CONCATENATE("http://142.25.30.162/PvilleMG/AsBuilts/",D1926,".tif"),D1926)</f>
        <v>P2062</v>
      </c>
      <c r="F1926" s="54" t="n">
        <v>2007</v>
      </c>
    </row>
    <row r="1927" customFormat="false" ht="12.75" hidden="false" customHeight="false" outlineLevel="0" collapsed="false">
      <c r="A1927" s="27" t="s">
        <v>3273</v>
      </c>
      <c r="B1927" s="28" t="s">
        <v>3271</v>
      </c>
      <c r="C1927" s="28" t="s">
        <v>163</v>
      </c>
      <c r="D1927" s="28" t="s">
        <v>2650</v>
      </c>
      <c r="E1927" s="29" t="str">
        <f aca="false">HYPERLINK(CONCATENATE("http://142.25.30.162/PvilleMG/AsBuilts/",D1927,".tif"),D1927)</f>
        <v>P2063</v>
      </c>
      <c r="F1927" s="54" t="n">
        <v>2007</v>
      </c>
    </row>
    <row r="1928" customFormat="false" ht="12.75" hidden="false" customHeight="false" outlineLevel="0" collapsed="false">
      <c r="A1928" s="27" t="s">
        <v>3273</v>
      </c>
      <c r="B1928" s="28" t="s">
        <v>3275</v>
      </c>
      <c r="C1928" s="28" t="s">
        <v>2072</v>
      </c>
      <c r="D1928" s="28" t="s">
        <v>3276</v>
      </c>
      <c r="E1928" s="29" t="str">
        <f aca="false">HYPERLINK(CONCATENATE("http://142.25.30.162/PvilleMG/AsBuilts/",D1928,".tif"),D1928)</f>
        <v>P1210</v>
      </c>
      <c r="F1928" s="30" t="n">
        <v>1995</v>
      </c>
    </row>
    <row r="1929" customFormat="false" ht="12.75" hidden="false" customHeight="false" outlineLevel="0" collapsed="false">
      <c r="A1929" s="27" t="s">
        <v>3273</v>
      </c>
      <c r="B1929" s="28" t="s">
        <v>3277</v>
      </c>
      <c r="C1929" s="28" t="s">
        <v>3278</v>
      </c>
      <c r="D1929" s="28" t="s">
        <v>3279</v>
      </c>
      <c r="E1929" s="29" t="str">
        <f aca="false">HYPERLINK(CONCATENATE("http://142.25.30.162/PvilleMG/AsBuilts/",D1929,".tif"),D1929)</f>
        <v>P1041</v>
      </c>
      <c r="F1929" s="30" t="n">
        <v>1994</v>
      </c>
    </row>
    <row r="1930" customFormat="false" ht="12.75" hidden="false" customHeight="false" outlineLevel="0" collapsed="false">
      <c r="A1930" s="27" t="s">
        <v>3273</v>
      </c>
      <c r="B1930" s="28" t="s">
        <v>3280</v>
      </c>
      <c r="C1930" s="28" t="s">
        <v>173</v>
      </c>
      <c r="D1930" s="28" t="s">
        <v>3281</v>
      </c>
      <c r="E1930" s="29" t="str">
        <f aca="false">HYPERLINK(CONCATENATE("http://142.25.30.162/PvilleMG/AsBuilts/",D1930,".tif"),D1930)</f>
        <v>ST-136</v>
      </c>
      <c r="F1930" s="30" t="n">
        <v>1986</v>
      </c>
    </row>
    <row r="1931" customFormat="false" ht="12.75" hidden="false" customHeight="false" outlineLevel="0" collapsed="false">
      <c r="A1931" s="27" t="s">
        <v>3273</v>
      </c>
      <c r="B1931" s="28" t="s">
        <v>3282</v>
      </c>
      <c r="C1931" s="28" t="s">
        <v>3283</v>
      </c>
      <c r="D1931" s="28" t="s">
        <v>3284</v>
      </c>
      <c r="E1931" s="29" t="str">
        <f aca="false">HYPERLINK(CONCATENATE("http://142.25.30.162/PvilleMG/AsBuilts/",D1931,".tif"),D1931)</f>
        <v>RT-048</v>
      </c>
      <c r="F1931" s="30" t="n">
        <v>1985</v>
      </c>
    </row>
    <row r="1932" customFormat="false" ht="12.75" hidden="false" customHeight="false" outlineLevel="0" collapsed="false">
      <c r="A1932" s="27" t="s">
        <v>3273</v>
      </c>
      <c r="B1932" s="28" t="s">
        <v>3285</v>
      </c>
      <c r="C1932" s="28" t="s">
        <v>58</v>
      </c>
      <c r="D1932" s="28" t="s">
        <v>2997</v>
      </c>
      <c r="E1932" s="29" t="str">
        <f aca="false">HYPERLINK(CONCATENATE("http://142.25.30.162/PvilleMG/AsBuilts/",D1932,".tif"),D1932)</f>
        <v>RT-046</v>
      </c>
      <c r="F1932" s="30" t="n">
        <v>1982</v>
      </c>
    </row>
    <row r="1933" customFormat="false" ht="12.75" hidden="false" customHeight="false" outlineLevel="0" collapsed="false">
      <c r="A1933" s="27" t="s">
        <v>3273</v>
      </c>
      <c r="B1933" s="28" t="s">
        <v>3286</v>
      </c>
      <c r="C1933" s="28" t="s">
        <v>2507</v>
      </c>
      <c r="D1933" s="28" t="s">
        <v>2998</v>
      </c>
      <c r="E1933" s="29" t="str">
        <f aca="false">HYPERLINK(CONCATENATE("http://142.25.30.162/PvilleMG/AsBuilts/",D1933,".tif"),D1933)</f>
        <v>RT-047</v>
      </c>
      <c r="F1933" s="30" t="n">
        <v>1982</v>
      </c>
    </row>
    <row r="1934" customFormat="false" ht="12.75" hidden="false" customHeight="false" outlineLevel="0" collapsed="false">
      <c r="A1934" s="27" t="s">
        <v>3273</v>
      </c>
      <c r="B1934" s="28" t="s">
        <v>3286</v>
      </c>
      <c r="C1934" s="28" t="s">
        <v>3287</v>
      </c>
      <c r="D1934" s="28" t="s">
        <v>3000</v>
      </c>
      <c r="E1934" s="29" t="str">
        <f aca="false">HYPERLINK(CONCATENATE("http://142.25.30.162/PvilleMG/AsBuilts/",D1934,".tif"),D1934)</f>
        <v>ST-077</v>
      </c>
      <c r="F1934" s="30" t="n">
        <v>1982</v>
      </c>
    </row>
    <row r="1935" customFormat="false" ht="12.75" hidden="false" customHeight="false" outlineLevel="0" collapsed="false">
      <c r="A1935" s="27" t="s">
        <v>3273</v>
      </c>
      <c r="B1935" s="28" t="s">
        <v>3286</v>
      </c>
      <c r="C1935" s="28" t="s">
        <v>3288</v>
      </c>
      <c r="D1935" s="28" t="s">
        <v>3289</v>
      </c>
      <c r="E1935" s="29" t="str">
        <f aca="false">HYPERLINK(CONCATENATE("http://142.25.30.162/PvilleMG/AsBuilts/",D1935,".tif"),D1935)</f>
        <v>RT-023</v>
      </c>
      <c r="F1935" s="30" t="n">
        <v>1982</v>
      </c>
    </row>
    <row r="1936" customFormat="false" ht="12.75" hidden="false" customHeight="false" outlineLevel="0" collapsed="false">
      <c r="A1936" s="27" t="s">
        <v>3273</v>
      </c>
      <c r="B1936" s="28" t="s">
        <v>3290</v>
      </c>
      <c r="C1936" s="28" t="s">
        <v>173</v>
      </c>
      <c r="D1936" s="28" t="s">
        <v>3291</v>
      </c>
      <c r="E1936" s="29" t="str">
        <f aca="false">HYPERLINK(CONCATENATE("http://142.25.30.162/PvilleMG/AsBuilts/",D1936,".tif"),D1936)</f>
        <v>ST-057</v>
      </c>
      <c r="F1936" s="30" t="n">
        <v>1981</v>
      </c>
    </row>
    <row r="1937" customFormat="false" ht="12.75" hidden="false" customHeight="false" outlineLevel="0" collapsed="false">
      <c r="A1937" s="27" t="s">
        <v>3273</v>
      </c>
      <c r="B1937" s="28" t="s">
        <v>3292</v>
      </c>
      <c r="C1937" s="28" t="s">
        <v>2701</v>
      </c>
      <c r="D1937" s="28" t="s">
        <v>2220</v>
      </c>
      <c r="E1937" s="29" t="str">
        <f aca="false">HYPERLINK(CONCATENATE("http://142.25.30.162/PvilleMG/AsBuilts/",D1937,".tif"),D1937)</f>
        <v>RT-028</v>
      </c>
      <c r="F1937" s="30" t="n">
        <v>1981</v>
      </c>
    </row>
    <row r="1938" customFormat="false" ht="12.75" hidden="false" customHeight="false" outlineLevel="0" collapsed="false">
      <c r="A1938" s="27" t="s">
        <v>3273</v>
      </c>
      <c r="B1938" s="28" t="s">
        <v>3292</v>
      </c>
      <c r="C1938" s="28" t="s">
        <v>2701</v>
      </c>
      <c r="D1938" s="28" t="s">
        <v>3293</v>
      </c>
      <c r="E1938" s="29" t="str">
        <f aca="false">HYPERLINK(CONCATENATE("http://142.25.30.162/PvilleMG/AsBuilts/",D1938,".tif"),D1938)</f>
        <v>RT-029</v>
      </c>
      <c r="F1938" s="30" t="n">
        <v>1981</v>
      </c>
    </row>
    <row r="1939" customFormat="false" ht="12.75" hidden="false" customHeight="false" outlineLevel="0" collapsed="false">
      <c r="A1939" s="27" t="s">
        <v>3273</v>
      </c>
      <c r="B1939" s="28" t="s">
        <v>3294</v>
      </c>
      <c r="C1939" s="28" t="s">
        <v>3295</v>
      </c>
      <c r="D1939" s="28" t="s">
        <v>3296</v>
      </c>
      <c r="E1939" s="29" t="str">
        <f aca="false">HYPERLINK(CONCATENATE("http://142.25.30.162/PvilleMG/AsBuilts/",D1939,".tif"),D1939)</f>
        <v>W-207</v>
      </c>
      <c r="F1939" s="30" t="n">
        <v>1981</v>
      </c>
    </row>
    <row r="1940" customFormat="false" ht="12.75" hidden="false" customHeight="false" outlineLevel="0" collapsed="false">
      <c r="A1940" s="27" t="s">
        <v>3273</v>
      </c>
      <c r="B1940" s="28" t="s">
        <v>3290</v>
      </c>
      <c r="C1940" s="28" t="s">
        <v>3040</v>
      </c>
      <c r="D1940" s="28" t="s">
        <v>3297</v>
      </c>
      <c r="E1940" s="29" t="str">
        <f aca="false">HYPERLINK(CONCATENATE("http://142.25.30.162/PvilleMG/AsBuilts/",D1940,".tif"),D1940)</f>
        <v>RT-003</v>
      </c>
      <c r="F1940" s="30" t="n">
        <v>1976</v>
      </c>
    </row>
    <row r="1941" customFormat="false" ht="12.75" hidden="false" customHeight="false" outlineLevel="0" collapsed="false">
      <c r="A1941" s="27" t="s">
        <v>3273</v>
      </c>
      <c r="B1941" s="28" t="s">
        <v>3271</v>
      </c>
      <c r="C1941" s="28" t="s">
        <v>1343</v>
      </c>
      <c r="D1941" s="28" t="s">
        <v>2697</v>
      </c>
      <c r="E1941" s="29" t="str">
        <f aca="false">HYPERLINK(CONCATENATE("http://142.25.30.162/PvilleMG/AsBuilts/",D1941,".tif"),D1941)</f>
        <v>ST-024</v>
      </c>
      <c r="F1941" s="30" t="n">
        <v>1972</v>
      </c>
    </row>
    <row r="1942" customFormat="false" ht="12.75" hidden="false" customHeight="false" outlineLevel="0" collapsed="false">
      <c r="A1942" s="27" t="s">
        <v>3273</v>
      </c>
      <c r="B1942" s="28" t="s">
        <v>3275</v>
      </c>
      <c r="C1942" s="28" t="s">
        <v>173</v>
      </c>
      <c r="D1942" s="28" t="s">
        <v>3298</v>
      </c>
      <c r="E1942" s="29" t="str">
        <f aca="false">HYPERLINK(CONCATENATE("http://142.25.30.162/PvilleMG/AsBuilts/",D1942,".tif"),D1942)</f>
        <v>ST-025</v>
      </c>
      <c r="F1942" s="30" t="n">
        <v>1972</v>
      </c>
    </row>
    <row r="1943" customFormat="false" ht="12.75" hidden="false" customHeight="false" outlineLevel="0" collapsed="false">
      <c r="A1943" s="27" t="s">
        <v>3273</v>
      </c>
      <c r="B1943" s="28" t="s">
        <v>3275</v>
      </c>
      <c r="C1943" s="28" t="s">
        <v>3299</v>
      </c>
      <c r="D1943" s="28" t="s">
        <v>3300</v>
      </c>
      <c r="E1943" s="29" t="str">
        <f aca="false">HYPERLINK(CONCATENATE("http://142.25.30.162/PvilleMG/AsBuilts/",D1943,".tif"),D1943)</f>
        <v>RT-012</v>
      </c>
      <c r="F1943" s="30" t="n">
        <v>1972</v>
      </c>
    </row>
    <row r="1944" customFormat="false" ht="12.75" hidden="false" customHeight="false" outlineLevel="0" collapsed="false">
      <c r="A1944" s="27" t="s">
        <v>3273</v>
      </c>
      <c r="B1944" s="28" t="s">
        <v>3301</v>
      </c>
      <c r="C1944" s="28" t="s">
        <v>374</v>
      </c>
      <c r="D1944" s="28" t="s">
        <v>3302</v>
      </c>
      <c r="E1944" s="29" t="str">
        <f aca="false">HYPERLINK(CONCATENATE("http://142.25.30.162/PvilleMG/AsBuilts/",D1944,".tif"),D1944)</f>
        <v>S-173</v>
      </c>
      <c r="F1944" s="30" t="n">
        <v>1963</v>
      </c>
    </row>
    <row r="1945" customFormat="false" ht="12.75" hidden="false" customHeight="false" outlineLevel="0" collapsed="false">
      <c r="A1945" s="27" t="s">
        <v>3273</v>
      </c>
      <c r="B1945" s="28" t="s">
        <v>3282</v>
      </c>
      <c r="C1945" s="28" t="s">
        <v>2072</v>
      </c>
      <c r="D1945" s="28" t="s">
        <v>3303</v>
      </c>
      <c r="E1945" s="29" t="str">
        <f aca="false">HYPERLINK(CONCATENATE("http://142.25.30.162/PvilleMG/AsBuilts/",D1945,".tif"),D1945)</f>
        <v>W-310</v>
      </c>
      <c r="F1945" s="30" t="n">
        <v>1962</v>
      </c>
    </row>
    <row r="1946" customFormat="false" ht="12.75" hidden="false" customHeight="false" outlineLevel="0" collapsed="false">
      <c r="A1946" s="27" t="s">
        <v>3273</v>
      </c>
      <c r="B1946" s="28" t="s">
        <v>3304</v>
      </c>
      <c r="C1946" s="28" t="s">
        <v>3305</v>
      </c>
      <c r="D1946" s="28" t="s">
        <v>2256</v>
      </c>
      <c r="E1946" s="29" t="str">
        <f aca="false">HYPERLINK(CONCATENATE("http://142.25.30.162/PvilleMG/AsBuilts/",D1946,".tif"),D1946)</f>
        <v>RT-031</v>
      </c>
      <c r="F1946" s="30" t="n">
        <v>1960</v>
      </c>
    </row>
    <row r="1947" customFormat="false" ht="12.75" hidden="false" customHeight="false" outlineLevel="0" collapsed="false">
      <c r="A1947" s="27"/>
      <c r="B1947" s="28"/>
      <c r="C1947" s="28"/>
      <c r="D1947" s="28"/>
      <c r="E1947" s="29"/>
      <c r="F1947" s="30"/>
    </row>
    <row r="1948" customFormat="false" ht="13.5" hidden="false" customHeight="false" outlineLevel="0" collapsed="false">
      <c r="A1948" s="27"/>
      <c r="B1948" s="28"/>
      <c r="C1948" s="28"/>
      <c r="D1948" s="28"/>
      <c r="E1948" s="29"/>
      <c r="F1948" s="30"/>
    </row>
    <row r="1949" customFormat="false" ht="12.75" hidden="false" customHeight="false" outlineLevel="0" collapsed="false">
      <c r="A1949" s="22" t="s">
        <v>3306</v>
      </c>
      <c r="B1949" s="23" t="s">
        <v>3307</v>
      </c>
      <c r="C1949" s="24" t="s">
        <v>72</v>
      </c>
      <c r="D1949" s="24" t="s">
        <v>309</v>
      </c>
      <c r="E1949" s="25" t="str">
        <f aca="false">HYPERLINK(CONCATENATE("http://142.25.30.162/PvilleMG/AsBuilts/",D1949,".tif"),D1949)</f>
        <v>P1292</v>
      </c>
      <c r="F1949" s="26" t="n">
        <v>1996</v>
      </c>
    </row>
    <row r="1950" customFormat="false" ht="12.75" hidden="false" customHeight="false" outlineLevel="0" collapsed="false">
      <c r="A1950" s="27" t="s">
        <v>3308</v>
      </c>
      <c r="B1950" s="28" t="s">
        <v>3307</v>
      </c>
      <c r="C1950" s="28" t="s">
        <v>72</v>
      </c>
      <c r="D1950" s="28" t="s">
        <v>3309</v>
      </c>
      <c r="E1950" s="29" t="str">
        <f aca="false">HYPERLINK(CONCATENATE("http://142.25.30.162/PvilleMG/AsBuilts/",D1950,".tif"),D1950)</f>
        <v>P1299</v>
      </c>
      <c r="F1950" s="30" t="n">
        <v>1996</v>
      </c>
    </row>
    <row r="1951" customFormat="false" ht="12.75" hidden="false" customHeight="false" outlineLevel="0" collapsed="false">
      <c r="A1951" s="27" t="s">
        <v>3308</v>
      </c>
      <c r="B1951" s="28" t="s">
        <v>3307</v>
      </c>
      <c r="C1951" s="28" t="s">
        <v>744</v>
      </c>
      <c r="D1951" s="28" t="s">
        <v>306</v>
      </c>
      <c r="E1951" s="29" t="str">
        <f aca="false">HYPERLINK(CONCATENATE("http://142.25.30.162/PvilleMG/AsBuilts/",D1951,".tif"),D1951)</f>
        <v>P1295</v>
      </c>
      <c r="F1951" s="30" t="n">
        <v>1996</v>
      </c>
    </row>
    <row r="1952" customFormat="false" ht="12.75" hidden="false" customHeight="false" outlineLevel="0" collapsed="false">
      <c r="A1952" s="27" t="s">
        <v>3308</v>
      </c>
      <c r="B1952" s="28" t="s">
        <v>3307</v>
      </c>
      <c r="C1952" s="28" t="s">
        <v>3310</v>
      </c>
      <c r="D1952" s="28" t="s">
        <v>304</v>
      </c>
      <c r="E1952" s="29" t="str">
        <f aca="false">HYPERLINK(CONCATENATE("http://142.25.30.162/PvilleMG/AsBuilts/",D1952,".tif"),D1952)</f>
        <v>P1296</v>
      </c>
      <c r="F1952" s="30" t="n">
        <v>1996</v>
      </c>
    </row>
    <row r="1953" customFormat="false" ht="12.75" hidden="false" customHeight="false" outlineLevel="0" collapsed="false">
      <c r="A1953" s="27" t="s">
        <v>3308</v>
      </c>
      <c r="B1953" s="28" t="s">
        <v>3307</v>
      </c>
      <c r="C1953" s="28" t="s">
        <v>264</v>
      </c>
      <c r="D1953" s="28" t="s">
        <v>3311</v>
      </c>
      <c r="E1953" s="29" t="str">
        <f aca="false">HYPERLINK(CONCATENATE("http://142.25.30.162/PvilleMG/AsBuilts/",D1953,".tif"),D1953)</f>
        <v>P1302</v>
      </c>
      <c r="F1953" s="30" t="n">
        <v>1996</v>
      </c>
    </row>
    <row r="1954" customFormat="false" ht="12.75" hidden="false" customHeight="false" outlineLevel="0" collapsed="false">
      <c r="A1954" s="27" t="s">
        <v>3308</v>
      </c>
      <c r="B1954" s="28" t="s">
        <v>3307</v>
      </c>
      <c r="C1954" s="28" t="s">
        <v>845</v>
      </c>
      <c r="D1954" s="28" t="s">
        <v>298</v>
      </c>
      <c r="E1954" s="29" t="str">
        <f aca="false">HYPERLINK(CONCATENATE("http://142.25.30.162/PvilleMG/AsBuilts/",D1954,".tif"),D1954)</f>
        <v>P1303</v>
      </c>
      <c r="F1954" s="30" t="n">
        <v>1996</v>
      </c>
    </row>
    <row r="1955" customFormat="false" ht="12.75" hidden="false" customHeight="false" outlineLevel="0" collapsed="false">
      <c r="A1955" s="27" t="s">
        <v>3308</v>
      </c>
      <c r="B1955" s="28" t="s">
        <v>3312</v>
      </c>
      <c r="C1955" s="28" t="s">
        <v>3313</v>
      </c>
      <c r="D1955" s="28" t="s">
        <v>2891</v>
      </c>
      <c r="E1955" s="29" t="str">
        <f aca="false">HYPERLINK(CONCATENATE("http://142.25.30.162/PvilleMG/AsBuilts/",D1955,".tif"),D1955)</f>
        <v>C-022</v>
      </c>
      <c r="F1955" s="30" t="n">
        <v>1994</v>
      </c>
    </row>
    <row r="1956" customFormat="false" ht="12.75" hidden="false" customHeight="false" outlineLevel="0" collapsed="false">
      <c r="A1956" s="27" t="s">
        <v>3308</v>
      </c>
      <c r="B1956" s="28" t="s">
        <v>3312</v>
      </c>
      <c r="C1956" s="28" t="s">
        <v>1998</v>
      </c>
      <c r="D1956" s="28" t="s">
        <v>2893</v>
      </c>
      <c r="E1956" s="29" t="str">
        <f aca="false">HYPERLINK(CONCATENATE("http://142.25.30.162/PvilleMG/AsBuilts/",D1956,".tif"),D1956)</f>
        <v>C-023</v>
      </c>
      <c r="F1956" s="30" t="n">
        <v>1994</v>
      </c>
    </row>
    <row r="1957" customFormat="false" ht="12.75" hidden="false" customHeight="false" outlineLevel="0" collapsed="false">
      <c r="A1957" s="27" t="s">
        <v>3308</v>
      </c>
      <c r="B1957" s="28" t="s">
        <v>3314</v>
      </c>
      <c r="C1957" s="28" t="s">
        <v>3040</v>
      </c>
      <c r="D1957" s="28" t="s">
        <v>3315</v>
      </c>
      <c r="E1957" s="29" t="str">
        <f aca="false">HYPERLINK(CONCATENATE("http://142.25.30.162/PvilleMG/AsBuilts/",D1957,".tif"),D1957)</f>
        <v>P1074</v>
      </c>
      <c r="F1957" s="30" t="n">
        <v>1994</v>
      </c>
    </row>
    <row r="1958" customFormat="false" ht="12.75" hidden="false" customHeight="false" outlineLevel="0" collapsed="false">
      <c r="A1958" s="27" t="s">
        <v>3308</v>
      </c>
      <c r="B1958" s="28" t="s">
        <v>3316</v>
      </c>
      <c r="C1958" s="28" t="s">
        <v>3317</v>
      </c>
      <c r="D1958" s="28" t="s">
        <v>3318</v>
      </c>
      <c r="E1958" s="29" t="str">
        <f aca="false">HYPERLINK(CONCATENATE("http://142.25.30.162/PvilleMG/AsBuilts/",D1958,".tif"),D1958)</f>
        <v>S-300</v>
      </c>
      <c r="F1958" s="30" t="n">
        <v>1994</v>
      </c>
    </row>
    <row r="1959" customFormat="false" ht="12.75" hidden="false" customHeight="false" outlineLevel="0" collapsed="false">
      <c r="A1959" s="27" t="s">
        <v>3308</v>
      </c>
      <c r="B1959" s="28" t="s">
        <v>3316</v>
      </c>
      <c r="C1959" s="28" t="s">
        <v>3319</v>
      </c>
      <c r="D1959" s="28" t="s">
        <v>3320</v>
      </c>
      <c r="E1959" s="29" t="str">
        <f aca="false">HYPERLINK(CONCATENATE("http://142.25.30.162/PvilleMG/AsBuilts/",D1959,".tif"),D1959)</f>
        <v>P1045</v>
      </c>
      <c r="F1959" s="30" t="n">
        <v>1994</v>
      </c>
    </row>
    <row r="1960" customFormat="false" ht="12.75" hidden="false" customHeight="false" outlineLevel="0" collapsed="false">
      <c r="A1960" s="27" t="s">
        <v>3308</v>
      </c>
      <c r="B1960" s="28" t="s">
        <v>3316</v>
      </c>
      <c r="C1960" s="28" t="s">
        <v>3321</v>
      </c>
      <c r="D1960" s="28" t="s">
        <v>3322</v>
      </c>
      <c r="E1960" s="29" t="str">
        <f aca="false">HYPERLINK(CONCATENATE("http://142.25.30.162/PvilleMG/AsBuilts/",D1960,".tif"),D1960)</f>
        <v>P1046</v>
      </c>
      <c r="F1960" s="30" t="n">
        <v>1994</v>
      </c>
    </row>
    <row r="1961" customFormat="false" ht="12.75" hidden="false" customHeight="false" outlineLevel="0" collapsed="false">
      <c r="A1961" s="27" t="s">
        <v>3308</v>
      </c>
      <c r="B1961" s="28" t="s">
        <v>3316</v>
      </c>
      <c r="C1961" s="28" t="s">
        <v>3323</v>
      </c>
      <c r="D1961" s="28" t="s">
        <v>3324</v>
      </c>
      <c r="E1961" s="29" t="str">
        <f aca="false">HYPERLINK(CONCATENATE("http://142.25.30.162/PvilleMG/AsBuilts/",D1961,".tif"),D1961)</f>
        <v>ST-187</v>
      </c>
      <c r="F1961" s="30" t="n">
        <v>1993</v>
      </c>
    </row>
    <row r="1962" customFormat="false" ht="12.75" hidden="false" customHeight="false" outlineLevel="0" collapsed="false">
      <c r="A1962" s="27" t="s">
        <v>3308</v>
      </c>
      <c r="B1962" s="28" t="s">
        <v>3325</v>
      </c>
      <c r="C1962" s="28" t="s">
        <v>285</v>
      </c>
      <c r="D1962" s="28" t="s">
        <v>3326</v>
      </c>
      <c r="E1962" s="29" t="str">
        <f aca="false">HYPERLINK(CONCATENATE("http://142.25.30.162/PvilleMG/AsBuilts/",D1962,".tif"),D1962)</f>
        <v>ST-182</v>
      </c>
      <c r="F1962" s="30" t="n">
        <v>1993</v>
      </c>
    </row>
    <row r="1963" customFormat="false" ht="12.75" hidden="false" customHeight="false" outlineLevel="0" collapsed="false">
      <c r="A1963" s="27" t="s">
        <v>3308</v>
      </c>
      <c r="B1963" s="28" t="s">
        <v>3314</v>
      </c>
      <c r="C1963" s="28" t="s">
        <v>3327</v>
      </c>
      <c r="D1963" s="28" t="s">
        <v>3328</v>
      </c>
      <c r="E1963" s="29" t="str">
        <f aca="false">HYPERLINK(CONCATENATE("http://142.25.30.162/PvilleMG/AsBuilts/",D1963,".tif"),D1963)</f>
        <v>ST-149</v>
      </c>
      <c r="F1963" s="30" t="n">
        <v>1989</v>
      </c>
    </row>
    <row r="1964" customFormat="false" ht="12.75" hidden="false" customHeight="false" outlineLevel="0" collapsed="false">
      <c r="A1964" s="27" t="s">
        <v>3308</v>
      </c>
      <c r="B1964" s="28" t="s">
        <v>3329</v>
      </c>
      <c r="C1964" s="28" t="s">
        <v>3074</v>
      </c>
      <c r="D1964" s="28" t="s">
        <v>3330</v>
      </c>
      <c r="E1964" s="29" t="str">
        <f aca="false">HYPERLINK(CONCATENATE("http://142.25.30.162/PvilleMG/AsBuilts/",D1964,".tif"),D1964)</f>
        <v>RT-053</v>
      </c>
      <c r="F1964" s="30" t="n">
        <v>1982</v>
      </c>
    </row>
    <row r="1965" customFormat="false" ht="12.75" hidden="false" customHeight="false" outlineLevel="0" collapsed="false">
      <c r="A1965" s="27" t="s">
        <v>3308</v>
      </c>
      <c r="B1965" s="28" t="s">
        <v>3331</v>
      </c>
      <c r="C1965" s="28" t="s">
        <v>3040</v>
      </c>
      <c r="D1965" s="28" t="s">
        <v>3332</v>
      </c>
      <c r="E1965" s="29" t="str">
        <f aca="false">HYPERLINK(CONCATENATE("http://142.25.30.162/PvilleMG/AsBuilts/",D1965,".tif"),D1965)</f>
        <v>RT-059</v>
      </c>
      <c r="F1965" s="30" t="n">
        <v>1982</v>
      </c>
    </row>
    <row r="1966" customFormat="false" ht="12.75" hidden="false" customHeight="false" outlineLevel="0" collapsed="false">
      <c r="A1966" s="27" t="s">
        <v>3308</v>
      </c>
      <c r="B1966" s="28" t="s">
        <v>3333</v>
      </c>
      <c r="C1966" s="28" t="s">
        <v>169</v>
      </c>
      <c r="D1966" s="28" t="s">
        <v>3334</v>
      </c>
      <c r="E1966" s="29" t="str">
        <f aca="false">HYPERLINK(CONCATENATE("http://142.25.30.162/PvilleMG/AsBuilts/",D1966,".tif"),D1966)</f>
        <v>W-125</v>
      </c>
      <c r="F1966" s="30" t="n">
        <v>1981</v>
      </c>
    </row>
    <row r="1967" customFormat="false" ht="12.75" hidden="false" customHeight="false" outlineLevel="0" collapsed="false">
      <c r="A1967" s="27" t="s">
        <v>3308</v>
      </c>
      <c r="B1967" s="28" t="s">
        <v>3335</v>
      </c>
      <c r="C1967" s="28" t="s">
        <v>292</v>
      </c>
      <c r="D1967" s="28" t="s">
        <v>293</v>
      </c>
      <c r="E1967" s="29" t="str">
        <f aca="false">HYPERLINK(CONCATENATE("http://142.25.30.162/PvilleMG/AsBuilts/",D1967,".tif"),D1967)</f>
        <v>S-188</v>
      </c>
      <c r="F1967" s="30" t="n">
        <v>1981</v>
      </c>
    </row>
    <row r="1968" customFormat="false" ht="12.75" hidden="false" customHeight="false" outlineLevel="0" collapsed="false">
      <c r="A1968" s="27" t="s">
        <v>3308</v>
      </c>
      <c r="B1968" s="28" t="s">
        <v>3336</v>
      </c>
      <c r="C1968" s="28" t="s">
        <v>169</v>
      </c>
      <c r="D1968" s="28" t="s">
        <v>3337</v>
      </c>
      <c r="E1968" s="29" t="str">
        <f aca="false">HYPERLINK(CONCATENATE("http://142.25.30.162/PvilleMG/AsBuilts/",D1968,".tif"),D1968)</f>
        <v>W-126</v>
      </c>
      <c r="F1968" s="30" t="n">
        <v>1981</v>
      </c>
    </row>
    <row r="1969" customFormat="false" ht="12.75" hidden="false" customHeight="false" outlineLevel="0" collapsed="false">
      <c r="A1969" s="27" t="s">
        <v>3308</v>
      </c>
      <c r="B1969" s="28" t="s">
        <v>3338</v>
      </c>
      <c r="C1969" s="28" t="s">
        <v>9</v>
      </c>
      <c r="D1969" s="28" t="s">
        <v>3339</v>
      </c>
      <c r="E1969" s="29" t="str">
        <f aca="false">HYPERLINK(CONCATENATE("http://142.25.30.162/PvilleMG/AsBuilts/",D1969,".tif"),D1969)</f>
        <v>W-266</v>
      </c>
      <c r="F1969" s="30" t="n">
        <v>1980</v>
      </c>
    </row>
    <row r="1970" customFormat="false" ht="12.75" hidden="false" customHeight="false" outlineLevel="0" collapsed="false">
      <c r="A1970" s="27" t="s">
        <v>3308</v>
      </c>
      <c r="B1970" s="28" t="s">
        <v>3340</v>
      </c>
      <c r="C1970" s="28" t="s">
        <v>169</v>
      </c>
      <c r="D1970" s="28" t="s">
        <v>3341</v>
      </c>
      <c r="E1970" s="29" t="str">
        <f aca="false">HYPERLINK(CONCATENATE("http://142.25.30.162/PvilleMG/AsBuilts/",D1970,".tif"),D1970)</f>
        <v>W-267</v>
      </c>
      <c r="F1970" s="30" t="n">
        <v>1980</v>
      </c>
    </row>
    <row r="1971" customFormat="false" ht="12.75" hidden="false" customHeight="false" outlineLevel="0" collapsed="false">
      <c r="A1971" s="27" t="s">
        <v>3308</v>
      </c>
      <c r="B1971" s="28" t="s">
        <v>3340</v>
      </c>
      <c r="C1971" s="28" t="s">
        <v>264</v>
      </c>
      <c r="D1971" s="28" t="s">
        <v>3342</v>
      </c>
      <c r="E1971" s="29" t="str">
        <f aca="false">HYPERLINK(CONCATENATE("http://142.25.30.162/PvilleMG/AsBuilts/",D1971,".tif"),D1971)</f>
        <v>S-223</v>
      </c>
      <c r="F1971" s="30" t="n">
        <v>1980</v>
      </c>
    </row>
    <row r="1972" customFormat="false" ht="12.75" hidden="false" customHeight="false" outlineLevel="0" collapsed="false">
      <c r="A1972" s="27" t="s">
        <v>3308</v>
      </c>
      <c r="B1972" s="28" t="s">
        <v>3340</v>
      </c>
      <c r="C1972" s="28" t="s">
        <v>139</v>
      </c>
      <c r="D1972" s="28" t="s">
        <v>3343</v>
      </c>
      <c r="E1972" s="29" t="str">
        <f aca="false">HYPERLINK(CONCATENATE("http://142.25.30.162/PvilleMG/AsBuilts/",D1972,".tif"),D1972)</f>
        <v>RT-074</v>
      </c>
      <c r="F1972" s="30" t="n">
        <v>1980</v>
      </c>
    </row>
    <row r="1973" customFormat="false" ht="12.75" hidden="false" customHeight="false" outlineLevel="0" collapsed="false">
      <c r="A1973" s="27" t="s">
        <v>3308</v>
      </c>
      <c r="B1973" s="28" t="s">
        <v>3314</v>
      </c>
      <c r="C1973" s="28" t="s">
        <v>1387</v>
      </c>
      <c r="D1973" s="28" t="s">
        <v>1388</v>
      </c>
      <c r="E1973" s="29" t="str">
        <f aca="false">HYPERLINK(CONCATENATE("http://142.25.30.162/PvilleMG/AsBuilts/",D1973,".tif"),D1973)</f>
        <v>W-101</v>
      </c>
      <c r="F1973" s="30" t="n">
        <v>1980</v>
      </c>
    </row>
    <row r="1974" customFormat="false" ht="12.75" hidden="false" customHeight="false" outlineLevel="0" collapsed="false">
      <c r="A1974" s="27" t="s">
        <v>3308</v>
      </c>
      <c r="B1974" s="28" t="s">
        <v>3344</v>
      </c>
      <c r="C1974" s="28" t="s">
        <v>173</v>
      </c>
      <c r="D1974" s="28" t="s">
        <v>3345</v>
      </c>
      <c r="E1974" s="29" t="str">
        <f aca="false">HYPERLINK(CONCATENATE("http://142.25.30.162/PvilleMG/AsBuilts/",D1974,".tif"),D1974)</f>
        <v>ST-028</v>
      </c>
      <c r="F1974" s="30" t="n">
        <v>1974</v>
      </c>
    </row>
    <row r="1975" customFormat="false" ht="12.75" hidden="false" customHeight="false" outlineLevel="0" collapsed="false">
      <c r="A1975" s="27" t="s">
        <v>3308</v>
      </c>
      <c r="B1975" s="28" t="s">
        <v>3336</v>
      </c>
      <c r="C1975" s="28" t="s">
        <v>41</v>
      </c>
      <c r="D1975" s="28" t="s">
        <v>343</v>
      </c>
      <c r="E1975" s="29" t="str">
        <f aca="false">HYPERLINK(CONCATENATE("http://142.25.30.162/PvilleMG/AsBuilts/",D1975,".tif"),D1975)</f>
        <v>W-037</v>
      </c>
      <c r="F1975" s="30" t="n">
        <v>1973</v>
      </c>
    </row>
    <row r="1976" customFormat="false" ht="12.75" hidden="false" customHeight="false" outlineLevel="0" collapsed="false">
      <c r="A1976" s="27" t="s">
        <v>3308</v>
      </c>
      <c r="B1976" s="28" t="s">
        <v>3346</v>
      </c>
      <c r="C1976" s="28" t="s">
        <v>31</v>
      </c>
      <c r="D1976" s="28" t="s">
        <v>3347</v>
      </c>
      <c r="E1976" s="29" t="str">
        <f aca="false">HYPERLINK(CONCATENATE("http://142.25.30.162/PvilleMG/AsBuilts/",D1976,".tif"),D1976)</f>
        <v>S-011</v>
      </c>
      <c r="F1976" s="30" t="n">
        <v>1973</v>
      </c>
    </row>
    <row r="1977" customFormat="false" ht="12.75" hidden="false" customHeight="false" outlineLevel="0" collapsed="false">
      <c r="A1977" s="27" t="s">
        <v>3308</v>
      </c>
      <c r="B1977" s="28" t="s">
        <v>3348</v>
      </c>
      <c r="C1977" s="28" t="s">
        <v>182</v>
      </c>
      <c r="D1977" s="28" t="s">
        <v>3349</v>
      </c>
      <c r="E1977" s="29" t="str">
        <f aca="false">HYPERLINK(CONCATENATE("http://142.25.30.162/PvilleMG/AsBuilts/",D1977,".tif"),D1977)</f>
        <v>W-314</v>
      </c>
      <c r="F1977" s="30" t="n">
        <v>1955</v>
      </c>
    </row>
    <row r="1978" customFormat="false" ht="12.75" hidden="false" customHeight="false" outlineLevel="0" collapsed="false">
      <c r="A1978" s="27"/>
      <c r="B1978" s="28"/>
      <c r="C1978" s="28"/>
      <c r="D1978" s="28"/>
      <c r="E1978" s="29"/>
      <c r="F1978" s="30"/>
    </row>
    <row r="1979" customFormat="false" ht="13.5" hidden="false" customHeight="false" outlineLevel="0" collapsed="false">
      <c r="A1979" s="27"/>
      <c r="B1979" s="28"/>
      <c r="C1979" s="28"/>
      <c r="D1979" s="28"/>
      <c r="E1979" s="29"/>
      <c r="F1979" s="30"/>
    </row>
    <row r="1980" customFormat="false" ht="12.75" hidden="false" customHeight="false" outlineLevel="0" collapsed="false">
      <c r="A1980" s="22" t="s">
        <v>3350</v>
      </c>
      <c r="B1980" s="23" t="s">
        <v>3351</v>
      </c>
      <c r="C1980" s="24" t="s">
        <v>54</v>
      </c>
      <c r="D1980" s="24" t="s">
        <v>3352</v>
      </c>
      <c r="E1980" s="25" t="str">
        <f aca="false">HYPERLINK(CONCATENATE("http://142.25.30.162/PvilleMG/AsBuilts/",D1980,".tif"),D1980)</f>
        <v>P1508</v>
      </c>
      <c r="F1980" s="26" t="n">
        <v>1999</v>
      </c>
    </row>
    <row r="1981" customFormat="false" ht="12.75" hidden="false" customHeight="false" outlineLevel="0" collapsed="false">
      <c r="A1981" s="27" t="s">
        <v>3353</v>
      </c>
      <c r="B1981" s="28" t="s">
        <v>3354</v>
      </c>
      <c r="C1981" s="28" t="s">
        <v>563</v>
      </c>
      <c r="D1981" s="28" t="s">
        <v>720</v>
      </c>
      <c r="E1981" s="29" t="str">
        <f aca="false">HYPERLINK(CONCATENATE("http://142.25.30.162/PvilleMG/AsBuilts/",D1981,".tif"),D1981)</f>
        <v>P1382</v>
      </c>
      <c r="F1981" s="30" t="n">
        <v>1998</v>
      </c>
    </row>
    <row r="1982" customFormat="false" ht="12.75" hidden="false" customHeight="false" outlineLevel="0" collapsed="false">
      <c r="A1982" s="27" t="s">
        <v>3353</v>
      </c>
      <c r="B1982" s="28" t="s">
        <v>3354</v>
      </c>
      <c r="C1982" s="28" t="s">
        <v>303</v>
      </c>
      <c r="D1982" s="28" t="s">
        <v>721</v>
      </c>
      <c r="E1982" s="29" t="str">
        <f aca="false">HYPERLINK(CONCATENATE("http://142.25.30.162/PvilleMG/AsBuilts/",D1982,".tif"),D1982)</f>
        <v>P1383</v>
      </c>
      <c r="F1982" s="30" t="n">
        <v>1998</v>
      </c>
    </row>
    <row r="1983" customFormat="false" ht="12.75" hidden="false" customHeight="false" outlineLevel="0" collapsed="false">
      <c r="A1983" s="27" t="s">
        <v>3353</v>
      </c>
      <c r="B1983" s="28" t="s">
        <v>3354</v>
      </c>
      <c r="C1983" s="28" t="s">
        <v>722</v>
      </c>
      <c r="D1983" s="28" t="s">
        <v>723</v>
      </c>
      <c r="E1983" s="29" t="str">
        <f aca="false">HYPERLINK(CONCATENATE("http://142.25.30.162/PvilleMG/AsBuilts/",D1983,".tif"),D1983)</f>
        <v>P1384</v>
      </c>
      <c r="F1983" s="30" t="n">
        <v>1998</v>
      </c>
    </row>
    <row r="1984" customFormat="false" ht="12.75" hidden="false" customHeight="false" outlineLevel="0" collapsed="false">
      <c r="A1984" s="27" t="s">
        <v>3353</v>
      </c>
      <c r="B1984" s="28" t="s">
        <v>3354</v>
      </c>
      <c r="C1984" s="28" t="s">
        <v>2966</v>
      </c>
      <c r="D1984" s="28" t="s">
        <v>724</v>
      </c>
      <c r="E1984" s="29" t="str">
        <f aca="false">HYPERLINK(CONCATENATE("http://142.25.30.162/PvilleMG/AsBuilts/",D1984,".tif"),D1984)</f>
        <v>P1385</v>
      </c>
      <c r="F1984" s="30" t="n">
        <v>1998</v>
      </c>
    </row>
    <row r="1985" customFormat="false" ht="12.75" hidden="false" customHeight="false" outlineLevel="0" collapsed="false">
      <c r="A1985" s="27" t="s">
        <v>3353</v>
      </c>
      <c r="B1985" s="28" t="s">
        <v>3354</v>
      </c>
      <c r="C1985" s="28" t="s">
        <v>2966</v>
      </c>
      <c r="D1985" s="28" t="s">
        <v>3355</v>
      </c>
      <c r="E1985" s="29" t="str">
        <f aca="false">HYPERLINK(CONCATENATE("http://142.25.30.162/PvilleMG/AsBuilts/",D1985,".tif"),D1985)</f>
        <v>P1386</v>
      </c>
      <c r="F1985" s="30" t="n">
        <v>1998</v>
      </c>
    </row>
    <row r="1986" customFormat="false" ht="12.75" hidden="false" customHeight="false" outlineLevel="0" collapsed="false">
      <c r="A1986" s="27" t="s">
        <v>3353</v>
      </c>
      <c r="B1986" s="28" t="s">
        <v>3354</v>
      </c>
      <c r="C1986" s="28" t="s">
        <v>3192</v>
      </c>
      <c r="D1986" s="28" t="s">
        <v>726</v>
      </c>
      <c r="E1986" s="29" t="str">
        <f aca="false">HYPERLINK(CONCATENATE("http://142.25.30.162/PvilleMG/AsBuilts/",D1986,".tif"),D1986)</f>
        <v>P1387</v>
      </c>
      <c r="F1986" s="30" t="n">
        <v>1998</v>
      </c>
    </row>
    <row r="1987" customFormat="false" ht="12.75" hidden="false" customHeight="false" outlineLevel="0" collapsed="false">
      <c r="A1987" s="27" t="s">
        <v>3353</v>
      </c>
      <c r="B1987" s="28" t="s">
        <v>3354</v>
      </c>
      <c r="C1987" s="28" t="s">
        <v>1013</v>
      </c>
      <c r="D1987" s="28" t="s">
        <v>727</v>
      </c>
      <c r="E1987" s="29" t="str">
        <f aca="false">HYPERLINK(CONCATENATE("http://142.25.30.162/PvilleMG/AsBuilts/",D1987,".tif"),D1987)</f>
        <v>P1388</v>
      </c>
      <c r="F1987" s="30" t="n">
        <v>1998</v>
      </c>
    </row>
    <row r="1988" customFormat="false" ht="12.75" hidden="false" customHeight="false" outlineLevel="0" collapsed="false">
      <c r="A1988" s="27" t="s">
        <v>3353</v>
      </c>
      <c r="B1988" s="28" t="s">
        <v>3354</v>
      </c>
      <c r="C1988" s="28" t="s">
        <v>744</v>
      </c>
      <c r="D1988" s="28" t="s">
        <v>2144</v>
      </c>
      <c r="E1988" s="29" t="str">
        <f aca="false">HYPERLINK(CONCATENATE("http://142.25.30.162/PvilleMG/AsBuilts/",D1988,".tif"),D1988)</f>
        <v>P1389</v>
      </c>
      <c r="F1988" s="30" t="n">
        <v>1998</v>
      </c>
    </row>
    <row r="1989" customFormat="false" ht="12.75" hidden="false" customHeight="false" outlineLevel="0" collapsed="false">
      <c r="A1989" s="27" t="s">
        <v>3353</v>
      </c>
      <c r="B1989" s="28" t="s">
        <v>3356</v>
      </c>
      <c r="C1989" s="28" t="s">
        <v>22</v>
      </c>
      <c r="D1989" s="28" t="s">
        <v>3357</v>
      </c>
      <c r="E1989" s="29" t="str">
        <f aca="false">HYPERLINK(CONCATENATE("http://142.25.30.162/PvilleMG/AsBuilts/",D1989,".tif"),D1989)</f>
        <v>P1391</v>
      </c>
      <c r="F1989" s="30" t="n">
        <v>1998</v>
      </c>
    </row>
    <row r="1990" customFormat="false" ht="12.75" hidden="false" customHeight="false" outlineLevel="0" collapsed="false">
      <c r="A1990" s="27" t="s">
        <v>3353</v>
      </c>
      <c r="B1990" s="28" t="s">
        <v>3358</v>
      </c>
      <c r="C1990" s="28" t="s">
        <v>82</v>
      </c>
      <c r="D1990" s="28" t="s">
        <v>3359</v>
      </c>
      <c r="E1990" s="29" t="str">
        <f aca="false">HYPERLINK(CONCATENATE("http://142.25.30.162/PvilleMG/AsBuilts/",D1990,".tif"),D1990)</f>
        <v>P1392</v>
      </c>
      <c r="F1990" s="30" t="n">
        <v>1998</v>
      </c>
    </row>
    <row r="1991" customFormat="false" ht="12.75" hidden="false" customHeight="false" outlineLevel="0" collapsed="false">
      <c r="A1991" s="27" t="s">
        <v>3353</v>
      </c>
      <c r="B1991" s="28" t="s">
        <v>3360</v>
      </c>
      <c r="C1991" s="28" t="s">
        <v>48</v>
      </c>
      <c r="D1991" s="28" t="s">
        <v>729</v>
      </c>
      <c r="E1991" s="29" t="str">
        <f aca="false">HYPERLINK(CONCATENATE("http://142.25.30.162/PvilleMG/AsBuilts/",D1991,".tif"),D1991)</f>
        <v>P1393</v>
      </c>
      <c r="F1991" s="30" t="n">
        <v>1998</v>
      </c>
    </row>
    <row r="1992" customFormat="false" ht="12.75" hidden="false" customHeight="false" outlineLevel="0" collapsed="false">
      <c r="A1992" s="27" t="s">
        <v>3353</v>
      </c>
      <c r="B1992" s="28" t="s">
        <v>3356</v>
      </c>
      <c r="C1992" s="28" t="s">
        <v>264</v>
      </c>
      <c r="D1992" s="28" t="s">
        <v>3361</v>
      </c>
      <c r="E1992" s="29" t="str">
        <f aca="false">HYPERLINK(CONCATENATE("http://142.25.30.162/PvilleMG/AsBuilts/",D1992,".tif"),D1992)</f>
        <v>P1395</v>
      </c>
      <c r="F1992" s="30" t="n">
        <v>1998</v>
      </c>
    </row>
    <row r="1993" customFormat="false" ht="12.75" hidden="false" customHeight="false" outlineLevel="0" collapsed="false">
      <c r="A1993" s="27" t="s">
        <v>3353</v>
      </c>
      <c r="B1993" s="28" t="s">
        <v>3358</v>
      </c>
      <c r="C1993" s="28" t="s">
        <v>264</v>
      </c>
      <c r="D1993" s="28" t="s">
        <v>2146</v>
      </c>
      <c r="E1993" s="29" t="str">
        <f aca="false">HYPERLINK(CONCATENATE("http://142.25.30.162/PvilleMG/AsBuilts/",D1993,".tif"),D1993)</f>
        <v>P1396</v>
      </c>
      <c r="F1993" s="30" t="n">
        <v>1998</v>
      </c>
    </row>
    <row r="1994" customFormat="false" ht="12.75" hidden="false" customHeight="false" outlineLevel="0" collapsed="false">
      <c r="A1994" s="27" t="s">
        <v>3353</v>
      </c>
      <c r="B1994" s="28" t="s">
        <v>3354</v>
      </c>
      <c r="C1994" s="28" t="s">
        <v>3362</v>
      </c>
      <c r="D1994" s="28" t="s">
        <v>3363</v>
      </c>
      <c r="E1994" s="29" t="str">
        <f aca="false">HYPERLINK(CONCATENATE("http://142.25.30.162/PvilleMG/AsBuilts/",D1994,".tif"),D1994)</f>
        <v>P1397</v>
      </c>
      <c r="F1994" s="30" t="n">
        <v>1998</v>
      </c>
    </row>
    <row r="1995" customFormat="false" ht="12.75" hidden="false" customHeight="false" outlineLevel="0" collapsed="false">
      <c r="A1995" s="27" t="s">
        <v>3353</v>
      </c>
      <c r="B1995" s="28" t="s">
        <v>3364</v>
      </c>
      <c r="C1995" s="28" t="s">
        <v>3365</v>
      </c>
      <c r="D1995" s="28" t="s">
        <v>2148</v>
      </c>
      <c r="E1995" s="29" t="str">
        <f aca="false">HYPERLINK(CONCATENATE("http://142.25.30.162/PvilleMG/AsBuilts/",D1995,".tif"),D1995)</f>
        <v>P1401</v>
      </c>
      <c r="F1995" s="30" t="n">
        <v>1998</v>
      </c>
    </row>
    <row r="1996" customFormat="false" ht="12.75" hidden="false" customHeight="false" outlineLevel="0" collapsed="false">
      <c r="A1996" s="27" t="s">
        <v>3353</v>
      </c>
      <c r="B1996" s="28" t="s">
        <v>3366</v>
      </c>
      <c r="C1996" s="28" t="s">
        <v>3365</v>
      </c>
      <c r="D1996" s="28" t="s">
        <v>2148</v>
      </c>
      <c r="E1996" s="29" t="str">
        <f aca="false">HYPERLINK(CONCATENATE("http://142.25.30.162/PvilleMG/AsBuilts/",D1996,".tif"),D1996)</f>
        <v>P1401</v>
      </c>
      <c r="F1996" s="30" t="n">
        <v>1998</v>
      </c>
    </row>
    <row r="1997" customFormat="false" ht="12.75" hidden="false" customHeight="false" outlineLevel="0" collapsed="false">
      <c r="A1997" s="27" t="s">
        <v>3353</v>
      </c>
      <c r="B1997" s="28" t="s">
        <v>3367</v>
      </c>
      <c r="C1997" s="28" t="s">
        <v>3368</v>
      </c>
      <c r="D1997" s="28" t="s">
        <v>3369</v>
      </c>
      <c r="E1997" s="29" t="str">
        <f aca="false">HYPERLINK(CONCATENATE("http://142.25.30.162/PvilleMG/AsBuilts/",D1997,".tif"),D1997)</f>
        <v>P1399</v>
      </c>
      <c r="F1997" s="30" t="n">
        <v>1998</v>
      </c>
    </row>
    <row r="1998" customFormat="false" ht="12.75" hidden="false" customHeight="false" outlineLevel="0" collapsed="false">
      <c r="A1998" s="27" t="s">
        <v>3353</v>
      </c>
      <c r="B1998" s="28" t="s">
        <v>3367</v>
      </c>
      <c r="C1998" s="28" t="s">
        <v>3368</v>
      </c>
      <c r="D1998" s="28" t="s">
        <v>3370</v>
      </c>
      <c r="E1998" s="29" t="str">
        <f aca="false">HYPERLINK(CONCATENATE("http://142.25.30.162/PvilleMG/AsBuilts/",D1998,".tif"),D1998)</f>
        <v>P1400</v>
      </c>
      <c r="F1998" s="30" t="n">
        <v>1998</v>
      </c>
    </row>
    <row r="1999" customFormat="false" ht="12.75" hidden="false" customHeight="false" outlineLevel="0" collapsed="false">
      <c r="A1999" s="27" t="s">
        <v>3353</v>
      </c>
      <c r="B1999" s="28" t="s">
        <v>3371</v>
      </c>
      <c r="C1999" s="28" t="s">
        <v>2961</v>
      </c>
      <c r="D1999" s="28" t="s">
        <v>1052</v>
      </c>
      <c r="E1999" s="29" t="str">
        <f aca="false">HYPERLINK(CONCATENATE("http://142.25.30.162/PvilleMG/AsBuilts/",D1999,".tif"),D1999)</f>
        <v>RT-133</v>
      </c>
      <c r="F1999" s="30" t="n">
        <v>1994</v>
      </c>
    </row>
    <row r="2000" customFormat="false" ht="12.75" hidden="false" customHeight="false" outlineLevel="0" collapsed="false">
      <c r="A2000" s="27" t="s">
        <v>3353</v>
      </c>
      <c r="B2000" s="28" t="s">
        <v>3371</v>
      </c>
      <c r="C2000" s="28" t="s">
        <v>744</v>
      </c>
      <c r="D2000" s="28" t="s">
        <v>1050</v>
      </c>
      <c r="E2000" s="29" t="str">
        <f aca="false">HYPERLINK(CONCATENATE("http://142.25.30.162/PvilleMG/AsBuilts/",D2000,".tif"),D2000)</f>
        <v>RT-134</v>
      </c>
      <c r="F2000" s="30" t="n">
        <v>1994</v>
      </c>
    </row>
    <row r="2001" customFormat="false" ht="12.75" hidden="false" customHeight="false" outlineLevel="0" collapsed="false">
      <c r="A2001" s="27" t="s">
        <v>3353</v>
      </c>
      <c r="B2001" s="28" t="s">
        <v>3372</v>
      </c>
      <c r="C2001" s="28" t="s">
        <v>2966</v>
      </c>
      <c r="D2001" s="28" t="s">
        <v>1039</v>
      </c>
      <c r="E2001" s="29" t="str">
        <f aca="false">HYPERLINK(CONCATENATE("http://142.25.30.162/PvilleMG/AsBuilts/",D2001,".tif"),D2001)</f>
        <v>ST-190</v>
      </c>
      <c r="F2001" s="30" t="n">
        <v>1994</v>
      </c>
    </row>
    <row r="2002" customFormat="false" ht="12.75" hidden="false" customHeight="false" outlineLevel="0" collapsed="false">
      <c r="A2002" s="27" t="s">
        <v>3353</v>
      </c>
      <c r="B2002" s="28" t="s">
        <v>3371</v>
      </c>
      <c r="C2002" s="28" t="s">
        <v>1728</v>
      </c>
      <c r="D2002" s="28" t="s">
        <v>1045</v>
      </c>
      <c r="E2002" s="29" t="str">
        <f aca="false">HYPERLINK(CONCATENATE("http://142.25.30.162/PvilleMG/AsBuilts/",D2002,".tif"),D2002)</f>
        <v>S-297</v>
      </c>
      <c r="F2002" s="30" t="n">
        <v>1994</v>
      </c>
    </row>
    <row r="2003" customFormat="false" ht="12.75" hidden="false" customHeight="false" outlineLevel="0" collapsed="false">
      <c r="A2003" s="27" t="s">
        <v>3353</v>
      </c>
      <c r="B2003" s="28" t="s">
        <v>3373</v>
      </c>
      <c r="C2003" s="28" t="s">
        <v>3374</v>
      </c>
      <c r="D2003" s="28" t="s">
        <v>1043</v>
      </c>
      <c r="E2003" s="29" t="str">
        <f aca="false">HYPERLINK(CONCATENATE("http://142.25.30.162/PvilleMG/AsBuilts/",D2003,".tif"),D2003)</f>
        <v>S-298</v>
      </c>
      <c r="F2003" s="30" t="n">
        <v>1994</v>
      </c>
    </row>
    <row r="2004" customFormat="false" ht="12.75" hidden="false" customHeight="false" outlineLevel="0" collapsed="false">
      <c r="A2004" s="27" t="s">
        <v>3353</v>
      </c>
      <c r="B2004" s="28" t="s">
        <v>3371</v>
      </c>
      <c r="C2004" s="28" t="s">
        <v>22</v>
      </c>
      <c r="D2004" s="28" t="s">
        <v>1053</v>
      </c>
      <c r="E2004" s="29" t="str">
        <f aca="false">HYPERLINK(CONCATENATE("http://142.25.30.162/PvilleMG/AsBuilts/",D2004,".tif"),D2004)</f>
        <v>RT-132</v>
      </c>
      <c r="F2004" s="30" t="n">
        <v>1994</v>
      </c>
    </row>
    <row r="2005" customFormat="false" ht="12.75" hidden="false" customHeight="false" outlineLevel="0" collapsed="false">
      <c r="A2005" s="27" t="s">
        <v>3353</v>
      </c>
      <c r="B2005" s="28" t="s">
        <v>3375</v>
      </c>
      <c r="C2005" s="28" t="s">
        <v>22</v>
      </c>
      <c r="D2005" s="28" t="s">
        <v>751</v>
      </c>
      <c r="E2005" s="29" t="str">
        <f aca="false">HYPERLINK(CONCATENATE("http://142.25.30.162/PvilleMG/AsBuilts/",D2005,".tif"),D2005)</f>
        <v>W-412</v>
      </c>
      <c r="F2005" s="30" t="n">
        <v>1994</v>
      </c>
    </row>
    <row r="2006" customFormat="false" ht="12.75" hidden="false" customHeight="false" outlineLevel="0" collapsed="false">
      <c r="A2006" s="27" t="s">
        <v>3353</v>
      </c>
      <c r="B2006" s="28" t="s">
        <v>3376</v>
      </c>
      <c r="C2006" s="28" t="s">
        <v>22</v>
      </c>
      <c r="D2006" s="28" t="s">
        <v>1035</v>
      </c>
      <c r="E2006" s="29" t="str">
        <f aca="false">HYPERLINK(CONCATENATE("http://142.25.30.162/PvilleMG/AsBuilts/",D2006,".tif"),D2006)</f>
        <v>W-413</v>
      </c>
      <c r="F2006" s="30" t="n">
        <v>1994</v>
      </c>
    </row>
    <row r="2007" customFormat="false" ht="12.75" hidden="false" customHeight="false" outlineLevel="0" collapsed="false">
      <c r="A2007" s="27" t="s">
        <v>3353</v>
      </c>
      <c r="B2007" s="28" t="s">
        <v>3377</v>
      </c>
      <c r="C2007" s="28" t="s">
        <v>22</v>
      </c>
      <c r="D2007" s="28" t="s">
        <v>3378</v>
      </c>
      <c r="E2007" s="29" t="str">
        <f aca="false">HYPERLINK(CONCATENATE("http://142.25.30.162/PvilleMG/AsBuilts/",D2007,".tif"),D2007)</f>
        <v>W-414</v>
      </c>
      <c r="F2007" s="30" t="n">
        <v>1994</v>
      </c>
    </row>
    <row r="2008" customFormat="false" ht="12.75" hidden="false" customHeight="false" outlineLevel="0" collapsed="false">
      <c r="A2008" s="27" t="s">
        <v>3353</v>
      </c>
      <c r="B2008" s="28" t="s">
        <v>3379</v>
      </c>
      <c r="C2008" s="28" t="s">
        <v>3380</v>
      </c>
      <c r="D2008" s="28" t="s">
        <v>758</v>
      </c>
      <c r="E2008" s="29" t="str">
        <f aca="false">HYPERLINK(CONCATENATE("http://142.25.30.162/PvilleMG/AsBuilts/",D2008,".tif"),D2008)</f>
        <v>S-273</v>
      </c>
      <c r="F2008" s="30" t="n">
        <v>1994</v>
      </c>
    </row>
    <row r="2009" customFormat="false" ht="12.75" hidden="false" customHeight="false" outlineLevel="0" collapsed="false">
      <c r="A2009" s="27" t="s">
        <v>3353</v>
      </c>
      <c r="B2009" s="28" t="s">
        <v>3376</v>
      </c>
      <c r="C2009" s="28" t="s">
        <v>78</v>
      </c>
      <c r="D2009" s="28" t="s">
        <v>1049</v>
      </c>
      <c r="E2009" s="29" t="str">
        <f aca="false">HYPERLINK(CONCATENATE("http://142.25.30.162/PvilleMG/AsBuilts/",D2009,".tif"),D2009)</f>
        <v>S-274</v>
      </c>
      <c r="F2009" s="30" t="n">
        <v>1994</v>
      </c>
    </row>
    <row r="2010" customFormat="false" ht="12.75" hidden="false" customHeight="false" outlineLevel="0" collapsed="false">
      <c r="A2010" s="27" t="s">
        <v>3353</v>
      </c>
      <c r="B2010" s="28" t="s">
        <v>3381</v>
      </c>
      <c r="C2010" s="28" t="s">
        <v>31</v>
      </c>
      <c r="D2010" s="28" t="s">
        <v>1049</v>
      </c>
      <c r="E2010" s="29" t="str">
        <f aca="false">HYPERLINK(CONCATENATE("http://142.25.30.162/PvilleMG/AsBuilts/",D2010,".tif"),D2010)</f>
        <v>S-274</v>
      </c>
      <c r="F2010" s="30" t="n">
        <v>1994</v>
      </c>
    </row>
    <row r="2011" customFormat="false" ht="12.75" hidden="false" customHeight="false" outlineLevel="0" collapsed="false">
      <c r="A2011" s="27" t="s">
        <v>3353</v>
      </c>
      <c r="B2011" s="28" t="s">
        <v>3377</v>
      </c>
      <c r="C2011" s="28" t="s">
        <v>78</v>
      </c>
      <c r="D2011" s="28" t="s">
        <v>3378</v>
      </c>
      <c r="E2011" s="29" t="str">
        <f aca="false">HYPERLINK(CONCATENATE("http://142.25.30.162/PvilleMG/AsBuilts/",D2011,".tif"),D2011)</f>
        <v>W-414</v>
      </c>
      <c r="F2011" s="30" t="n">
        <v>1994</v>
      </c>
    </row>
    <row r="2012" customFormat="false" ht="12.75" hidden="false" customHeight="false" outlineLevel="0" collapsed="false">
      <c r="A2012" s="27" t="s">
        <v>3353</v>
      </c>
      <c r="B2012" s="28" t="s">
        <v>3382</v>
      </c>
      <c r="C2012" s="28" t="s">
        <v>78</v>
      </c>
      <c r="D2012" s="28" t="s">
        <v>3378</v>
      </c>
      <c r="E2012" s="29" t="str">
        <f aca="false">HYPERLINK(CONCATENATE("http://142.25.30.162/PvilleMG/AsBuilts/",D2012,".tif"),D2012)</f>
        <v>W-414</v>
      </c>
      <c r="F2012" s="30" t="n">
        <v>1994</v>
      </c>
    </row>
    <row r="2013" customFormat="false" ht="12.75" hidden="false" customHeight="false" outlineLevel="0" collapsed="false">
      <c r="A2013" s="27" t="s">
        <v>3353</v>
      </c>
      <c r="B2013" s="28" t="s">
        <v>3379</v>
      </c>
      <c r="C2013" s="28" t="s">
        <v>754</v>
      </c>
      <c r="D2013" s="28" t="s">
        <v>755</v>
      </c>
      <c r="E2013" s="29" t="str">
        <f aca="false">HYPERLINK(CONCATENATE("http://142.25.30.162/PvilleMG/AsBuilts/",D2013,".tif"),D2013)</f>
        <v>ST-177</v>
      </c>
      <c r="F2013" s="30" t="n">
        <v>1994</v>
      </c>
    </row>
    <row r="2014" customFormat="false" ht="12.75" hidden="false" customHeight="false" outlineLevel="0" collapsed="false">
      <c r="A2014" s="27" t="s">
        <v>3353</v>
      </c>
      <c r="B2014" s="28" t="s">
        <v>3376</v>
      </c>
      <c r="C2014" s="28" t="s">
        <v>754</v>
      </c>
      <c r="D2014" s="28" t="s">
        <v>1041</v>
      </c>
      <c r="E2014" s="29" t="str">
        <f aca="false">HYPERLINK(CONCATENATE("http://142.25.30.162/PvilleMG/AsBuilts/",D2014,".tif"),D2014)</f>
        <v>ST-178</v>
      </c>
      <c r="F2014" s="30" t="n">
        <v>1994</v>
      </c>
    </row>
    <row r="2015" customFormat="false" ht="12.75" hidden="false" customHeight="false" outlineLevel="0" collapsed="false">
      <c r="A2015" s="27" t="s">
        <v>3353</v>
      </c>
      <c r="B2015" s="28" t="s">
        <v>3383</v>
      </c>
      <c r="C2015" s="28" t="s">
        <v>754</v>
      </c>
      <c r="D2015" s="28" t="s">
        <v>1041</v>
      </c>
      <c r="E2015" s="29" t="str">
        <f aca="false">HYPERLINK(CONCATENATE("http://142.25.30.162/PvilleMG/AsBuilts/",D2015,".tif"),D2015)</f>
        <v>ST-178</v>
      </c>
      <c r="F2015" s="30" t="n">
        <v>1994</v>
      </c>
    </row>
    <row r="2016" customFormat="false" ht="12.75" hidden="false" customHeight="false" outlineLevel="0" collapsed="false">
      <c r="A2016" s="27" t="s">
        <v>3353</v>
      </c>
      <c r="B2016" s="28" t="s">
        <v>3377</v>
      </c>
      <c r="C2016" s="28" t="s">
        <v>754</v>
      </c>
      <c r="D2016" s="28" t="s">
        <v>3384</v>
      </c>
      <c r="E2016" s="29" t="str">
        <f aca="false">HYPERLINK(CONCATENATE("http://142.25.30.162/PvilleMG/AsBuilts/",D2016,".tif"),D2016)</f>
        <v>ST-179</v>
      </c>
      <c r="F2016" s="30" t="n">
        <v>1994</v>
      </c>
    </row>
    <row r="2017" customFormat="false" ht="12.75" hidden="false" customHeight="false" outlineLevel="0" collapsed="false">
      <c r="A2017" s="27" t="s">
        <v>3353</v>
      </c>
      <c r="B2017" s="28" t="s">
        <v>3385</v>
      </c>
      <c r="C2017" s="28" t="s">
        <v>754</v>
      </c>
      <c r="D2017" s="28" t="s">
        <v>3384</v>
      </c>
      <c r="E2017" s="29" t="str">
        <f aca="false">HYPERLINK(CONCATENATE("http://142.25.30.162/PvilleMG/AsBuilts/",D2017,".tif"),D2017)</f>
        <v>ST-179</v>
      </c>
      <c r="F2017" s="30" t="n">
        <v>1994</v>
      </c>
    </row>
    <row r="2018" customFormat="false" ht="12.75" hidden="false" customHeight="false" outlineLevel="0" collapsed="false">
      <c r="A2018" s="27" t="s">
        <v>3353</v>
      </c>
      <c r="B2018" s="28" t="s">
        <v>3377</v>
      </c>
      <c r="C2018" s="28" t="s">
        <v>3386</v>
      </c>
      <c r="D2018" s="28" t="s">
        <v>3387</v>
      </c>
      <c r="E2018" s="29" t="str">
        <f aca="false">HYPERLINK(CONCATENATE("http://142.25.30.162/PvilleMG/AsBuilts/",D2018,".tif"),D2018)</f>
        <v>ST-180</v>
      </c>
      <c r="F2018" s="30" t="n">
        <v>1994</v>
      </c>
    </row>
    <row r="2019" customFormat="false" ht="12.75" hidden="false" customHeight="false" outlineLevel="0" collapsed="false">
      <c r="A2019" s="27"/>
      <c r="B2019" s="28"/>
      <c r="C2019" s="28"/>
      <c r="D2019" s="28"/>
      <c r="E2019" s="29"/>
      <c r="F2019" s="30"/>
    </row>
    <row r="2020" customFormat="false" ht="13.5" hidden="false" customHeight="false" outlineLevel="0" collapsed="false">
      <c r="A2020" s="27"/>
      <c r="B2020" s="28"/>
      <c r="C2020" s="28"/>
      <c r="D2020" s="28"/>
      <c r="E2020" s="29"/>
      <c r="F2020" s="30"/>
    </row>
    <row r="2021" customFormat="false" ht="12.75" hidden="false" customHeight="false" outlineLevel="0" collapsed="false">
      <c r="A2021" s="22" t="s">
        <v>3388</v>
      </c>
      <c r="B2021" s="23" t="s">
        <v>3389</v>
      </c>
      <c r="C2021" s="24" t="s">
        <v>227</v>
      </c>
      <c r="D2021" s="24" t="s">
        <v>19</v>
      </c>
      <c r="E2021" s="25" t="str">
        <f aca="false">HYPERLINK(CONCATENATE("http://142.25.30.162/PvilleMG/AsBuilts/",D2021,".tif"),D2021)</f>
        <v>S-257</v>
      </c>
      <c r="F2021" s="26" t="n">
        <v>1992</v>
      </c>
    </row>
    <row r="2022" customFormat="false" ht="12.75" hidden="false" customHeight="false" outlineLevel="0" collapsed="false">
      <c r="A2022" s="27" t="s">
        <v>3390</v>
      </c>
      <c r="B2022" s="28" t="s">
        <v>3391</v>
      </c>
      <c r="C2022" s="28" t="s">
        <v>22</v>
      </c>
      <c r="D2022" s="28" t="s">
        <v>3392</v>
      </c>
      <c r="E2022" s="29" t="str">
        <f aca="false">HYPERLINK(CONCATENATE("http://142.25.30.162/PvilleMG/AsBuilts/",D2022,".tif"),D2022)</f>
        <v>W-405</v>
      </c>
      <c r="F2022" s="30" t="n">
        <v>1992</v>
      </c>
    </row>
    <row r="2023" customFormat="false" ht="12.75" hidden="false" customHeight="false" outlineLevel="0" collapsed="false">
      <c r="A2023" s="27" t="s">
        <v>3390</v>
      </c>
      <c r="B2023" s="28" t="s">
        <v>3389</v>
      </c>
      <c r="C2023" s="28" t="s">
        <v>24</v>
      </c>
      <c r="D2023" s="28" t="s">
        <v>3393</v>
      </c>
      <c r="E2023" s="29" t="str">
        <f aca="false">HYPERLINK(CONCATENATE("http://142.25.30.162/PvilleMG/AsBuilts/",D2023,".tif"),D2023)</f>
        <v>S-262</v>
      </c>
      <c r="F2023" s="30" t="n">
        <v>1992</v>
      </c>
    </row>
    <row r="2024" customFormat="false" ht="12.75" hidden="false" customHeight="false" outlineLevel="0" collapsed="false">
      <c r="A2024" s="27"/>
      <c r="B2024" s="28"/>
      <c r="C2024" s="28"/>
      <c r="D2024" s="28"/>
      <c r="E2024" s="29"/>
      <c r="F2024" s="30"/>
    </row>
    <row r="2025" customFormat="false" ht="13.5" hidden="false" customHeight="false" outlineLevel="0" collapsed="false">
      <c r="A2025" s="27"/>
      <c r="B2025" s="28"/>
      <c r="C2025" s="28"/>
      <c r="D2025" s="28"/>
      <c r="E2025" s="29"/>
      <c r="F2025" s="30"/>
    </row>
    <row r="2026" customFormat="false" ht="12.75" hidden="false" customHeight="false" outlineLevel="0" collapsed="false">
      <c r="A2026" s="22" t="s">
        <v>3394</v>
      </c>
      <c r="B2026" s="23" t="s">
        <v>3395</v>
      </c>
      <c r="C2026" s="24" t="s">
        <v>1647</v>
      </c>
      <c r="D2026" s="24" t="s">
        <v>3396</v>
      </c>
      <c r="E2026" s="25" t="str">
        <f aca="false">HYPERLINK(CONCATENATE("http://142.25.30.162/PvilleMG/AsBuilts/",D2026,".tif"),D2026)</f>
        <v>W-371</v>
      </c>
      <c r="F2026" s="26" t="n">
        <v>1991</v>
      </c>
    </row>
    <row r="2027" customFormat="false" ht="12.75" hidden="false" customHeight="false" outlineLevel="0" collapsed="false">
      <c r="A2027" s="27" t="s">
        <v>3397</v>
      </c>
      <c r="B2027" s="28" t="s">
        <v>3395</v>
      </c>
      <c r="C2027" s="28" t="s">
        <v>658</v>
      </c>
      <c r="D2027" s="28" t="s">
        <v>1214</v>
      </c>
      <c r="E2027" s="29" t="str">
        <f aca="false">HYPERLINK(CONCATENATE("http://142.25.30.162/PvilleMG/AsBuilts/",D2027,".tif"),D2027)</f>
        <v>W-372</v>
      </c>
      <c r="F2027" s="30" t="n">
        <v>1991</v>
      </c>
    </row>
    <row r="2028" customFormat="false" ht="12.75" hidden="false" customHeight="false" outlineLevel="0" collapsed="false">
      <c r="A2028" s="27" t="s">
        <v>3397</v>
      </c>
      <c r="B2028" s="28" t="s">
        <v>3398</v>
      </c>
      <c r="C2028" s="28" t="s">
        <v>169</v>
      </c>
      <c r="D2028" s="28" t="s">
        <v>3399</v>
      </c>
      <c r="E2028" s="29" t="str">
        <f aca="false">HYPERLINK(CONCATENATE("http://142.25.30.162/PvilleMG/AsBuilts/",D2028,".tif"),D2028)</f>
        <v>W-374</v>
      </c>
      <c r="F2028" s="30" t="n">
        <v>1991</v>
      </c>
    </row>
    <row r="2029" customFormat="false" ht="12.75" hidden="false" customHeight="false" outlineLevel="0" collapsed="false">
      <c r="A2029" s="27" t="s">
        <v>3397</v>
      </c>
      <c r="B2029" s="28" t="s">
        <v>3398</v>
      </c>
      <c r="C2029" s="28" t="s">
        <v>2956</v>
      </c>
      <c r="D2029" s="28" t="s">
        <v>3400</v>
      </c>
      <c r="E2029" s="29" t="str">
        <f aca="false">HYPERLINK(CONCATENATE("http://142.25.30.162/PvilleMG/AsBuilts/",D2029,".tif"),D2029)</f>
        <v>W-377</v>
      </c>
      <c r="F2029" s="30" t="n">
        <v>1991</v>
      </c>
    </row>
    <row r="2030" customFormat="false" ht="12.75" hidden="false" customHeight="false" outlineLevel="0" collapsed="false">
      <c r="A2030" s="27" t="s">
        <v>3397</v>
      </c>
      <c r="B2030" s="28" t="s">
        <v>3398</v>
      </c>
      <c r="C2030" s="28" t="s">
        <v>2956</v>
      </c>
      <c r="D2030" s="28" t="s">
        <v>3401</v>
      </c>
      <c r="E2030" s="29" t="str">
        <f aca="false">HYPERLINK(CONCATENATE("http://142.25.30.162/PvilleMG/AsBuilts/",D2030,".tif"),D2030)</f>
        <v>W-378</v>
      </c>
      <c r="F2030" s="30" t="n">
        <v>1991</v>
      </c>
    </row>
    <row r="2031" customFormat="false" ht="12.75" hidden="false" customHeight="false" outlineLevel="0" collapsed="false">
      <c r="A2031" s="27" t="s">
        <v>3397</v>
      </c>
      <c r="B2031" s="28" t="s">
        <v>3395</v>
      </c>
      <c r="C2031" s="28" t="s">
        <v>78</v>
      </c>
      <c r="D2031" s="28" t="s">
        <v>3402</v>
      </c>
      <c r="E2031" s="29" t="str">
        <f aca="false">HYPERLINK(CONCATENATE("http://142.25.30.162/PvilleMG/AsBuilts/",D2031,".tif"),D2031)</f>
        <v>S-196</v>
      </c>
      <c r="F2031" s="30" t="n">
        <v>1982</v>
      </c>
    </row>
    <row r="2032" customFormat="false" ht="12.75" hidden="false" customHeight="false" outlineLevel="0" collapsed="false">
      <c r="A2032" s="27" t="s">
        <v>3397</v>
      </c>
      <c r="B2032" s="28" t="s">
        <v>3395</v>
      </c>
      <c r="C2032" s="28" t="s">
        <v>292</v>
      </c>
      <c r="D2032" s="28" t="s">
        <v>293</v>
      </c>
      <c r="E2032" s="29" t="str">
        <f aca="false">HYPERLINK(CONCATENATE("http://142.25.30.162/PvilleMG/AsBuilts/",D2032,".tif"),D2032)</f>
        <v>S-188</v>
      </c>
      <c r="F2032" s="30" t="n">
        <v>1981</v>
      </c>
    </row>
    <row r="2033" customFormat="false" ht="12.75" hidden="false" customHeight="false" outlineLevel="0" collapsed="false">
      <c r="A2033" s="27"/>
      <c r="B2033" s="28"/>
      <c r="C2033" s="28"/>
      <c r="D2033" s="28"/>
      <c r="E2033" s="29"/>
      <c r="F2033" s="30"/>
    </row>
    <row r="2034" customFormat="false" ht="13.5" hidden="false" customHeight="false" outlineLevel="0" collapsed="false">
      <c r="A2034" s="27"/>
      <c r="B2034" s="28"/>
      <c r="C2034" s="28"/>
      <c r="D2034" s="28"/>
      <c r="E2034" s="29"/>
      <c r="F2034" s="30"/>
    </row>
    <row r="2035" customFormat="false" ht="12.75" hidden="false" customHeight="false" outlineLevel="0" collapsed="false">
      <c r="A2035" s="22" t="s">
        <v>3403</v>
      </c>
      <c r="B2035" s="23" t="s">
        <v>3404</v>
      </c>
      <c r="C2035" s="24" t="s">
        <v>78</v>
      </c>
      <c r="D2035" s="24" t="s">
        <v>3405</v>
      </c>
      <c r="E2035" s="25" t="str">
        <f aca="false">HYPERLINK(CONCATENATE("http://142.25.30.162/PvilleMG/AsBuilts/",D2035,".tif"),D2035)</f>
        <v>S-160</v>
      </c>
      <c r="F2035" s="26" t="n">
        <v>1963</v>
      </c>
    </row>
    <row r="2036" customFormat="false" ht="12.75" hidden="false" customHeight="false" outlineLevel="0" collapsed="false">
      <c r="A2036" s="27"/>
      <c r="B2036" s="28"/>
      <c r="C2036" s="28"/>
      <c r="D2036" s="28"/>
      <c r="E2036" s="29"/>
      <c r="F2036" s="30"/>
    </row>
    <row r="2037" customFormat="false" ht="13.5" hidden="false" customHeight="false" outlineLevel="0" collapsed="false">
      <c r="A2037" s="27"/>
      <c r="B2037" s="28"/>
      <c r="C2037" s="28"/>
      <c r="D2037" s="28"/>
      <c r="E2037" s="29"/>
      <c r="F2037" s="30"/>
    </row>
    <row r="2038" customFormat="false" ht="12.75" hidden="false" customHeight="false" outlineLevel="0" collapsed="false">
      <c r="A2038" s="22" t="s">
        <v>3406</v>
      </c>
      <c r="B2038" s="23" t="s">
        <v>3407</v>
      </c>
      <c r="C2038" s="24" t="s">
        <v>307</v>
      </c>
      <c r="D2038" s="24" t="s">
        <v>3408</v>
      </c>
      <c r="E2038" s="25" t="str">
        <f aca="false">HYPERLINK(CONCATENATE("http://142.25.30.162/PvilleMG/AsBuilts/",D2038,".tif"),D2038)</f>
        <v>P1506</v>
      </c>
      <c r="F2038" s="26" t="n">
        <v>1999</v>
      </c>
    </row>
    <row r="2039" customFormat="false" ht="12.75" hidden="false" customHeight="false" outlineLevel="0" collapsed="false">
      <c r="A2039" s="27" t="s">
        <v>3409</v>
      </c>
      <c r="B2039" s="28" t="s">
        <v>3410</v>
      </c>
      <c r="C2039" s="28" t="s">
        <v>3411</v>
      </c>
      <c r="D2039" s="28" t="s">
        <v>1636</v>
      </c>
      <c r="E2039" s="29" t="str">
        <f aca="false">HYPERLINK(CONCATENATE("http://142.25.30.162/PvilleMG/AsBuilts/",D2039,".tif"),D2039)</f>
        <v>P1033</v>
      </c>
      <c r="F2039" s="30" t="n">
        <v>1994</v>
      </c>
    </row>
    <row r="2040" customFormat="false" ht="12.75" hidden="false" customHeight="false" outlineLevel="0" collapsed="false">
      <c r="A2040" s="27" t="s">
        <v>3409</v>
      </c>
      <c r="B2040" s="28" t="s">
        <v>3412</v>
      </c>
      <c r="C2040" s="28" t="s">
        <v>334</v>
      </c>
      <c r="D2040" s="28" t="s">
        <v>1628</v>
      </c>
      <c r="E2040" s="29" t="str">
        <f aca="false">HYPERLINK(CONCATENATE("http://142.25.30.162/PvilleMG/AsBuilts/",D2040,".tif"),D2040)</f>
        <v>P1032</v>
      </c>
      <c r="F2040" s="30" t="n">
        <v>1993</v>
      </c>
    </row>
    <row r="2041" customFormat="false" ht="12.75" hidden="false" customHeight="false" outlineLevel="0" collapsed="false">
      <c r="A2041" s="27" t="s">
        <v>3409</v>
      </c>
      <c r="B2041" s="28" t="s">
        <v>3410</v>
      </c>
      <c r="C2041" s="28" t="s">
        <v>334</v>
      </c>
      <c r="D2041" s="28" t="s">
        <v>1626</v>
      </c>
      <c r="E2041" s="29" t="str">
        <f aca="false">HYPERLINK(CONCATENATE("http://142.25.30.162/PvilleMG/AsBuilts/",D2041,".tif"),D2041)</f>
        <v>S-292</v>
      </c>
      <c r="F2041" s="30" t="n">
        <v>1993</v>
      </c>
    </row>
    <row r="2042" customFormat="false" ht="12.75" hidden="false" customHeight="false" outlineLevel="0" collapsed="false">
      <c r="A2042" s="27" t="s">
        <v>3409</v>
      </c>
      <c r="B2042" s="28" t="s">
        <v>3413</v>
      </c>
      <c r="C2042" s="28" t="s">
        <v>264</v>
      </c>
      <c r="D2042" s="28" t="s">
        <v>1639</v>
      </c>
      <c r="E2042" s="29" t="str">
        <f aca="false">HYPERLINK(CONCATENATE("http://142.25.30.162/PvilleMG/AsBuilts/",D2042,".tif"),D2042)</f>
        <v>P1034</v>
      </c>
      <c r="F2042" s="30" t="n">
        <v>1993</v>
      </c>
    </row>
    <row r="2043" customFormat="false" ht="12.75" hidden="false" customHeight="false" outlineLevel="0" collapsed="false">
      <c r="A2043" s="27" t="s">
        <v>3409</v>
      </c>
      <c r="B2043" s="28" t="s">
        <v>3412</v>
      </c>
      <c r="C2043" s="28" t="s">
        <v>264</v>
      </c>
      <c r="D2043" s="28" t="s">
        <v>1638</v>
      </c>
      <c r="E2043" s="29" t="str">
        <f aca="false">HYPERLINK(CONCATENATE("http://142.25.30.162/PvilleMG/AsBuilts/",D2043,".tif"),D2043)</f>
        <v>ST-184</v>
      </c>
      <c r="F2043" s="30" t="n">
        <v>1993</v>
      </c>
    </row>
    <row r="2044" customFormat="false" ht="12.75" hidden="false" customHeight="false" outlineLevel="0" collapsed="false">
      <c r="A2044" s="27" t="s">
        <v>3409</v>
      </c>
      <c r="B2044" s="28" t="s">
        <v>3413</v>
      </c>
      <c r="C2044" s="28" t="s">
        <v>264</v>
      </c>
      <c r="D2044" s="28" t="s">
        <v>1638</v>
      </c>
      <c r="E2044" s="29" t="str">
        <f aca="false">HYPERLINK(CONCATENATE("http://142.25.30.162/PvilleMG/AsBuilts/",D2044,".tif"),D2044)</f>
        <v>ST-184</v>
      </c>
      <c r="F2044" s="30" t="n">
        <v>1993</v>
      </c>
    </row>
    <row r="2045" customFormat="false" ht="12.75" hidden="false" customHeight="false" outlineLevel="0" collapsed="false">
      <c r="A2045" s="27" t="s">
        <v>3409</v>
      </c>
      <c r="B2045" s="28" t="s">
        <v>3412</v>
      </c>
      <c r="C2045" s="28" t="s">
        <v>22</v>
      </c>
      <c r="D2045" s="28" t="s">
        <v>1642</v>
      </c>
      <c r="E2045" s="29" t="str">
        <f aca="false">HYPERLINK(CONCATENATE("http://142.25.30.162/PvilleMG/AsBuilts/",D2045,".tif"),D2045)</f>
        <v>P1036</v>
      </c>
      <c r="F2045" s="30" t="n">
        <v>1993</v>
      </c>
    </row>
    <row r="2046" customFormat="false" ht="12.75" hidden="false" customHeight="false" outlineLevel="0" collapsed="false">
      <c r="A2046" s="27" t="s">
        <v>3409</v>
      </c>
      <c r="B2046" s="28" t="s">
        <v>3412</v>
      </c>
      <c r="C2046" s="28" t="s">
        <v>169</v>
      </c>
      <c r="D2046" s="28" t="s">
        <v>1641</v>
      </c>
      <c r="E2046" s="29" t="str">
        <f aca="false">HYPERLINK(CONCATENATE("http://142.25.30.162/PvilleMG/AsBuilts/",D2046,".tif"),D2046)</f>
        <v>RT-124</v>
      </c>
      <c r="F2046" s="30" t="n">
        <v>1993</v>
      </c>
    </row>
    <row r="2047" customFormat="false" ht="12.75" hidden="false" customHeight="false" outlineLevel="0" collapsed="false">
      <c r="A2047" s="27" t="s">
        <v>3409</v>
      </c>
      <c r="B2047" s="28" t="s">
        <v>3412</v>
      </c>
      <c r="C2047" s="28" t="s">
        <v>297</v>
      </c>
      <c r="D2047" s="28" t="s">
        <v>1644</v>
      </c>
      <c r="E2047" s="29" t="str">
        <f aca="false">HYPERLINK(CONCATENATE("http://142.25.30.162/PvilleMG/AsBuilts/",D2047,".tif"),D2047)</f>
        <v>C-009</v>
      </c>
      <c r="F2047" s="30" t="n">
        <v>1993</v>
      </c>
    </row>
    <row r="2048" customFormat="false" ht="12.75" hidden="false" customHeight="false" outlineLevel="0" collapsed="false">
      <c r="A2048" s="27" t="s">
        <v>3409</v>
      </c>
      <c r="B2048" s="28" t="s">
        <v>3412</v>
      </c>
      <c r="C2048" s="28" t="s">
        <v>297</v>
      </c>
      <c r="D2048" s="28" t="s">
        <v>1643</v>
      </c>
      <c r="E2048" s="29" t="str">
        <f aca="false">HYPERLINK(CONCATENATE("http://142.25.30.162/PvilleMG/AsBuilts/",D2048,".tif"),D2048)</f>
        <v>P1037</v>
      </c>
      <c r="F2048" s="30" t="n">
        <v>1993</v>
      </c>
    </row>
    <row r="2049" customFormat="false" ht="13.5" hidden="false" customHeight="false" outlineLevel="0" collapsed="false">
      <c r="A2049" s="27"/>
      <c r="B2049" s="28"/>
      <c r="C2049" s="28"/>
      <c r="D2049" s="28"/>
      <c r="E2049" s="29"/>
      <c r="F2049" s="30"/>
    </row>
    <row r="2050" customFormat="false" ht="12.75" hidden="false" customHeight="false" outlineLevel="0" collapsed="false">
      <c r="A2050" s="22" t="s">
        <v>3414</v>
      </c>
      <c r="B2050" s="23" t="s">
        <v>3415</v>
      </c>
      <c r="C2050" s="24" t="s">
        <v>78</v>
      </c>
      <c r="D2050" s="24" t="s">
        <v>3416</v>
      </c>
      <c r="E2050" s="25" t="str">
        <f aca="false">HYPERLINK(CONCATENATE("http://142.25.30.162/PvilleMG/AsBuilts/",D2050,".tif"),D2050)</f>
        <v>S-312</v>
      </c>
      <c r="F2050" s="26" t="n">
        <v>1994</v>
      </c>
    </row>
    <row r="2051" customFormat="false" ht="12.75" hidden="false" customHeight="false" outlineLevel="0" collapsed="false">
      <c r="A2051" s="27" t="s">
        <v>3417</v>
      </c>
      <c r="B2051" s="28" t="s">
        <v>3418</v>
      </c>
      <c r="C2051" s="28" t="s">
        <v>402</v>
      </c>
      <c r="D2051" s="28" t="s">
        <v>3419</v>
      </c>
      <c r="E2051" s="29" t="str">
        <f aca="false">HYPERLINK(CONCATENATE("http://142.25.30.162/PvilleMG/AsBuilts/",D2051,".tif"),D2051)</f>
        <v>S-313</v>
      </c>
      <c r="F2051" s="30" t="n">
        <v>1994</v>
      </c>
    </row>
    <row r="2052" customFormat="false" ht="12.75" hidden="false" customHeight="false" outlineLevel="0" collapsed="false">
      <c r="A2052" s="27" t="s">
        <v>3417</v>
      </c>
      <c r="B2052" s="28" t="s">
        <v>3420</v>
      </c>
      <c r="C2052" s="28" t="s">
        <v>31</v>
      </c>
      <c r="D2052" s="28" t="s">
        <v>3421</v>
      </c>
      <c r="E2052" s="29" t="str">
        <f aca="false">HYPERLINK(CONCATENATE("http://142.25.30.162/PvilleMG/AsBuilts/",D2052,".tif"),D2052)</f>
        <v>S-314</v>
      </c>
      <c r="F2052" s="30" t="n">
        <v>1994</v>
      </c>
    </row>
    <row r="2053" customFormat="false" ht="12.75" hidden="false" customHeight="false" outlineLevel="0" collapsed="false">
      <c r="A2053" s="27" t="s">
        <v>3417</v>
      </c>
      <c r="B2053" s="28" t="s">
        <v>3422</v>
      </c>
      <c r="C2053" s="28" t="s">
        <v>31</v>
      </c>
      <c r="D2053" s="28" t="s">
        <v>3423</v>
      </c>
      <c r="E2053" s="29" t="str">
        <f aca="false">HYPERLINK(CONCATENATE("http://142.25.30.162/PvilleMG/AsBuilts/",D2053,".tif"),D2053)</f>
        <v>S-315</v>
      </c>
      <c r="F2053" s="30" t="n">
        <v>1994</v>
      </c>
    </row>
    <row r="2054" customFormat="false" ht="12.75" hidden="false" customHeight="false" outlineLevel="0" collapsed="false">
      <c r="A2054" s="27" t="s">
        <v>3417</v>
      </c>
      <c r="B2054" s="28" t="s">
        <v>3424</v>
      </c>
      <c r="C2054" s="28" t="s">
        <v>1647</v>
      </c>
      <c r="D2054" s="28" t="s">
        <v>3425</v>
      </c>
      <c r="E2054" s="29" t="str">
        <f aca="false">HYPERLINK(CONCATENATE("http://142.25.30.162/PvilleMG/AsBuilts/",D2054,".tif"),D2054)</f>
        <v>W-416</v>
      </c>
      <c r="F2054" s="30" t="n">
        <v>1993</v>
      </c>
    </row>
    <row r="2055" customFormat="false" ht="12.75" hidden="false" customHeight="false" outlineLevel="0" collapsed="false">
      <c r="A2055" s="27" t="s">
        <v>3417</v>
      </c>
      <c r="B2055" s="28" t="s">
        <v>3426</v>
      </c>
      <c r="C2055" s="28" t="s">
        <v>182</v>
      </c>
      <c r="D2055" s="28" t="s">
        <v>3427</v>
      </c>
      <c r="E2055" s="29" t="str">
        <f aca="false">HYPERLINK(CONCATENATE("http://142.25.30.162/PvilleMG/AsBuilts/",D2055,".tif"),D2055)</f>
        <v>W-418</v>
      </c>
      <c r="F2055" s="30" t="n">
        <v>1993</v>
      </c>
    </row>
    <row r="2056" customFormat="false" ht="12.75" hidden="false" customHeight="false" outlineLevel="0" collapsed="false">
      <c r="A2056" s="27" t="s">
        <v>3417</v>
      </c>
      <c r="B2056" s="28" t="s">
        <v>3426</v>
      </c>
      <c r="C2056" s="28" t="s">
        <v>3428</v>
      </c>
      <c r="D2056" s="28" t="s">
        <v>3429</v>
      </c>
      <c r="E2056" s="29" t="str">
        <f aca="false">HYPERLINK(CONCATENATE("http://142.25.30.162/PvilleMG/AsBuilts/",D2056,".tif"),D2056)</f>
        <v>W-419</v>
      </c>
      <c r="F2056" s="30" t="n">
        <v>1993</v>
      </c>
    </row>
    <row r="2057" customFormat="false" ht="12.75" hidden="false" customHeight="false" outlineLevel="0" collapsed="false">
      <c r="A2057" s="27" t="s">
        <v>3417</v>
      </c>
      <c r="B2057" s="28" t="s">
        <v>3430</v>
      </c>
      <c r="C2057" s="28" t="s">
        <v>182</v>
      </c>
      <c r="D2057" s="28" t="s">
        <v>3431</v>
      </c>
      <c r="E2057" s="29" t="str">
        <f aca="false">HYPERLINK(CONCATENATE("http://142.25.30.162/PvilleMG/AsBuilts/",D2057,".tif"),D2057)</f>
        <v>W-365</v>
      </c>
      <c r="F2057" s="30" t="n">
        <v>1988</v>
      </c>
    </row>
    <row r="2058" customFormat="false" ht="12.75" hidden="false" customHeight="false" outlineLevel="0" collapsed="false">
      <c r="A2058" s="27" t="s">
        <v>3417</v>
      </c>
      <c r="B2058" s="28" t="s">
        <v>3432</v>
      </c>
      <c r="C2058" s="28" t="s">
        <v>3433</v>
      </c>
      <c r="D2058" s="28" t="s">
        <v>2910</v>
      </c>
      <c r="E2058" s="29" t="str">
        <f aca="false">HYPERLINK(CONCATENATE("http://142.25.30.162/PvilleMG/AsBuilts/",D2058,".tif"),D2058)</f>
        <v>W-370</v>
      </c>
      <c r="F2058" s="30" t="n">
        <v>1988</v>
      </c>
    </row>
    <row r="2059" customFormat="false" ht="12.75" hidden="false" customHeight="false" outlineLevel="0" collapsed="false">
      <c r="A2059" s="27" t="s">
        <v>3417</v>
      </c>
      <c r="B2059" s="28" t="s">
        <v>3434</v>
      </c>
      <c r="C2059" s="28" t="s">
        <v>3435</v>
      </c>
      <c r="D2059" s="28" t="s">
        <v>627</v>
      </c>
      <c r="E2059" s="29" t="str">
        <f aca="false">HYPERLINK(CONCATENATE("http://142.25.30.162/PvilleMG/AsBuilts/",D2059,".tif"),D2059)</f>
        <v>ST-060</v>
      </c>
      <c r="F2059" s="30" t="n">
        <v>1982</v>
      </c>
    </row>
    <row r="2060" customFormat="false" ht="12.75" hidden="false" customHeight="false" outlineLevel="0" collapsed="false">
      <c r="A2060" s="27" t="s">
        <v>3417</v>
      </c>
      <c r="B2060" s="28" t="s">
        <v>3434</v>
      </c>
      <c r="C2060" s="28" t="s">
        <v>3436</v>
      </c>
      <c r="D2060" s="28" t="s">
        <v>3437</v>
      </c>
      <c r="E2060" s="29" t="str">
        <f aca="false">HYPERLINK(CONCATENATE("http://142.25.30.162/PvilleMG/AsBuilts/",D2060,".tif"),D2060)</f>
        <v>ST-064</v>
      </c>
      <c r="F2060" s="30" t="n">
        <v>1982</v>
      </c>
    </row>
    <row r="2061" customFormat="false" ht="12.75" hidden="false" customHeight="false" outlineLevel="0" collapsed="false">
      <c r="A2061" s="27" t="s">
        <v>3417</v>
      </c>
      <c r="B2061" s="28" t="s">
        <v>3438</v>
      </c>
      <c r="C2061" s="28" t="s">
        <v>212</v>
      </c>
      <c r="D2061" s="28" t="s">
        <v>2927</v>
      </c>
      <c r="E2061" s="29" t="str">
        <f aca="false">HYPERLINK(CONCATENATE("http://142.25.30.162/PvilleMG/AsBuilts/",D2061,".tif"),D2061)</f>
        <v>W-117</v>
      </c>
      <c r="F2061" s="30" t="n">
        <v>1981</v>
      </c>
    </row>
    <row r="2062" customFormat="false" ht="12.75" hidden="false" customHeight="false" outlineLevel="0" collapsed="false">
      <c r="A2062" s="27" t="s">
        <v>3417</v>
      </c>
      <c r="B2062" s="28" t="s">
        <v>3439</v>
      </c>
      <c r="C2062" s="28" t="s">
        <v>1326</v>
      </c>
      <c r="D2062" s="28" t="s">
        <v>3440</v>
      </c>
      <c r="E2062" s="29" t="str">
        <f aca="false">HYPERLINK(CONCATENATE("http://142.25.30.162/PvilleMG/AsBuilts/",D2062,".tif"),D2062)</f>
        <v>W-118</v>
      </c>
      <c r="F2062" s="30" t="n">
        <v>1981</v>
      </c>
    </row>
    <row r="2063" customFormat="false" ht="12.75" hidden="false" customHeight="false" outlineLevel="0" collapsed="false">
      <c r="A2063" s="27" t="s">
        <v>3417</v>
      </c>
      <c r="B2063" s="28" t="s">
        <v>3432</v>
      </c>
      <c r="C2063" s="28" t="s">
        <v>1387</v>
      </c>
      <c r="D2063" s="28" t="s">
        <v>1388</v>
      </c>
      <c r="E2063" s="29" t="str">
        <f aca="false">HYPERLINK(CONCATENATE("http://142.25.30.162/PvilleMG/AsBuilts/",D2063,".tif"),D2063)</f>
        <v>W-101</v>
      </c>
      <c r="F2063" s="30" t="n">
        <v>1980</v>
      </c>
    </row>
    <row r="2064" customFormat="false" ht="12.75" hidden="false" customHeight="false" outlineLevel="0" collapsed="false">
      <c r="A2064" s="27"/>
      <c r="B2064" s="28"/>
      <c r="C2064" s="28"/>
      <c r="D2064" s="28"/>
      <c r="E2064" s="29"/>
      <c r="F2064" s="30"/>
    </row>
    <row r="2065" customFormat="false" ht="13.5" hidden="false" customHeight="false" outlineLevel="0" collapsed="false">
      <c r="A2065" s="27"/>
      <c r="B2065" s="28"/>
      <c r="C2065" s="28"/>
      <c r="D2065" s="28"/>
      <c r="E2065" s="29"/>
      <c r="F2065" s="30"/>
    </row>
    <row r="2066" customFormat="false" ht="12.75" hidden="false" customHeight="false" outlineLevel="0" collapsed="false">
      <c r="A2066" s="22" t="s">
        <v>3441</v>
      </c>
      <c r="B2066" s="23" t="s">
        <v>3442</v>
      </c>
      <c r="C2066" s="24" t="s">
        <v>391</v>
      </c>
      <c r="D2066" s="24" t="s">
        <v>3443</v>
      </c>
      <c r="E2066" s="25" t="str">
        <f aca="false">HYPERLINK(CONCATENATE("http://142.25.30.162/PvilleMG/AsBuilts/",D2066,".tif"),D2066)</f>
        <v>P1504</v>
      </c>
      <c r="F2066" s="26" t="n">
        <v>1999</v>
      </c>
    </row>
    <row r="2067" customFormat="false" ht="12.75" hidden="false" customHeight="false" outlineLevel="0" collapsed="false">
      <c r="A2067" s="27" t="s">
        <v>3444</v>
      </c>
      <c r="B2067" s="28" t="s">
        <v>3445</v>
      </c>
      <c r="C2067" s="28" t="s">
        <v>271</v>
      </c>
      <c r="D2067" s="28" t="s">
        <v>3446</v>
      </c>
      <c r="E2067" s="29" t="str">
        <f aca="false">HYPERLINK(CONCATENATE("http://142.25.30.162/PvilleMG/AsBuilts/",D2067,".tif"),D2067)</f>
        <v>P1505</v>
      </c>
      <c r="F2067" s="30" t="n">
        <v>1999</v>
      </c>
    </row>
    <row r="2068" customFormat="false" ht="12.75" hidden="false" customHeight="false" outlineLevel="0" collapsed="false">
      <c r="A2068" s="27"/>
      <c r="B2068" s="28"/>
      <c r="C2068" s="28"/>
      <c r="D2068" s="28"/>
      <c r="E2068" s="29"/>
      <c r="F2068" s="30"/>
    </row>
    <row r="2069" customFormat="false" ht="13.5" hidden="false" customHeight="false" outlineLevel="0" collapsed="false">
      <c r="A2069" s="27"/>
      <c r="B2069" s="28"/>
      <c r="C2069" s="28"/>
      <c r="D2069" s="28"/>
      <c r="E2069" s="29"/>
      <c r="F2069" s="30"/>
    </row>
    <row r="2070" customFormat="false" ht="12.75" hidden="false" customHeight="false" outlineLevel="0" collapsed="false">
      <c r="A2070" s="22" t="s">
        <v>3447</v>
      </c>
      <c r="B2070" s="23" t="s">
        <v>3448</v>
      </c>
      <c r="C2070" s="24" t="s">
        <v>384</v>
      </c>
      <c r="D2070" s="24" t="s">
        <v>3339</v>
      </c>
      <c r="E2070" s="25" t="str">
        <f aca="false">HYPERLINK(CONCATENATE("http://142.25.30.162/PvilleMG/AsBuilts/",D2070,".tif"),D2070)</f>
        <v>W-266</v>
      </c>
      <c r="F2070" s="26" t="n">
        <v>1980</v>
      </c>
    </row>
    <row r="2071" customFormat="false" ht="12.75" hidden="false" customHeight="false" outlineLevel="0" collapsed="false">
      <c r="A2071" s="27" t="s">
        <v>3449</v>
      </c>
      <c r="B2071" s="28" t="s">
        <v>3448</v>
      </c>
      <c r="C2071" s="28" t="s">
        <v>169</v>
      </c>
      <c r="D2071" s="28" t="s">
        <v>3341</v>
      </c>
      <c r="E2071" s="29" t="str">
        <f aca="false">HYPERLINK(CONCATENATE("http://142.25.30.162/PvilleMG/AsBuilts/",D2071,".tif"),D2071)</f>
        <v>W-267</v>
      </c>
      <c r="F2071" s="30" t="n">
        <v>1980</v>
      </c>
    </row>
    <row r="2072" customFormat="false" ht="12.75" hidden="false" customHeight="false" outlineLevel="0" collapsed="false">
      <c r="A2072" s="27" t="s">
        <v>3449</v>
      </c>
      <c r="B2072" s="28" t="s">
        <v>3450</v>
      </c>
      <c r="C2072" s="28" t="s">
        <v>264</v>
      </c>
      <c r="D2072" s="28" t="s">
        <v>3451</v>
      </c>
      <c r="E2072" s="29" t="str">
        <f aca="false">HYPERLINK(CONCATENATE("http://142.25.30.162/PvilleMG/AsBuilts/",D2072,".tif"),D2072)</f>
        <v>S-222</v>
      </c>
      <c r="F2072" s="30" t="n">
        <v>1980</v>
      </c>
    </row>
    <row r="2073" customFormat="false" ht="12.75" hidden="false" customHeight="false" outlineLevel="0" collapsed="false">
      <c r="A2073" s="27" t="s">
        <v>3449</v>
      </c>
      <c r="B2073" s="28" t="s">
        <v>3452</v>
      </c>
      <c r="C2073" s="28" t="s">
        <v>139</v>
      </c>
      <c r="D2073" s="28" t="s">
        <v>3343</v>
      </c>
      <c r="E2073" s="29" t="str">
        <f aca="false">HYPERLINK(CONCATENATE("http://142.25.30.162/PvilleMG/AsBuilts/",D2073,".tif"),D2073)</f>
        <v>RT-074</v>
      </c>
      <c r="F2073" s="30" t="n">
        <v>1980</v>
      </c>
    </row>
    <row r="2074" customFormat="false" ht="12.75" hidden="false" customHeight="false" outlineLevel="0" collapsed="false">
      <c r="A2074" s="27"/>
      <c r="B2074" s="28"/>
      <c r="C2074" s="28"/>
      <c r="D2074" s="28"/>
      <c r="E2074" s="29"/>
      <c r="F2074" s="30"/>
    </row>
    <row r="2075" customFormat="false" ht="13.5" hidden="false" customHeight="false" outlineLevel="0" collapsed="false">
      <c r="A2075" s="27"/>
      <c r="B2075" s="28"/>
      <c r="C2075" s="28"/>
      <c r="D2075" s="28"/>
      <c r="E2075" s="29"/>
      <c r="F2075" s="30"/>
    </row>
    <row r="2076" customFormat="false" ht="12.75" hidden="false" customHeight="false" outlineLevel="0" collapsed="false">
      <c r="A2076" s="22" t="s">
        <v>3453</v>
      </c>
      <c r="B2076" s="23" t="s">
        <v>3454</v>
      </c>
      <c r="C2076" s="24" t="s">
        <v>3455</v>
      </c>
      <c r="D2076" s="24" t="s">
        <v>3456</v>
      </c>
      <c r="E2076" s="25" t="str">
        <f aca="false">HYPERLINK(CONCATENATE("http://142.25.30.162/PvilleMG/AsBuilts/",D2076,".tif"),D2076)</f>
        <v>RT-010</v>
      </c>
      <c r="F2076" s="26" t="n">
        <v>1971</v>
      </c>
    </row>
    <row r="2077" customFormat="false" ht="12.75" hidden="false" customHeight="false" outlineLevel="0" collapsed="false">
      <c r="A2077" s="27" t="s">
        <v>3457</v>
      </c>
      <c r="B2077" s="28" t="s">
        <v>3454</v>
      </c>
      <c r="C2077" s="28" t="s">
        <v>3458</v>
      </c>
      <c r="D2077" s="28" t="s">
        <v>3459</v>
      </c>
      <c r="E2077" s="29" t="str">
        <f aca="false">HYPERLINK(CONCATENATE("http://142.25.30.162/PvilleMG/AsBuilts/",D2077,".tif"),D2077)</f>
        <v>RT-099</v>
      </c>
      <c r="F2077" s="30" t="n">
        <v>1988</v>
      </c>
    </row>
    <row r="2078" customFormat="false" ht="12.75" hidden="false" customHeight="false" outlineLevel="0" collapsed="false">
      <c r="A2078" s="27" t="s">
        <v>3457</v>
      </c>
      <c r="B2078" s="28" t="s">
        <v>3454</v>
      </c>
      <c r="C2078" s="28" t="s">
        <v>3460</v>
      </c>
      <c r="D2078" s="28" t="s">
        <v>3461</v>
      </c>
      <c r="E2078" s="29" t="str">
        <f aca="false">HYPERLINK(CONCATENATE("http://142.25.30.162/PvilleMG/AsBuilts/",D2078,".tif"),D2078)</f>
        <v>ST-001</v>
      </c>
      <c r="F2078" s="30" t="n">
        <v>1971</v>
      </c>
    </row>
    <row r="2079" customFormat="false" ht="12.75" hidden="false" customHeight="false" outlineLevel="0" collapsed="false">
      <c r="A2079" s="27" t="s">
        <v>3457</v>
      </c>
      <c r="B2079" s="28" t="s">
        <v>3454</v>
      </c>
      <c r="C2079" s="28" t="s">
        <v>182</v>
      </c>
      <c r="D2079" s="28" t="s">
        <v>351</v>
      </c>
      <c r="E2079" s="29" t="str">
        <f aca="false">HYPERLINK(CONCATENATE("http://142.25.30.162/PvilleMG/AsBuilts/",D2079,".tif"),D2079)</f>
        <v>W-032</v>
      </c>
      <c r="F2079" s="30" t="n">
        <v>1970</v>
      </c>
    </row>
    <row r="2080" customFormat="false" ht="12.75" hidden="false" customHeight="false" outlineLevel="0" collapsed="false">
      <c r="A2080" s="27" t="s">
        <v>3457</v>
      </c>
      <c r="B2080" s="28" t="s">
        <v>3462</v>
      </c>
      <c r="C2080" s="28" t="s">
        <v>374</v>
      </c>
      <c r="D2080" s="28" t="s">
        <v>3159</v>
      </c>
      <c r="E2080" s="29" t="str">
        <f aca="false">HYPERLINK(CONCATENATE("http://142.25.30.162/PvilleMG/AsBuilts/",D2080,".tif"),D2080)</f>
        <v>S-162</v>
      </c>
      <c r="F2080" s="30" t="n">
        <v>1963</v>
      </c>
    </row>
    <row r="2081" customFormat="false" ht="12.75" hidden="false" customHeight="false" outlineLevel="0" collapsed="false">
      <c r="A2081" s="27" t="s">
        <v>3457</v>
      </c>
      <c r="B2081" s="28" t="s">
        <v>3462</v>
      </c>
      <c r="C2081" s="28" t="s">
        <v>374</v>
      </c>
      <c r="D2081" s="28" t="s">
        <v>192</v>
      </c>
      <c r="E2081" s="29" t="str">
        <f aca="false">HYPERLINK(CONCATENATE("http://142.25.30.162/PvilleMG/AsBuilts/",D2081,".tif"),D2081)</f>
        <v>S-165</v>
      </c>
      <c r="F2081" s="30" t="n">
        <v>1963</v>
      </c>
    </row>
    <row r="2082" customFormat="false" ht="12.75" hidden="false" customHeight="false" outlineLevel="0" collapsed="false">
      <c r="A2082" s="27" t="s">
        <v>3457</v>
      </c>
      <c r="B2082" s="28" t="s">
        <v>3454</v>
      </c>
      <c r="C2082" s="28" t="s">
        <v>2989</v>
      </c>
      <c r="D2082" s="28" t="s">
        <v>3463</v>
      </c>
      <c r="E2082" s="29" t="str">
        <f aca="false">HYPERLINK(CONCATENATE("http://142.25.30.162/PvilleMG/AsBuilts/",D2082,".tif"),D2082)</f>
        <v>W-318</v>
      </c>
      <c r="F2082" s="30" t="n">
        <v>1962</v>
      </c>
    </row>
    <row r="2083" customFormat="false" ht="12.75" hidden="false" customHeight="false" outlineLevel="0" collapsed="false">
      <c r="A2083" s="27" t="s">
        <v>3457</v>
      </c>
      <c r="B2083" s="28" t="s">
        <v>3454</v>
      </c>
      <c r="C2083" s="28" t="s">
        <v>3464</v>
      </c>
      <c r="D2083" s="28" t="s">
        <v>200</v>
      </c>
      <c r="E2083" s="29" t="str">
        <f aca="false">HYPERLINK(CONCATENATE("http://142.25.30.162/PvilleMG/AsBuilts/",D2083,".tif"),D2083)</f>
        <v>RT-032</v>
      </c>
      <c r="F2083" s="30" t="n">
        <v>1960</v>
      </c>
    </row>
    <row r="2084" customFormat="false" ht="12.75" hidden="false" customHeight="false" outlineLevel="0" collapsed="false">
      <c r="A2084" s="27" t="s">
        <v>3457</v>
      </c>
      <c r="B2084" s="28" t="s">
        <v>3454</v>
      </c>
      <c r="C2084" s="28" t="s">
        <v>173</v>
      </c>
      <c r="D2084" s="28" t="s">
        <v>3465</v>
      </c>
      <c r="E2084" s="29" t="str">
        <f aca="false">HYPERLINK(CONCATENATE("http://142.25.30.162/PvilleMG/AsBuilts/",D2084,".tif"),D2084)</f>
        <v>ST-052</v>
      </c>
      <c r="F2084" s="30" t="n">
        <v>1953</v>
      </c>
    </row>
    <row r="2085" customFormat="false" ht="12.75" hidden="false" customHeight="false" outlineLevel="0" collapsed="false">
      <c r="A2085" s="27"/>
      <c r="B2085" s="28"/>
      <c r="C2085" s="28"/>
      <c r="D2085" s="28"/>
      <c r="E2085" s="29"/>
      <c r="F2085" s="30"/>
    </row>
    <row r="2086" customFormat="false" ht="13.5" hidden="false" customHeight="false" outlineLevel="0" collapsed="false">
      <c r="A2086" s="27"/>
      <c r="B2086" s="28"/>
      <c r="C2086" s="28"/>
      <c r="D2086" s="28"/>
      <c r="E2086" s="29"/>
      <c r="F2086" s="30"/>
    </row>
    <row r="2087" customFormat="false" ht="12.75" hidden="false" customHeight="false" outlineLevel="0" collapsed="false">
      <c r="A2087" s="22" t="s">
        <v>3466</v>
      </c>
      <c r="B2087" s="56" t="s">
        <v>3467</v>
      </c>
      <c r="C2087" s="24" t="s">
        <v>563</v>
      </c>
      <c r="D2087" s="24" t="s">
        <v>3468</v>
      </c>
      <c r="E2087" s="25" t="str">
        <f aca="false">HYPERLINK(CONCATENATE("http://142.25.30.162/PvilleMG/AsBuilts/",D2087,".tif"),D2087)</f>
        <v>P1720</v>
      </c>
      <c r="F2087" s="26" t="n">
        <v>2004</v>
      </c>
    </row>
    <row r="2088" customFormat="false" ht="12.75" hidden="false" customHeight="false" outlineLevel="0" collapsed="false">
      <c r="A2088" s="27" t="s">
        <v>3469</v>
      </c>
      <c r="B2088" s="41" t="s">
        <v>3470</v>
      </c>
      <c r="C2088" s="28" t="s">
        <v>3471</v>
      </c>
      <c r="D2088" s="28" t="s">
        <v>3472</v>
      </c>
      <c r="E2088" s="29" t="str">
        <f aca="false">HYPERLINK(CONCATENATE("http://142.25.30.162/PvilleMG/AsBuilts/",D2088,".tif"),D2088)</f>
        <v>P1721</v>
      </c>
      <c r="F2088" s="30" t="n">
        <v>2004</v>
      </c>
    </row>
    <row r="2089" customFormat="false" ht="12.75" hidden="false" customHeight="false" outlineLevel="0" collapsed="false">
      <c r="A2089" s="27" t="s">
        <v>3469</v>
      </c>
      <c r="B2089" s="41" t="s">
        <v>3470</v>
      </c>
      <c r="C2089" s="28" t="s">
        <v>82</v>
      </c>
      <c r="D2089" s="28" t="s">
        <v>3473</v>
      </c>
      <c r="E2089" s="29" t="str">
        <f aca="false">HYPERLINK(CONCATENATE("http://142.25.30.162/PvilleMG/AsBuilts/",D2089,".tif"),D2089)</f>
        <v>P1722</v>
      </c>
      <c r="F2089" s="30" t="n">
        <v>2004</v>
      </c>
    </row>
    <row r="2090" customFormat="false" ht="12.75" hidden="false" customHeight="false" outlineLevel="0" collapsed="false">
      <c r="A2090" s="27" t="s">
        <v>3469</v>
      </c>
      <c r="B2090" s="41" t="s">
        <v>3470</v>
      </c>
      <c r="C2090" s="28" t="s">
        <v>3411</v>
      </c>
      <c r="D2090" s="28" t="s">
        <v>3474</v>
      </c>
      <c r="E2090" s="29" t="str">
        <f aca="false">HYPERLINK(CONCATENATE("http://142.25.30.162/PvilleMG/AsBuilts/",D2090,".tif"),D2090)</f>
        <v>P1723</v>
      </c>
      <c r="F2090" s="30" t="n">
        <v>2004</v>
      </c>
    </row>
    <row r="2091" customFormat="false" ht="12.75" hidden="false" customHeight="false" outlineLevel="0" collapsed="false">
      <c r="A2091" s="27" t="s">
        <v>3469</v>
      </c>
      <c r="B2091" s="41" t="s">
        <v>3470</v>
      </c>
      <c r="C2091" s="28" t="s">
        <v>3475</v>
      </c>
      <c r="D2091" s="28" t="s">
        <v>3476</v>
      </c>
      <c r="E2091" s="29" t="str">
        <f aca="false">HYPERLINK(CONCATENATE("http://142.25.30.162/PvilleMG/AsBuilts/",D2091,".tif"),D2091)</f>
        <v>P1724</v>
      </c>
      <c r="F2091" s="30" t="n">
        <v>2004</v>
      </c>
    </row>
    <row r="2092" customFormat="false" ht="12.75" hidden="false" customHeight="false" outlineLevel="0" collapsed="false">
      <c r="A2092" s="27" t="s">
        <v>3469</v>
      </c>
      <c r="B2092" s="38" t="s">
        <v>3477</v>
      </c>
      <c r="C2092" s="28" t="s">
        <v>3478</v>
      </c>
      <c r="D2092" s="28" t="s">
        <v>3479</v>
      </c>
      <c r="E2092" s="29" t="str">
        <f aca="false">HYPERLINK(CONCATENATE("http://142.25.30.162/PvilleMG/AsBuilts/",D2092,".tif"),D2092)</f>
        <v>P1725</v>
      </c>
      <c r="F2092" s="30" t="n">
        <v>2006</v>
      </c>
    </row>
    <row r="2093" customFormat="false" ht="12.75" hidden="false" customHeight="false" outlineLevel="0" collapsed="false">
      <c r="A2093" s="27" t="s">
        <v>3469</v>
      </c>
      <c r="B2093" s="28" t="s">
        <v>3480</v>
      </c>
      <c r="C2093" s="28" t="s">
        <v>563</v>
      </c>
      <c r="D2093" s="28" t="s">
        <v>3481</v>
      </c>
      <c r="E2093" s="29" t="str">
        <f aca="false">HYPERLINK(CONCATENATE("http://142.25.30.162/PvilleMG/AsBuilts/",D2093,".tif"),D2093)</f>
        <v>P1689</v>
      </c>
      <c r="F2093" s="30" t="s">
        <v>1708</v>
      </c>
    </row>
    <row r="2094" customFormat="false" ht="12.75" hidden="false" customHeight="false" outlineLevel="0" collapsed="false">
      <c r="A2094" s="27" t="s">
        <v>3469</v>
      </c>
      <c r="B2094" s="28" t="s">
        <v>3480</v>
      </c>
      <c r="C2094" s="28" t="s">
        <v>3482</v>
      </c>
      <c r="D2094" s="28" t="s">
        <v>3483</v>
      </c>
      <c r="E2094" s="29" t="str">
        <f aca="false">HYPERLINK(CONCATENATE("http://142.25.30.162/PvilleMG/AsBuilts/",D2094,".tif"),D2094)</f>
        <v>P1690</v>
      </c>
      <c r="F2094" s="30" t="s">
        <v>1708</v>
      </c>
    </row>
    <row r="2095" customFormat="false" ht="12.75" hidden="false" customHeight="false" outlineLevel="0" collapsed="false">
      <c r="A2095" s="27" t="s">
        <v>3469</v>
      </c>
      <c r="B2095" s="28" t="s">
        <v>3480</v>
      </c>
      <c r="C2095" s="28" t="s">
        <v>82</v>
      </c>
      <c r="D2095" s="28" t="s">
        <v>3484</v>
      </c>
      <c r="E2095" s="29" t="str">
        <f aca="false">HYPERLINK(CONCATENATE("http://142.25.30.162/PvilleMG/AsBuilts/",D2095,".tif"),D2095)</f>
        <v>P1691</v>
      </c>
      <c r="F2095" s="30" t="s">
        <v>1708</v>
      </c>
    </row>
    <row r="2096" customFormat="false" ht="12.75" hidden="false" customHeight="false" outlineLevel="0" collapsed="false">
      <c r="A2096" s="27" t="s">
        <v>3469</v>
      </c>
      <c r="B2096" s="28" t="s">
        <v>3480</v>
      </c>
      <c r="C2096" s="28" t="s">
        <v>3485</v>
      </c>
      <c r="D2096" s="28" t="s">
        <v>3486</v>
      </c>
      <c r="E2096" s="29" t="str">
        <f aca="false">HYPERLINK(CONCATENATE("http://142.25.30.162/PvilleMG/AsBuilts/",D2096,".tif"),D2096)</f>
        <v>P1692</v>
      </c>
      <c r="F2096" s="30" t="s">
        <v>1708</v>
      </c>
    </row>
    <row r="2097" customFormat="false" ht="12.75" hidden="false" customHeight="false" outlineLevel="0" collapsed="false">
      <c r="A2097" s="27" t="s">
        <v>3469</v>
      </c>
      <c r="B2097" s="28" t="s">
        <v>3487</v>
      </c>
      <c r="C2097" s="28" t="s">
        <v>3488</v>
      </c>
      <c r="D2097" s="28" t="s">
        <v>3489</v>
      </c>
      <c r="E2097" s="29" t="str">
        <f aca="false">HYPERLINK(CONCATENATE("http://142.25.30.162/PvilleMG/AsBuilts/",D2097,".tif"),D2097)</f>
        <v>P1693</v>
      </c>
      <c r="F2097" s="30" t="s">
        <v>1708</v>
      </c>
    </row>
    <row r="2098" customFormat="false" ht="12.75" hidden="false" customHeight="false" outlineLevel="0" collapsed="false">
      <c r="A2098" s="27" t="s">
        <v>3469</v>
      </c>
      <c r="B2098" s="28" t="s">
        <v>3490</v>
      </c>
      <c r="C2098" s="28" t="s">
        <v>78</v>
      </c>
      <c r="D2098" s="28" t="s">
        <v>289</v>
      </c>
      <c r="E2098" s="29" t="str">
        <f aca="false">HYPERLINK(CONCATENATE("http://142.25.30.162/PvilleMG/AsBuilts/",D2098,".tif"),D2098)</f>
        <v>S-190</v>
      </c>
      <c r="F2098" s="30" t="n">
        <v>1981</v>
      </c>
    </row>
    <row r="2099" customFormat="false" ht="12.75" hidden="false" customHeight="false" outlineLevel="0" collapsed="false">
      <c r="A2099" s="27" t="s">
        <v>3469</v>
      </c>
      <c r="B2099" s="28" t="s">
        <v>3491</v>
      </c>
      <c r="C2099" s="28" t="s">
        <v>292</v>
      </c>
      <c r="D2099" s="28" t="s">
        <v>293</v>
      </c>
      <c r="E2099" s="29" t="str">
        <f aca="false">HYPERLINK(CONCATENATE("http://142.25.30.162/PvilleMG/AsBuilts/",D2099,".tif"),D2099)</f>
        <v>S-188</v>
      </c>
      <c r="F2099" s="30" t="n">
        <v>1981</v>
      </c>
    </row>
    <row r="2100" customFormat="false" ht="12.75" hidden="false" customHeight="false" outlineLevel="0" collapsed="false">
      <c r="A2100" s="27" t="s">
        <v>3469</v>
      </c>
      <c r="B2100" s="28" t="s">
        <v>3492</v>
      </c>
      <c r="C2100" s="28" t="s">
        <v>194</v>
      </c>
      <c r="D2100" s="28" t="s">
        <v>294</v>
      </c>
      <c r="E2100" s="29" t="str">
        <f aca="false">HYPERLINK(CONCATENATE("http://142.25.30.162/PvilleMG/AsBuilts/",D2100,".tif"),D2100)</f>
        <v>W-033</v>
      </c>
      <c r="F2100" s="30" t="n">
        <v>1970</v>
      </c>
    </row>
    <row r="2101" customFormat="false" ht="12.75" hidden="false" customHeight="false" outlineLevel="0" collapsed="false">
      <c r="A2101" s="27"/>
      <c r="B2101" s="28"/>
      <c r="C2101" s="28"/>
      <c r="D2101" s="28"/>
      <c r="E2101" s="29"/>
      <c r="F2101" s="30"/>
    </row>
    <row r="2102" customFormat="false" ht="13.5" hidden="false" customHeight="false" outlineLevel="0" collapsed="false">
      <c r="A2102" s="27"/>
      <c r="B2102" s="28"/>
      <c r="C2102" s="28"/>
      <c r="D2102" s="28"/>
      <c r="E2102" s="29"/>
      <c r="F2102" s="30"/>
    </row>
    <row r="2103" customFormat="false" ht="12.75" hidden="false" customHeight="false" outlineLevel="0" collapsed="false">
      <c r="A2103" s="22" t="s">
        <v>3493</v>
      </c>
      <c r="B2103" s="23" t="s">
        <v>3494</v>
      </c>
      <c r="C2103" s="24" t="s">
        <v>285</v>
      </c>
      <c r="D2103" s="24" t="s">
        <v>3495</v>
      </c>
      <c r="E2103" s="25" t="str">
        <f aca="false">HYPERLINK(CONCATENATE("http://142.25.30.162/PvilleMG/AsBuilts/",D2103,".tif"),D2103)</f>
        <v>ST-216</v>
      </c>
      <c r="F2103" s="26" t="n">
        <v>1992</v>
      </c>
    </row>
    <row r="2104" customFormat="false" ht="12.75" hidden="false" customHeight="false" outlineLevel="0" collapsed="false">
      <c r="A2104" s="27" t="s">
        <v>3496</v>
      </c>
      <c r="B2104" s="28" t="s">
        <v>3497</v>
      </c>
      <c r="C2104" s="28" t="s">
        <v>319</v>
      </c>
      <c r="D2104" s="28" t="s">
        <v>3498</v>
      </c>
      <c r="E2104" s="29" t="str">
        <f aca="false">HYPERLINK(CONCATENATE("http://142.25.30.162/PvilleMG/AsBuilts/",D2104,".tif"),D2104)</f>
        <v>P1039</v>
      </c>
      <c r="F2104" s="30" t="n">
        <v>1992</v>
      </c>
    </row>
    <row r="2105" customFormat="false" ht="12.75" hidden="false" customHeight="false" outlineLevel="0" collapsed="false">
      <c r="A2105" s="27" t="s">
        <v>3496</v>
      </c>
      <c r="B2105" s="28" t="s">
        <v>3499</v>
      </c>
      <c r="C2105" s="28" t="s">
        <v>279</v>
      </c>
      <c r="D2105" s="28" t="s">
        <v>2765</v>
      </c>
      <c r="E2105" s="29" t="str">
        <f aca="false">HYPERLINK(CONCATENATE("http://142.25.30.162/PvilleMG/AsBuilts/",D2105,".tif"),D2105)</f>
        <v>W-451</v>
      </c>
      <c r="F2105" s="30" t="n">
        <v>1992</v>
      </c>
    </row>
    <row r="2106" customFormat="false" ht="12.75" hidden="false" customHeight="false" outlineLevel="0" collapsed="false">
      <c r="A2106" s="27" t="s">
        <v>3496</v>
      </c>
      <c r="B2106" s="28" t="s">
        <v>3499</v>
      </c>
      <c r="C2106" s="28" t="s">
        <v>279</v>
      </c>
      <c r="D2106" s="28" t="s">
        <v>2767</v>
      </c>
      <c r="E2106" s="29" t="str">
        <f aca="false">HYPERLINK(CONCATENATE("http://142.25.30.162/PvilleMG/AsBuilts/",D2106,".tif"),D2106)</f>
        <v>P1038</v>
      </c>
      <c r="F2106" s="30" t="n">
        <v>1992</v>
      </c>
    </row>
    <row r="2107" customFormat="false" ht="12.75" hidden="false" customHeight="false" outlineLevel="0" collapsed="false">
      <c r="A2107" s="27" t="s">
        <v>3496</v>
      </c>
      <c r="B2107" s="28" t="s">
        <v>3494</v>
      </c>
      <c r="C2107" s="28" t="s">
        <v>492</v>
      </c>
      <c r="D2107" s="28" t="s">
        <v>3500</v>
      </c>
      <c r="E2107" s="29" t="str">
        <f aca="false">HYPERLINK(CONCATENATE("http://142.25.30.162/PvilleMG/AsBuilts/",D2107,".tif"),D2107)</f>
        <v>ST-016</v>
      </c>
      <c r="F2107" s="30" t="n">
        <v>1971</v>
      </c>
    </row>
    <row r="2108" customFormat="false" ht="12.75" hidden="false" customHeight="false" outlineLevel="0" collapsed="false">
      <c r="A2108" s="27" t="s">
        <v>3496</v>
      </c>
      <c r="B2108" s="28" t="s">
        <v>3494</v>
      </c>
      <c r="C2108" s="28" t="s">
        <v>119</v>
      </c>
      <c r="D2108" s="28" t="s">
        <v>1171</v>
      </c>
      <c r="E2108" s="29" t="str">
        <f aca="false">HYPERLINK(CONCATENATE("http://142.25.30.162/PvilleMG/AsBuilts/",D2108,".tif"),D2108)</f>
        <v>RT-006</v>
      </c>
      <c r="F2108" s="30" t="n">
        <v>1968</v>
      </c>
    </row>
    <row r="2109" customFormat="false" ht="12.75" hidden="false" customHeight="false" outlineLevel="0" collapsed="false">
      <c r="A2109" s="27" t="s">
        <v>3496</v>
      </c>
      <c r="B2109" s="28" t="s">
        <v>3501</v>
      </c>
      <c r="C2109" s="28" t="s">
        <v>1180</v>
      </c>
      <c r="D2109" s="28" t="s">
        <v>1181</v>
      </c>
      <c r="E2109" s="29" t="str">
        <f aca="false">HYPERLINK(CONCATENATE("http://142.25.30.162/PvilleMG/AsBuilts/",D2109,".tif"),D2109)</f>
        <v>S-172</v>
      </c>
      <c r="F2109" s="30" t="n">
        <v>1963</v>
      </c>
    </row>
    <row r="2110" customFormat="false" ht="12.75" hidden="false" customHeight="false" outlineLevel="0" collapsed="false">
      <c r="A2110" s="27" t="s">
        <v>3496</v>
      </c>
      <c r="B2110" s="28" t="s">
        <v>3502</v>
      </c>
      <c r="C2110" s="28" t="s">
        <v>2808</v>
      </c>
      <c r="D2110" s="28" t="s">
        <v>2720</v>
      </c>
      <c r="E2110" s="29" t="str">
        <f aca="false">HYPERLINK(CONCATENATE("http://142.25.30.162/PvilleMG/AsBuilts/",D2110,".tif"),D2110)</f>
        <v>S-178</v>
      </c>
      <c r="F2110" s="30" t="n">
        <v>1963</v>
      </c>
    </row>
    <row r="2111" customFormat="false" ht="12.75" hidden="false" customHeight="false" outlineLevel="0" collapsed="false">
      <c r="A2111" s="27" t="s">
        <v>3496</v>
      </c>
      <c r="B2111" s="28" t="s">
        <v>3494</v>
      </c>
      <c r="C2111" s="28" t="s">
        <v>3503</v>
      </c>
      <c r="D2111" s="28" t="s">
        <v>2286</v>
      </c>
      <c r="E2111" s="29" t="str">
        <f aca="false">HYPERLINK(CONCATENATE("http://142.25.30.162/PvilleMG/AsBuilts/",D2111,".tif"),D2111)</f>
        <v>W-322</v>
      </c>
      <c r="F2111" s="30" t="n">
        <v>1962</v>
      </c>
    </row>
    <row r="2112" customFormat="false" ht="12.75" hidden="false" customHeight="false" outlineLevel="0" collapsed="false">
      <c r="A2112" s="27" t="s">
        <v>3496</v>
      </c>
      <c r="B2112" s="28" t="s">
        <v>3494</v>
      </c>
      <c r="C2112" s="28" t="s">
        <v>173</v>
      </c>
      <c r="D2112" s="28" t="s">
        <v>2289</v>
      </c>
      <c r="E2112" s="29" t="str">
        <f aca="false">HYPERLINK(CONCATENATE("http://142.25.30.162/PvilleMG/AsBuilts/",D2112,".tif"),D2112)</f>
        <v>ST-054</v>
      </c>
      <c r="F2112" s="30" t="n">
        <v>1953</v>
      </c>
    </row>
    <row r="2113" customFormat="false" ht="13.5" hidden="false" customHeight="false" outlineLevel="0" collapsed="false">
      <c r="A2113" s="27"/>
      <c r="B2113" s="28"/>
      <c r="C2113" s="28"/>
      <c r="D2113" s="28"/>
      <c r="E2113" s="29"/>
      <c r="F2113" s="30"/>
    </row>
    <row r="2114" customFormat="false" ht="12.75" hidden="false" customHeight="false" outlineLevel="0" collapsed="false">
      <c r="A2114" s="22" t="s">
        <v>3504</v>
      </c>
      <c r="B2114" s="23" t="s">
        <v>3505</v>
      </c>
      <c r="C2114" s="24" t="s">
        <v>3506</v>
      </c>
      <c r="D2114" s="24" t="s">
        <v>3507</v>
      </c>
      <c r="E2114" s="25" t="str">
        <f aca="false">HYPERLINK(CONCATENATE("http://142.25.30.162/PvilleMG/AsBuilts/",D2114,".tif"),D2114)</f>
        <v>P1737</v>
      </c>
      <c r="F2114" s="26" t="s">
        <v>712</v>
      </c>
    </row>
    <row r="2115" customFormat="false" ht="12.75" hidden="false" customHeight="false" outlineLevel="0" collapsed="false">
      <c r="A2115" s="27" t="s">
        <v>2032</v>
      </c>
      <c r="B2115" s="28" t="s">
        <v>3508</v>
      </c>
      <c r="C2115" s="28" t="s">
        <v>44</v>
      </c>
      <c r="D2115" s="28" t="s">
        <v>3509</v>
      </c>
      <c r="E2115" s="29" t="str">
        <f aca="false">HYPERLINK(CONCATENATE("http://142.25.30.162/PvilleMG/AsBuilts/",D2115,".tif"),D2115)</f>
        <v>P1738</v>
      </c>
      <c r="F2115" s="30" t="s">
        <v>712</v>
      </c>
    </row>
    <row r="2116" customFormat="false" ht="12.75" hidden="false" customHeight="false" outlineLevel="0" collapsed="false">
      <c r="A2116" s="27" t="s">
        <v>2032</v>
      </c>
      <c r="B2116" s="28" t="s">
        <v>3510</v>
      </c>
      <c r="C2116" s="28" t="s">
        <v>3511</v>
      </c>
      <c r="D2116" s="28" t="s">
        <v>2901</v>
      </c>
      <c r="E2116" s="29" t="str">
        <f aca="false">HYPERLINK(CONCATENATE("http://142.25.30.162/PvilleMG/AsBuilts/",D2116,".tif"),D2116)</f>
        <v>W-445</v>
      </c>
      <c r="F2116" s="30" t="n">
        <v>1994</v>
      </c>
    </row>
    <row r="2117" customFormat="false" ht="12.75" hidden="false" customHeight="false" outlineLevel="0" collapsed="false">
      <c r="A2117" s="27" t="s">
        <v>2032</v>
      </c>
      <c r="B2117" s="28" t="s">
        <v>3512</v>
      </c>
      <c r="C2117" s="28" t="s">
        <v>3513</v>
      </c>
      <c r="D2117" s="28" t="s">
        <v>3514</v>
      </c>
      <c r="E2117" s="29" t="str">
        <f aca="false">HYPERLINK(CONCATENATE("http://142.25.30.162/PvilleMG/AsBuilts/",D2117,".tif"),D2117)</f>
        <v>W-444</v>
      </c>
      <c r="F2117" s="30" t="n">
        <v>1994</v>
      </c>
    </row>
    <row r="2118" customFormat="false" ht="12.75" hidden="false" customHeight="false" outlineLevel="0" collapsed="false">
      <c r="A2118" s="27" t="s">
        <v>2032</v>
      </c>
      <c r="B2118" s="28" t="s">
        <v>3512</v>
      </c>
      <c r="C2118" s="28" t="s">
        <v>3515</v>
      </c>
      <c r="D2118" s="28" t="s">
        <v>3516</v>
      </c>
      <c r="E2118" s="29" t="str">
        <f aca="false">HYPERLINK(CONCATENATE("http://142.25.30.162/PvilleMG/AsBuilts/",D2118,".tif"),D2118)</f>
        <v>ST-206</v>
      </c>
      <c r="F2118" s="30" t="n">
        <v>1994</v>
      </c>
    </row>
    <row r="2119" customFormat="false" ht="12.75" hidden="false" customHeight="false" outlineLevel="0" collapsed="false">
      <c r="A2119" s="27" t="s">
        <v>2032</v>
      </c>
      <c r="B2119" s="28" t="s">
        <v>3517</v>
      </c>
      <c r="C2119" s="28" t="s">
        <v>3518</v>
      </c>
      <c r="D2119" s="28" t="s">
        <v>3519</v>
      </c>
      <c r="E2119" s="29" t="str">
        <f aca="false">HYPERLINK(CONCATENATE("http://142.25.30.162/PvilleMG/AsBuilts/",D2119,".tif"),D2119)</f>
        <v>RT-122</v>
      </c>
      <c r="F2119" s="30" t="n">
        <v>1993</v>
      </c>
    </row>
    <row r="2120" customFormat="false" ht="12.75" hidden="false" customHeight="false" outlineLevel="0" collapsed="false">
      <c r="A2120" s="27" t="s">
        <v>2032</v>
      </c>
      <c r="B2120" s="28" t="s">
        <v>3520</v>
      </c>
      <c r="C2120" s="28" t="s">
        <v>3518</v>
      </c>
      <c r="D2120" s="28" t="s">
        <v>3521</v>
      </c>
      <c r="E2120" s="29" t="str">
        <f aca="false">HYPERLINK(CONCATENATE("http://142.25.30.162/PvilleMG/AsBuilts/",D2120,".tif"),D2120)</f>
        <v>RT-123</v>
      </c>
      <c r="F2120" s="30" t="n">
        <v>1993</v>
      </c>
    </row>
    <row r="2121" customFormat="false" ht="12.75" hidden="false" customHeight="false" outlineLevel="0" collapsed="false">
      <c r="A2121" s="27" t="s">
        <v>2032</v>
      </c>
      <c r="B2121" s="28" t="s">
        <v>3512</v>
      </c>
      <c r="C2121" s="28" t="s">
        <v>3522</v>
      </c>
      <c r="D2121" s="28" t="s">
        <v>3523</v>
      </c>
      <c r="E2121" s="29" t="str">
        <f aca="false">HYPERLINK(CONCATENATE("http://142.25.30.162/PvilleMG/AsBuilts/",D2121,".tif"),D2121)</f>
        <v>RT-102</v>
      </c>
      <c r="F2121" s="30" t="n">
        <v>1991</v>
      </c>
    </row>
    <row r="2122" customFormat="false" ht="12.75" hidden="false" customHeight="false" outlineLevel="0" collapsed="false">
      <c r="A2122" s="27" t="s">
        <v>2032</v>
      </c>
      <c r="B2122" s="28" t="s">
        <v>3524</v>
      </c>
      <c r="C2122" s="28" t="s">
        <v>3525</v>
      </c>
      <c r="D2122" s="28" t="s">
        <v>3526</v>
      </c>
      <c r="E2122" s="29" t="str">
        <f aca="false">HYPERLINK(CONCATENATE("http://142.25.30.162/PvilleMG/AsBuilts/",D2122,".tif"),D2122)</f>
        <v>ST-156</v>
      </c>
      <c r="F2122" s="30" t="n">
        <v>1990</v>
      </c>
    </row>
    <row r="2123" customFormat="false" ht="12.75" hidden="false" customHeight="false" outlineLevel="0" collapsed="false">
      <c r="A2123" s="27" t="s">
        <v>2032</v>
      </c>
      <c r="B2123" s="28" t="s">
        <v>3524</v>
      </c>
      <c r="C2123" s="28" t="s">
        <v>3527</v>
      </c>
      <c r="D2123" s="28" t="s">
        <v>3528</v>
      </c>
      <c r="E2123" s="29" t="str">
        <f aca="false">HYPERLINK(CONCATENATE("http://142.25.30.162/PvilleMG/AsBuilts/",D2123,".tif"),D2123)</f>
        <v>ST-155</v>
      </c>
      <c r="F2123" s="30" t="n">
        <v>1990</v>
      </c>
    </row>
    <row r="2124" customFormat="false" ht="12.75" hidden="false" customHeight="false" outlineLevel="0" collapsed="false">
      <c r="A2124" s="27" t="s">
        <v>2032</v>
      </c>
      <c r="B2124" s="28" t="s">
        <v>3529</v>
      </c>
      <c r="C2124" s="28" t="s">
        <v>3530</v>
      </c>
      <c r="D2124" s="28" t="s">
        <v>3531</v>
      </c>
      <c r="E2124" s="29" t="str">
        <f aca="false">HYPERLINK(CONCATENATE("http://142.25.30.162/PvilleMG/AsBuilts/",D2124,".tif"),D2124)</f>
        <v>ST-137</v>
      </c>
      <c r="F2124" s="30" t="n">
        <v>1986</v>
      </c>
    </row>
    <row r="2125" customFormat="false" ht="12.75" hidden="false" customHeight="false" outlineLevel="0" collapsed="false">
      <c r="A2125" s="27" t="s">
        <v>2032</v>
      </c>
      <c r="B2125" s="28" t="s">
        <v>3529</v>
      </c>
      <c r="C2125" s="28" t="s">
        <v>459</v>
      </c>
      <c r="D2125" s="28" t="s">
        <v>3532</v>
      </c>
      <c r="E2125" s="29" t="str">
        <f aca="false">HYPERLINK(CONCATENATE("http://142.25.30.162/PvilleMG/AsBuilts/",D2125,".tif"),D2125)</f>
        <v>ST-138</v>
      </c>
      <c r="F2125" s="30" t="n">
        <v>1986</v>
      </c>
    </row>
    <row r="2126" customFormat="false" ht="12.75" hidden="false" customHeight="false" outlineLevel="0" collapsed="false">
      <c r="A2126" s="27" t="s">
        <v>2032</v>
      </c>
      <c r="B2126" s="28" t="s">
        <v>3533</v>
      </c>
      <c r="C2126" s="28" t="s">
        <v>3534</v>
      </c>
      <c r="D2126" s="28" t="s">
        <v>2031</v>
      </c>
      <c r="E2126" s="29" t="str">
        <f aca="false">HYPERLINK(CONCATENATE("http://142.25.30.162/PvilleMG/AsBuilts/",D2126,".tif"),D2126)</f>
        <v>RT-054</v>
      </c>
      <c r="F2126" s="30" t="n">
        <v>1982</v>
      </c>
    </row>
    <row r="2127" customFormat="false" ht="12.75" hidden="false" customHeight="false" outlineLevel="0" collapsed="false">
      <c r="A2127" s="27" t="s">
        <v>2032</v>
      </c>
      <c r="B2127" s="28" t="s">
        <v>3535</v>
      </c>
      <c r="C2127" s="28" t="s">
        <v>31</v>
      </c>
      <c r="D2127" s="28" t="s">
        <v>3536</v>
      </c>
      <c r="E2127" s="29" t="str">
        <f aca="false">HYPERLINK(CONCATENATE("http://142.25.30.162/PvilleMG/AsBuilts/",D2127,".tif"),D2127)</f>
        <v>S-102</v>
      </c>
      <c r="F2127" s="30" t="n">
        <v>1981</v>
      </c>
    </row>
    <row r="2128" customFormat="false" ht="12.75" hidden="false" customHeight="false" outlineLevel="0" collapsed="false">
      <c r="A2128" s="27" t="s">
        <v>2032</v>
      </c>
      <c r="B2128" s="28" t="s">
        <v>3535</v>
      </c>
      <c r="C2128" s="28" t="s">
        <v>3537</v>
      </c>
      <c r="D2128" s="28" t="s">
        <v>3538</v>
      </c>
      <c r="E2128" s="29" t="str">
        <f aca="false">HYPERLINK(CONCATENATE("http://142.25.30.162/PvilleMG/AsBuilts/",D2128,".tif"),D2128)</f>
        <v>ST-050</v>
      </c>
      <c r="F2128" s="30" t="n">
        <v>1981</v>
      </c>
    </row>
    <row r="2129" customFormat="false" ht="12.75" hidden="false" customHeight="false" outlineLevel="0" collapsed="false">
      <c r="A2129" s="27" t="s">
        <v>2032</v>
      </c>
      <c r="B2129" s="28" t="s">
        <v>3539</v>
      </c>
      <c r="C2129" s="28" t="s">
        <v>374</v>
      </c>
      <c r="D2129" s="28" t="s">
        <v>3540</v>
      </c>
      <c r="E2129" s="29" t="str">
        <f aca="false">HYPERLINK(CONCATENATE("http://142.25.30.162/PvilleMG/AsBuilts/",D2129,".tif"),D2129)</f>
        <v>S-094</v>
      </c>
      <c r="F2129" s="30" t="n">
        <v>1981</v>
      </c>
    </row>
    <row r="2130" customFormat="false" ht="12.75" hidden="false" customHeight="false" outlineLevel="0" collapsed="false">
      <c r="A2130" s="27" t="s">
        <v>2032</v>
      </c>
      <c r="B2130" s="28" t="s">
        <v>3541</v>
      </c>
      <c r="C2130" s="28" t="s">
        <v>374</v>
      </c>
      <c r="D2130" s="28" t="s">
        <v>3542</v>
      </c>
      <c r="E2130" s="29" t="str">
        <f aca="false">HYPERLINK(CONCATENATE("http://142.25.30.162/PvilleMG/AsBuilts/",D2130,".tif"),D2130)</f>
        <v>S-105</v>
      </c>
      <c r="F2130" s="30" t="n">
        <v>1981</v>
      </c>
    </row>
    <row r="2131" customFormat="false" ht="12.75" hidden="false" customHeight="false" outlineLevel="0" collapsed="false">
      <c r="A2131" s="27" t="s">
        <v>2032</v>
      </c>
      <c r="B2131" s="28" t="s">
        <v>3543</v>
      </c>
      <c r="C2131" s="28" t="s">
        <v>1047</v>
      </c>
      <c r="D2131" s="28" t="s">
        <v>2034</v>
      </c>
      <c r="E2131" s="29" t="str">
        <f aca="false">HYPERLINK(CONCATENATE("http://142.25.30.162/PvilleMG/AsBuilts/",D2131,".tif"),D2131)</f>
        <v>S-193</v>
      </c>
      <c r="F2131" s="30" t="n">
        <v>1981</v>
      </c>
    </row>
    <row r="2132" customFormat="false" ht="12.75" hidden="false" customHeight="false" outlineLevel="0" collapsed="false">
      <c r="A2132" s="27" t="s">
        <v>2032</v>
      </c>
      <c r="B2132" s="28" t="s">
        <v>3539</v>
      </c>
      <c r="C2132" s="28" t="s">
        <v>207</v>
      </c>
      <c r="D2132" s="28" t="s">
        <v>783</v>
      </c>
      <c r="E2132" s="29" t="str">
        <f aca="false">HYPERLINK(CONCATENATE("http://142.25.30.162/PvilleMG/AsBuilts/",D2132,".tif"),D2132)</f>
        <v>S-086</v>
      </c>
      <c r="F2132" s="30" t="n">
        <v>1980</v>
      </c>
    </row>
    <row r="2133" customFormat="false" ht="12.75" hidden="false" customHeight="false" outlineLevel="0" collapsed="false">
      <c r="A2133" s="27" t="s">
        <v>2032</v>
      </c>
      <c r="B2133" s="28" t="s">
        <v>3544</v>
      </c>
      <c r="C2133" s="28" t="s">
        <v>78</v>
      </c>
      <c r="D2133" s="28" t="s">
        <v>3545</v>
      </c>
      <c r="E2133" s="29" t="str">
        <f aca="false">HYPERLINK(CONCATENATE("http://142.25.30.162/PvilleMG/AsBuilts/",D2133,".tif"),D2133)</f>
        <v>S-068</v>
      </c>
      <c r="F2133" s="30" t="n">
        <v>1977</v>
      </c>
    </row>
    <row r="2134" customFormat="false" ht="12.75" hidden="false" customHeight="false" outlineLevel="0" collapsed="false">
      <c r="A2134" s="27" t="s">
        <v>2032</v>
      </c>
      <c r="B2134" s="28" t="s">
        <v>3546</v>
      </c>
      <c r="C2134" s="28" t="s">
        <v>1510</v>
      </c>
      <c r="D2134" s="28" t="s">
        <v>3547</v>
      </c>
      <c r="E2134" s="29" t="str">
        <f aca="false">HYPERLINK(CONCATENATE("http://142.25.30.162/PvilleMG/AsBuilts/",D2134,".tif"),D2134)</f>
        <v>W-047</v>
      </c>
      <c r="F2134" s="30" t="n">
        <v>1975</v>
      </c>
    </row>
    <row r="2135" customFormat="false" ht="12.75" hidden="false" customHeight="false" outlineLevel="0" collapsed="false">
      <c r="A2135" s="27" t="s">
        <v>2032</v>
      </c>
      <c r="B2135" s="28" t="s">
        <v>3546</v>
      </c>
      <c r="C2135" s="28" t="s">
        <v>31</v>
      </c>
      <c r="D2135" s="28" t="s">
        <v>3548</v>
      </c>
      <c r="E2135" s="29" t="str">
        <f aca="false">HYPERLINK(CONCATENATE("http://142.25.30.162/PvilleMG/AsBuilts/",D2135,".tif"),D2135)</f>
        <v>W-048</v>
      </c>
      <c r="F2135" s="30" t="n">
        <v>1975</v>
      </c>
    </row>
    <row r="2136" customFormat="false" ht="12.75" hidden="false" customHeight="false" outlineLevel="0" collapsed="false">
      <c r="A2136" s="27" t="s">
        <v>2032</v>
      </c>
      <c r="B2136" s="28" t="s">
        <v>3546</v>
      </c>
      <c r="C2136" s="28" t="s">
        <v>212</v>
      </c>
      <c r="D2136" s="28" t="s">
        <v>3549</v>
      </c>
      <c r="E2136" s="29" t="str">
        <f aca="false">HYPERLINK(CONCATENATE("http://142.25.30.162/PvilleMG/AsBuilts/",D2136,".tif"),D2136)</f>
        <v>W-311</v>
      </c>
      <c r="F2136" s="30" t="n">
        <v>1962</v>
      </c>
    </row>
    <row r="2137" customFormat="false" ht="12.75" hidden="false" customHeight="false" outlineLevel="0" collapsed="false">
      <c r="A2137" s="27" t="s">
        <v>2032</v>
      </c>
      <c r="B2137" s="28" t="s">
        <v>3550</v>
      </c>
      <c r="C2137" s="28" t="s">
        <v>194</v>
      </c>
      <c r="D2137" s="28" t="s">
        <v>3551</v>
      </c>
      <c r="E2137" s="29" t="str">
        <f aca="false">HYPERLINK(CONCATENATE("http://142.25.30.162/PvilleMG/AsBuilts/",D2137,".tif"),D2137)</f>
        <v>W-313</v>
      </c>
      <c r="F2137" s="30" t="n">
        <v>1962</v>
      </c>
    </row>
    <row r="2138" customFormat="false" ht="12.75" hidden="false" customHeight="false" outlineLevel="0" collapsed="false">
      <c r="A2138" s="27"/>
      <c r="B2138" s="28"/>
      <c r="C2138" s="28"/>
      <c r="D2138" s="28"/>
      <c r="E2138" s="29"/>
      <c r="F2138" s="30"/>
    </row>
    <row r="2139" customFormat="false" ht="13.5" hidden="false" customHeight="false" outlineLevel="0" collapsed="false">
      <c r="A2139" s="27"/>
      <c r="B2139" s="28"/>
      <c r="C2139" s="28"/>
      <c r="D2139" s="28"/>
      <c r="E2139" s="29"/>
      <c r="F2139" s="30"/>
    </row>
    <row r="2140" customFormat="false" ht="12.75" hidden="false" customHeight="false" outlineLevel="0" collapsed="false">
      <c r="A2140" s="22" t="s">
        <v>3552</v>
      </c>
      <c r="B2140" s="23" t="s">
        <v>3553</v>
      </c>
      <c r="C2140" s="24" t="s">
        <v>1838</v>
      </c>
      <c r="D2140" s="24" t="s">
        <v>3554</v>
      </c>
      <c r="E2140" s="25" t="str">
        <f aca="false">HYPERLINK(CONCATENATE("http://142.25.30.162/PvilleMG/AsBuilts/",D2140,".tif"),D2140)</f>
        <v>P1908</v>
      </c>
      <c r="F2140" s="26" t="n">
        <v>2006</v>
      </c>
    </row>
    <row r="2141" customFormat="false" ht="12.75" hidden="false" customHeight="false" outlineLevel="0" collapsed="false">
      <c r="A2141" s="27" t="s">
        <v>3555</v>
      </c>
      <c r="B2141" s="28" t="s">
        <v>3556</v>
      </c>
      <c r="C2141" s="28" t="s">
        <v>426</v>
      </c>
      <c r="D2141" s="28" t="s">
        <v>3557</v>
      </c>
      <c r="E2141" s="29" t="str">
        <f aca="false">HYPERLINK(CONCATENATE("http://142.25.30.162/PvilleMG/AsBuilts/",D2141,".tif"),D2141)</f>
        <v>P1909</v>
      </c>
      <c r="F2141" s="30" t="n">
        <v>2006</v>
      </c>
    </row>
    <row r="2142" customFormat="false" ht="12.75" hidden="false" customHeight="false" outlineLevel="0" collapsed="false">
      <c r="A2142" s="27" t="s">
        <v>3555</v>
      </c>
      <c r="B2142" s="28" t="s">
        <v>3556</v>
      </c>
      <c r="C2142" s="28" t="s">
        <v>873</v>
      </c>
      <c r="D2142" s="28" t="s">
        <v>3558</v>
      </c>
      <c r="E2142" s="29" t="str">
        <f aca="false">HYPERLINK(CONCATENATE("http://142.25.30.162/PvilleMG/AsBuilts/",D2142,".tif"),D2142)</f>
        <v>P1910</v>
      </c>
      <c r="F2142" s="30" t="n">
        <v>2006</v>
      </c>
    </row>
    <row r="2143" customFormat="false" ht="12.75" hidden="false" customHeight="false" outlineLevel="0" collapsed="false">
      <c r="A2143" s="27" t="s">
        <v>3555</v>
      </c>
      <c r="B2143" s="28" t="s">
        <v>3556</v>
      </c>
      <c r="C2143" s="28" t="s">
        <v>3559</v>
      </c>
      <c r="D2143" s="28" t="s">
        <v>3560</v>
      </c>
      <c r="E2143" s="29" t="str">
        <f aca="false">HYPERLINK(CONCATENATE("http://142.25.30.162/PvilleMG/AsBuilts/",D2143,".tif"),D2143)</f>
        <v>P1911</v>
      </c>
      <c r="F2143" s="30" t="n">
        <v>2006</v>
      </c>
    </row>
    <row r="2144" customFormat="false" ht="12.75" hidden="false" customHeight="false" outlineLevel="0" collapsed="false">
      <c r="A2144" s="27" t="s">
        <v>3555</v>
      </c>
      <c r="B2144" s="28" t="s">
        <v>3556</v>
      </c>
      <c r="C2144" s="28" t="s">
        <v>212</v>
      </c>
      <c r="D2144" s="28" t="s">
        <v>3561</v>
      </c>
      <c r="E2144" s="29" t="str">
        <f aca="false">HYPERLINK(CONCATENATE("http://142.25.30.162/PvilleMG/AsBuilts/",D2144,".tif"),D2144)</f>
        <v>P1912</v>
      </c>
      <c r="F2144" s="30" t="n">
        <v>2006</v>
      </c>
    </row>
    <row r="2145" customFormat="false" ht="12.75" hidden="false" customHeight="false" outlineLevel="0" collapsed="false">
      <c r="A2145" s="27" t="s">
        <v>3555</v>
      </c>
      <c r="B2145" s="28" t="s">
        <v>3556</v>
      </c>
      <c r="C2145" s="28" t="s">
        <v>271</v>
      </c>
      <c r="D2145" s="28" t="s">
        <v>3562</v>
      </c>
      <c r="E2145" s="29" t="str">
        <f aca="false">HYPERLINK(CONCATENATE("http://142.25.30.162/PvilleMG/AsBuilts/",D2145,".tif"),D2145)</f>
        <v>P1913</v>
      </c>
      <c r="F2145" s="30" t="n">
        <v>2006</v>
      </c>
    </row>
    <row r="2146" customFormat="false" ht="12.75" hidden="false" customHeight="false" outlineLevel="0" collapsed="false">
      <c r="A2146" s="27" t="s">
        <v>3555</v>
      </c>
      <c r="B2146" s="28" t="s">
        <v>3556</v>
      </c>
      <c r="C2146" s="28" t="s">
        <v>173</v>
      </c>
      <c r="D2146" s="28" t="s">
        <v>3563</v>
      </c>
      <c r="E2146" s="29" t="str">
        <f aca="false">HYPERLINK(CONCATENATE("http://142.25.30.162/PvilleMG/AsBuilts/",D2146,".tif"),D2146)</f>
        <v>P1914</v>
      </c>
      <c r="F2146" s="30" t="n">
        <v>2006</v>
      </c>
    </row>
    <row r="2147" customFormat="false" ht="12.75" hidden="false" customHeight="false" outlineLevel="0" collapsed="false">
      <c r="A2147" s="27" t="s">
        <v>3555</v>
      </c>
      <c r="B2147" s="28" t="s">
        <v>3564</v>
      </c>
      <c r="C2147" s="28" t="s">
        <v>2120</v>
      </c>
      <c r="D2147" s="28" t="s">
        <v>2124</v>
      </c>
      <c r="E2147" s="29" t="str">
        <f aca="false">HYPERLINK(CONCATENATE("http://142.25.30.162/PvilleMG/AsBuilts/",D2147,".tif"),D2147)</f>
        <v>P1672</v>
      </c>
      <c r="F2147" s="30" t="n">
        <v>2004</v>
      </c>
    </row>
    <row r="2148" customFormat="false" ht="12.75" hidden="false" customHeight="false" outlineLevel="0" collapsed="false">
      <c r="A2148" s="27" t="s">
        <v>3555</v>
      </c>
      <c r="B2148" s="28" t="s">
        <v>3565</v>
      </c>
      <c r="C2148" s="28" t="s">
        <v>3566</v>
      </c>
      <c r="D2148" s="28" t="s">
        <v>468</v>
      </c>
      <c r="E2148" s="29" t="str">
        <f aca="false">HYPERLINK(CONCATENATE("http://142.25.30.162/PvilleMG/AsBuilts/",D2148,".tif"),D2148)</f>
        <v>ST-208</v>
      </c>
      <c r="F2148" s="30" t="n">
        <v>1995</v>
      </c>
    </row>
    <row r="2149" customFormat="false" ht="12.75" hidden="false" customHeight="false" outlineLevel="0" collapsed="false">
      <c r="A2149" s="27" t="s">
        <v>3555</v>
      </c>
      <c r="B2149" s="28" t="s">
        <v>3565</v>
      </c>
      <c r="C2149" s="28" t="s">
        <v>72</v>
      </c>
      <c r="D2149" s="28" t="s">
        <v>469</v>
      </c>
      <c r="E2149" s="29" t="str">
        <f aca="false">HYPERLINK(CONCATENATE("http://142.25.30.162/PvilleMG/AsBuilts/",D2149,".tif"),D2149)</f>
        <v>W-447</v>
      </c>
      <c r="F2149" s="30" t="n">
        <v>1995</v>
      </c>
    </row>
    <row r="2150" customFormat="false" ht="12.75" hidden="false" customHeight="false" outlineLevel="0" collapsed="false">
      <c r="A2150" s="27" t="s">
        <v>3555</v>
      </c>
      <c r="B2150" s="28" t="s">
        <v>3567</v>
      </c>
      <c r="C2150" s="28" t="s">
        <v>3568</v>
      </c>
      <c r="D2150" s="28" t="s">
        <v>2607</v>
      </c>
      <c r="E2150" s="29" t="str">
        <f aca="false">HYPERLINK(CONCATENATE("http://142.25.30.162/PvilleMG/AsBuilts/",D2150,".tif"),D2150)</f>
        <v>P1067</v>
      </c>
      <c r="F2150" s="30" t="n">
        <v>1995</v>
      </c>
    </row>
    <row r="2151" customFormat="false" ht="12.75" hidden="false" customHeight="false" outlineLevel="0" collapsed="false">
      <c r="A2151" s="27" t="s">
        <v>3555</v>
      </c>
      <c r="B2151" s="28" t="s">
        <v>3567</v>
      </c>
      <c r="C2151" s="28" t="s">
        <v>2608</v>
      </c>
      <c r="D2151" s="28" t="s">
        <v>2609</v>
      </c>
      <c r="E2151" s="29" t="str">
        <f aca="false">HYPERLINK(CONCATENATE("http://142.25.30.162/PvilleMG/AsBuilts/",D2151,".tif"),D2151)</f>
        <v>P1069</v>
      </c>
      <c r="F2151" s="30" t="n">
        <v>1995</v>
      </c>
    </row>
    <row r="2152" customFormat="false" ht="12.75" hidden="false" customHeight="false" outlineLevel="0" collapsed="false">
      <c r="A2152" s="27" t="s">
        <v>3555</v>
      </c>
      <c r="B2152" s="28" t="s">
        <v>3567</v>
      </c>
      <c r="C2152" s="28" t="s">
        <v>46</v>
      </c>
      <c r="D2152" s="28" t="s">
        <v>2610</v>
      </c>
      <c r="E2152" s="29" t="str">
        <f aca="false">HYPERLINK(CONCATENATE("http://142.25.30.162/PvilleMG/AsBuilts/",D2152,".tif"),D2152)</f>
        <v>P1070</v>
      </c>
      <c r="F2152" s="30" t="n">
        <v>1995</v>
      </c>
    </row>
    <row r="2153" customFormat="false" ht="12.75" hidden="false" customHeight="false" outlineLevel="0" collapsed="false">
      <c r="A2153" s="27" t="s">
        <v>3555</v>
      </c>
      <c r="B2153" s="28" t="s">
        <v>3569</v>
      </c>
      <c r="C2153" s="28" t="s">
        <v>3570</v>
      </c>
      <c r="D2153" s="28" t="s">
        <v>1992</v>
      </c>
      <c r="E2153" s="29" t="str">
        <f aca="false">HYPERLINK(CONCATENATE("http://142.25.30.162/PvilleMG/AsBuilts/",D2153,".tif"),D2153)</f>
        <v>RT-130</v>
      </c>
      <c r="F2153" s="30" t="n">
        <v>1994</v>
      </c>
    </row>
    <row r="2154" customFormat="false" ht="12.75" hidden="false" customHeight="false" outlineLevel="0" collapsed="false">
      <c r="A2154" s="27" t="s">
        <v>3555</v>
      </c>
      <c r="B2154" s="28" t="s">
        <v>3569</v>
      </c>
      <c r="C2154" s="28" t="s">
        <v>3571</v>
      </c>
      <c r="D2154" s="28" t="s">
        <v>1996</v>
      </c>
      <c r="E2154" s="29" t="str">
        <f aca="false">HYPERLINK(CONCATENATE("http://142.25.30.162/PvilleMG/AsBuilts/",D2154,".tif"),D2154)</f>
        <v>RT-131</v>
      </c>
      <c r="F2154" s="30" t="n">
        <v>1994</v>
      </c>
    </row>
    <row r="2155" customFormat="false" ht="12.75" hidden="false" customHeight="false" outlineLevel="0" collapsed="false">
      <c r="A2155" s="27" t="s">
        <v>3555</v>
      </c>
      <c r="B2155" s="28" t="s">
        <v>3567</v>
      </c>
      <c r="C2155" s="28" t="s">
        <v>2611</v>
      </c>
      <c r="D2155" s="28" t="s">
        <v>2612</v>
      </c>
      <c r="E2155" s="29" t="str">
        <f aca="false">HYPERLINK(CONCATENATE("http://142.25.30.162/PvilleMG/AsBuilts/",D2155,".tif"),D2155)</f>
        <v>P1068</v>
      </c>
      <c r="F2155" s="30" t="n">
        <v>1994</v>
      </c>
    </row>
    <row r="2156" customFormat="false" ht="12.75" hidden="false" customHeight="false" outlineLevel="0" collapsed="false">
      <c r="A2156" s="27" t="s">
        <v>3555</v>
      </c>
      <c r="B2156" s="28" t="s">
        <v>3572</v>
      </c>
      <c r="C2156" s="28" t="s">
        <v>3573</v>
      </c>
      <c r="D2156" s="28" t="s">
        <v>3574</v>
      </c>
      <c r="E2156" s="29" t="str">
        <f aca="false">HYPERLINK(CONCATENATE("http://142.25.30.162/PvilleMG/AsBuilts/",D2156,".tif"),D2156)</f>
        <v>W-410</v>
      </c>
      <c r="F2156" s="30" t="n">
        <v>1993</v>
      </c>
    </row>
    <row r="2157" customFormat="false" ht="12.75" hidden="false" customHeight="false" outlineLevel="0" collapsed="false">
      <c r="A2157" s="27" t="s">
        <v>3555</v>
      </c>
      <c r="B2157" s="28" t="s">
        <v>3575</v>
      </c>
      <c r="C2157" s="28" t="s">
        <v>218</v>
      </c>
      <c r="D2157" s="28" t="s">
        <v>3576</v>
      </c>
      <c r="E2157" s="29" t="str">
        <f aca="false">HYPERLINK(CONCATENATE("http://142.25.30.162/PvilleMG/AsBuilts/",D2157,".tif"),D2157)</f>
        <v>ST-168</v>
      </c>
      <c r="F2157" s="30" t="n">
        <v>1992</v>
      </c>
    </row>
    <row r="2158" customFormat="false" ht="12.75" hidden="false" customHeight="false" outlineLevel="0" collapsed="false">
      <c r="A2158" s="27" t="s">
        <v>3555</v>
      </c>
      <c r="B2158" s="28" t="s">
        <v>3575</v>
      </c>
      <c r="C2158" s="28" t="s">
        <v>3577</v>
      </c>
      <c r="D2158" s="28" t="s">
        <v>3578</v>
      </c>
      <c r="E2158" s="29" t="str">
        <f aca="false">HYPERLINK(CONCATENATE("http://142.25.30.162/PvilleMG/AsBuilts/",D2158,".tif"),D2158)</f>
        <v>ST-171</v>
      </c>
      <c r="F2158" s="30" t="n">
        <v>1992</v>
      </c>
    </row>
    <row r="2159" customFormat="false" ht="12.75" hidden="false" customHeight="false" outlineLevel="0" collapsed="false">
      <c r="A2159" s="27" t="s">
        <v>3555</v>
      </c>
      <c r="B2159" s="28" t="s">
        <v>3579</v>
      </c>
      <c r="C2159" s="28" t="s">
        <v>3580</v>
      </c>
      <c r="D2159" s="28" t="s">
        <v>2000</v>
      </c>
      <c r="E2159" s="29" t="str">
        <f aca="false">HYPERLINK(CONCATENATE("http://142.25.30.162/PvilleMG/AsBuilts/",D2159,".tif"),D2159)</f>
        <v>RT-121</v>
      </c>
      <c r="F2159" s="30" t="n">
        <v>1991</v>
      </c>
    </row>
    <row r="2160" customFormat="false" ht="12.75" hidden="false" customHeight="false" outlineLevel="0" collapsed="false">
      <c r="A2160" s="27" t="s">
        <v>3555</v>
      </c>
      <c r="B2160" s="28" t="s">
        <v>3581</v>
      </c>
      <c r="C2160" s="28" t="s">
        <v>139</v>
      </c>
      <c r="D2160" s="28" t="s">
        <v>1333</v>
      </c>
      <c r="E2160" s="29" t="str">
        <f aca="false">HYPERLINK(CONCATENATE("http://142.25.30.162/PvilleMG/AsBuilts/",D2160,".tif"),D2160)</f>
        <v>W-085</v>
      </c>
      <c r="F2160" s="30" t="n">
        <v>1985</v>
      </c>
    </row>
    <row r="2161" customFormat="false" ht="12.75" hidden="false" customHeight="false" outlineLevel="0" collapsed="false">
      <c r="A2161" s="27" t="s">
        <v>3555</v>
      </c>
      <c r="B2161" s="28" t="s">
        <v>3582</v>
      </c>
      <c r="C2161" s="28" t="s">
        <v>139</v>
      </c>
      <c r="D2161" s="28" t="s">
        <v>3583</v>
      </c>
      <c r="E2161" s="29" t="str">
        <f aca="false">HYPERLINK(CONCATENATE("http://142.25.30.162/PvilleMG/AsBuilts/",D2161,".tif"),D2161)</f>
        <v>RT-090</v>
      </c>
      <c r="F2161" s="30" t="n">
        <v>1985</v>
      </c>
    </row>
    <row r="2162" customFormat="false" ht="12.75" hidden="false" customHeight="false" outlineLevel="0" collapsed="false">
      <c r="A2162" s="27" t="s">
        <v>3555</v>
      </c>
      <c r="B2162" s="28" t="s">
        <v>3584</v>
      </c>
      <c r="C2162" s="28" t="s">
        <v>3585</v>
      </c>
      <c r="D2162" s="28" t="s">
        <v>3586</v>
      </c>
      <c r="E2162" s="29" t="str">
        <f aca="false">HYPERLINK(CONCATENATE("http://142.25.30.162/PvilleMG/AsBuilts/",D2162,".tif"),D2162)</f>
        <v>ST-131</v>
      </c>
      <c r="F2162" s="30" t="n">
        <v>1984</v>
      </c>
    </row>
    <row r="2163" customFormat="false" ht="12.75" hidden="false" customHeight="false" outlineLevel="0" collapsed="false">
      <c r="A2163" s="27" t="s">
        <v>3555</v>
      </c>
      <c r="B2163" s="28" t="s">
        <v>3587</v>
      </c>
      <c r="C2163" s="28" t="s">
        <v>2513</v>
      </c>
      <c r="D2163" s="28" t="s">
        <v>3588</v>
      </c>
      <c r="E2163" s="29" t="str">
        <f aca="false">HYPERLINK(CONCATENATE("http://142.25.30.162/PvilleMG/AsBuilts/",D2163,".tif"),D2163)</f>
        <v>RT-086</v>
      </c>
      <c r="F2163" s="30" t="n">
        <v>1984</v>
      </c>
    </row>
    <row r="2164" customFormat="false" ht="12.75" hidden="false" customHeight="false" outlineLevel="0" collapsed="false">
      <c r="A2164" s="27" t="s">
        <v>3555</v>
      </c>
      <c r="B2164" s="28" t="s">
        <v>3587</v>
      </c>
      <c r="C2164" s="28" t="s">
        <v>658</v>
      </c>
      <c r="D2164" s="28" t="s">
        <v>2198</v>
      </c>
      <c r="E2164" s="29" t="str">
        <f aca="false">HYPERLINK(CONCATENATE("http://142.25.30.162/PvilleMG/AsBuilts/",D2164,".tif"),D2164)</f>
        <v>RT-085</v>
      </c>
      <c r="F2164" s="30" t="n">
        <v>1984</v>
      </c>
    </row>
    <row r="2165" customFormat="false" ht="12.75" hidden="false" customHeight="false" outlineLevel="0" collapsed="false">
      <c r="A2165" s="27" t="s">
        <v>3555</v>
      </c>
      <c r="B2165" s="28" t="s">
        <v>3589</v>
      </c>
      <c r="C2165" s="28" t="s">
        <v>3590</v>
      </c>
      <c r="D2165" s="28" t="s">
        <v>1275</v>
      </c>
      <c r="E2165" s="29" t="str">
        <f aca="false">HYPERLINK(CONCATENATE("http://142.25.30.162/PvilleMG/AsBuilts/",D2165,".tif"),D2165)</f>
        <v>RT-027</v>
      </c>
      <c r="F2165" s="30" t="n">
        <v>1981</v>
      </c>
    </row>
    <row r="2166" customFormat="false" ht="12.75" hidden="false" customHeight="false" outlineLevel="0" collapsed="false">
      <c r="A2166" s="27" t="s">
        <v>3555</v>
      </c>
      <c r="B2166" s="28" t="s">
        <v>3591</v>
      </c>
      <c r="C2166" s="28" t="s">
        <v>374</v>
      </c>
      <c r="D2166" s="28" t="s">
        <v>3592</v>
      </c>
      <c r="E2166" s="29" t="str">
        <f aca="false">HYPERLINK(CONCATENATE("http://142.25.30.162/PvilleMG/AsBuilts/",D2166,".tif"),D2166)</f>
        <v>S-197</v>
      </c>
      <c r="F2166" s="30" t="n">
        <v>1981</v>
      </c>
    </row>
    <row r="2167" customFormat="false" ht="12.75" hidden="false" customHeight="false" outlineLevel="0" collapsed="false">
      <c r="A2167" s="27" t="s">
        <v>3555</v>
      </c>
      <c r="B2167" s="28" t="s">
        <v>3593</v>
      </c>
      <c r="C2167" s="28" t="s">
        <v>292</v>
      </c>
      <c r="D2167" s="28" t="s">
        <v>293</v>
      </c>
      <c r="E2167" s="29" t="str">
        <f aca="false">HYPERLINK(CONCATENATE("http://142.25.30.162/PvilleMG/AsBuilts/",D2167,".tif"),D2167)</f>
        <v>S-188</v>
      </c>
      <c r="F2167" s="30" t="n">
        <v>1981</v>
      </c>
    </row>
    <row r="2168" customFormat="false" ht="12.75" hidden="false" customHeight="false" outlineLevel="0" collapsed="false">
      <c r="A2168" s="27" t="s">
        <v>3555</v>
      </c>
      <c r="B2168" s="28" t="s">
        <v>3594</v>
      </c>
      <c r="C2168" s="28" t="s">
        <v>3595</v>
      </c>
      <c r="D2168" s="28" t="s">
        <v>1321</v>
      </c>
      <c r="E2168" s="29" t="str">
        <f aca="false">HYPERLINK(CONCATENATE("http://142.25.30.162/PvilleMG/AsBuilts/",D2168,".tif"),D2168)</f>
        <v>W-079</v>
      </c>
      <c r="F2168" s="30" t="n">
        <v>1979</v>
      </c>
    </row>
    <row r="2169" customFormat="false" ht="12.75" hidden="false" customHeight="false" outlineLevel="0" collapsed="false">
      <c r="A2169" s="27" t="s">
        <v>3555</v>
      </c>
      <c r="B2169" s="28" t="s">
        <v>3596</v>
      </c>
      <c r="C2169" s="28" t="s">
        <v>1462</v>
      </c>
      <c r="D2169" s="28" t="s">
        <v>3597</v>
      </c>
      <c r="E2169" s="29" t="str">
        <f aca="false">HYPERLINK(CONCATENATE("http://142.25.30.162/PvilleMG/AsBuilts/",D2169,".tif"),D2169)</f>
        <v>W-086</v>
      </c>
      <c r="F2169" s="30" t="n">
        <v>1979</v>
      </c>
    </row>
    <row r="2170" customFormat="false" ht="12.75" hidden="false" customHeight="false" outlineLevel="0" collapsed="false">
      <c r="A2170" s="27" t="s">
        <v>3555</v>
      </c>
      <c r="B2170" s="28" t="s">
        <v>3598</v>
      </c>
      <c r="C2170" s="28" t="s">
        <v>1462</v>
      </c>
      <c r="D2170" s="28" t="s">
        <v>3599</v>
      </c>
      <c r="E2170" s="29" t="str">
        <f aca="false">HYPERLINK(CONCATENATE("http://142.25.30.162/PvilleMG/AsBuilts/",D2170,".tif"),D2170)</f>
        <v>W-087</v>
      </c>
      <c r="F2170" s="30" t="n">
        <v>1979</v>
      </c>
    </row>
    <row r="2171" customFormat="false" ht="12.75" hidden="false" customHeight="false" outlineLevel="0" collapsed="false">
      <c r="A2171" s="27" t="s">
        <v>3555</v>
      </c>
      <c r="B2171" s="28" t="s">
        <v>3581</v>
      </c>
      <c r="C2171" s="28" t="s">
        <v>78</v>
      </c>
      <c r="D2171" s="28" t="s">
        <v>3600</v>
      </c>
      <c r="E2171" s="29" t="str">
        <f aca="false">HYPERLINK(CONCATENATE("http://142.25.30.162/PvilleMG/AsBuilts/",D2171,".tif"),D2171)</f>
        <v>S-069</v>
      </c>
      <c r="F2171" s="30" t="n">
        <v>1977</v>
      </c>
    </row>
    <row r="2172" customFormat="false" ht="12.75" hidden="false" customHeight="false" outlineLevel="0" collapsed="false">
      <c r="A2172" s="27" t="s">
        <v>3555</v>
      </c>
      <c r="B2172" s="28" t="s">
        <v>3601</v>
      </c>
      <c r="C2172" s="28" t="s">
        <v>3602</v>
      </c>
      <c r="D2172" s="28" t="s">
        <v>3603</v>
      </c>
      <c r="E2172" s="29" t="str">
        <f aca="false">HYPERLINK(CONCATENATE("http://142.25.30.162/PvilleMG/AsBuilts/",D2172,".tif"),D2172)</f>
        <v>W-046</v>
      </c>
      <c r="F2172" s="30" t="n">
        <v>1975</v>
      </c>
    </row>
    <row r="2173" customFormat="false" ht="12.75" hidden="false" customHeight="false" outlineLevel="0" collapsed="false">
      <c r="A2173" s="27" t="s">
        <v>3555</v>
      </c>
      <c r="B2173" s="28" t="s">
        <v>3604</v>
      </c>
      <c r="C2173" s="28" t="s">
        <v>3605</v>
      </c>
      <c r="D2173" s="28" t="s">
        <v>3606</v>
      </c>
      <c r="E2173" s="29" t="str">
        <f aca="false">HYPERLINK(CONCATENATE("http://142.25.30.162/PvilleMG/AsBuilts/",D2173,".tif"),D2173)</f>
        <v>RT-001</v>
      </c>
      <c r="F2173" s="30" t="n">
        <v>1975</v>
      </c>
    </row>
    <row r="2174" customFormat="false" ht="12.75" hidden="false" customHeight="false" outlineLevel="0" collapsed="false">
      <c r="A2174" s="27" t="s">
        <v>3555</v>
      </c>
      <c r="B2174" s="28" t="s">
        <v>3607</v>
      </c>
      <c r="C2174" s="28" t="s">
        <v>163</v>
      </c>
      <c r="D2174" s="28" t="s">
        <v>3608</v>
      </c>
      <c r="E2174" s="29" t="str">
        <f aca="false">HYPERLINK(CONCATENATE("http://142.25.30.162/PvilleMG/AsBuilts/",D2174,".tif"),D2174)</f>
        <v>RT-002</v>
      </c>
      <c r="F2174" s="30" t="n">
        <v>1975</v>
      </c>
    </row>
    <row r="2175" customFormat="false" ht="12.75" hidden="false" customHeight="false" outlineLevel="0" collapsed="false">
      <c r="A2175" s="27" t="s">
        <v>3555</v>
      </c>
      <c r="B2175" s="28" t="s">
        <v>3609</v>
      </c>
      <c r="C2175" s="28" t="s">
        <v>3610</v>
      </c>
      <c r="D2175" s="28" t="s">
        <v>634</v>
      </c>
      <c r="E2175" s="29" t="str">
        <f aca="false">HYPERLINK(CONCATENATE("http://142.25.30.162/PvilleMG/AsBuilts/",D2175,".tif"),D2175)</f>
        <v>S-019</v>
      </c>
      <c r="F2175" s="30" t="n">
        <v>1975</v>
      </c>
    </row>
    <row r="2176" customFormat="false" ht="12.75" hidden="false" customHeight="false" outlineLevel="0" collapsed="false">
      <c r="A2176" s="27" t="s">
        <v>3555</v>
      </c>
      <c r="B2176" s="28" t="s">
        <v>3575</v>
      </c>
      <c r="C2176" s="28" t="s">
        <v>3611</v>
      </c>
      <c r="D2176" s="28" t="s">
        <v>1680</v>
      </c>
      <c r="E2176" s="29" t="str">
        <f aca="false">HYPERLINK(CONCATENATE("http://142.25.30.162/PvilleMG/AsBuilts/",D2176,".tif"),D2176)</f>
        <v>S-022</v>
      </c>
      <c r="F2176" s="30" t="n">
        <v>1975</v>
      </c>
    </row>
    <row r="2177" customFormat="false" ht="12.75" hidden="false" customHeight="false" outlineLevel="0" collapsed="false">
      <c r="A2177" s="27" t="s">
        <v>3555</v>
      </c>
      <c r="B2177" s="28" t="s">
        <v>3612</v>
      </c>
      <c r="C2177" s="28" t="s">
        <v>74</v>
      </c>
      <c r="D2177" s="28" t="s">
        <v>1681</v>
      </c>
      <c r="E2177" s="29" t="str">
        <f aca="false">HYPERLINK(CONCATENATE("http://142.25.30.162/PvilleMG/AsBuilts/",D2177,".tif"),D2177)</f>
        <v>S-023</v>
      </c>
      <c r="F2177" s="30" t="n">
        <v>1975</v>
      </c>
    </row>
    <row r="2178" customFormat="false" ht="12.75" hidden="false" customHeight="false" outlineLevel="0" collapsed="false">
      <c r="A2178" s="27" t="s">
        <v>3555</v>
      </c>
      <c r="B2178" s="28" t="s">
        <v>3609</v>
      </c>
      <c r="C2178" s="28" t="s">
        <v>31</v>
      </c>
      <c r="D2178" s="28" t="s">
        <v>3613</v>
      </c>
      <c r="E2178" s="29" t="str">
        <f aca="false">HYPERLINK(CONCATENATE("http://142.25.30.162/PvilleMG/AsBuilts/",D2178,".tif"),D2178)</f>
        <v>S-018</v>
      </c>
      <c r="F2178" s="30" t="n">
        <v>1973</v>
      </c>
    </row>
    <row r="2179" customFormat="false" ht="12.75" hidden="false" customHeight="false" outlineLevel="0" collapsed="false">
      <c r="A2179" s="27" t="s">
        <v>3555</v>
      </c>
      <c r="B2179" s="28" t="s">
        <v>3614</v>
      </c>
      <c r="C2179" s="28" t="s">
        <v>459</v>
      </c>
      <c r="D2179" s="28" t="s">
        <v>460</v>
      </c>
      <c r="E2179" s="29" t="str">
        <f aca="false">HYPERLINK(CONCATENATE("http://142.25.30.162/PvilleMG/AsBuilts/",D2179,".tif"),D2179)</f>
        <v>ST-011</v>
      </c>
      <c r="F2179" s="30" t="n">
        <v>1971</v>
      </c>
    </row>
    <row r="2180" customFormat="false" ht="12.75" hidden="false" customHeight="false" outlineLevel="0" collapsed="false">
      <c r="A2180" s="27" t="s">
        <v>3555</v>
      </c>
      <c r="B2180" s="28" t="s">
        <v>3615</v>
      </c>
      <c r="C2180" s="28" t="s">
        <v>3616</v>
      </c>
      <c r="D2180" s="28" t="s">
        <v>3617</v>
      </c>
      <c r="E2180" s="29" t="str">
        <f aca="false">HYPERLINK(CONCATENATE("http://142.25.30.162/PvilleMG/AsBuilts/",D2180,".tif"),D2180)</f>
        <v>S-001</v>
      </c>
      <c r="F2180" s="30" t="n">
        <v>1968</v>
      </c>
    </row>
    <row r="2181" customFormat="false" ht="12.75" hidden="false" customHeight="false" outlineLevel="0" collapsed="false">
      <c r="A2181" s="27" t="s">
        <v>3555</v>
      </c>
      <c r="B2181" s="28" t="s">
        <v>3618</v>
      </c>
      <c r="C2181" s="28" t="s">
        <v>3616</v>
      </c>
      <c r="D2181" s="28" t="s">
        <v>3619</v>
      </c>
      <c r="E2181" s="29" t="str">
        <f aca="false">HYPERLINK(CONCATENATE("http://142.25.30.162/PvilleMG/AsBuilts/",D2181,".tif"),D2181)</f>
        <v>S-002</v>
      </c>
      <c r="F2181" s="30" t="n">
        <v>1968</v>
      </c>
    </row>
    <row r="2182" customFormat="false" ht="12.75" hidden="false" customHeight="false" outlineLevel="0" collapsed="false">
      <c r="A2182" s="27" t="s">
        <v>3555</v>
      </c>
      <c r="B2182" s="28" t="s">
        <v>3620</v>
      </c>
      <c r="C2182" s="28" t="s">
        <v>374</v>
      </c>
      <c r="D2182" s="28" t="s">
        <v>375</v>
      </c>
      <c r="E2182" s="29" t="str">
        <f aca="false">HYPERLINK(CONCATENATE("http://142.25.30.162/PvilleMG/AsBuilts/",D2182,".tif"),D2182)</f>
        <v>S-174</v>
      </c>
      <c r="F2182" s="30" t="n">
        <v>1963</v>
      </c>
    </row>
    <row r="2183" customFormat="false" ht="12.75" hidden="false" customHeight="false" outlineLevel="0" collapsed="false">
      <c r="A2183" s="27" t="s">
        <v>3555</v>
      </c>
      <c r="B2183" s="28" t="s">
        <v>3621</v>
      </c>
      <c r="C2183" s="28" t="s">
        <v>374</v>
      </c>
      <c r="D2183" s="28" t="s">
        <v>3622</v>
      </c>
      <c r="E2183" s="29" t="str">
        <f aca="false">HYPERLINK(CONCATENATE("http://142.25.30.162/PvilleMG/AsBuilts/",D2183,".tif"),D2183)</f>
        <v>S-175</v>
      </c>
      <c r="F2183" s="30" t="n">
        <v>1963</v>
      </c>
    </row>
    <row r="2184" customFormat="false" ht="12.75" hidden="false" customHeight="false" outlineLevel="0" collapsed="false">
      <c r="A2184" s="27" t="s">
        <v>3555</v>
      </c>
      <c r="B2184" s="28" t="s">
        <v>3623</v>
      </c>
      <c r="C2184" s="28" t="s">
        <v>194</v>
      </c>
      <c r="D2184" s="28" t="s">
        <v>3624</v>
      </c>
      <c r="E2184" s="29" t="str">
        <f aca="false">HYPERLINK(CONCATENATE("http://142.25.30.162/PvilleMG/AsBuilts/",D2184,".tif"),D2184)</f>
        <v>W-306</v>
      </c>
      <c r="F2184" s="30" t="n">
        <v>1962</v>
      </c>
    </row>
    <row r="2185" customFormat="false" ht="12.75" hidden="false" customHeight="false" outlineLevel="0" collapsed="false">
      <c r="A2185" s="27" t="s">
        <v>3555</v>
      </c>
      <c r="B2185" s="28" t="s">
        <v>3625</v>
      </c>
      <c r="C2185" s="28" t="s">
        <v>194</v>
      </c>
      <c r="D2185" s="28" t="s">
        <v>3626</v>
      </c>
      <c r="E2185" s="29" t="str">
        <f aca="false">HYPERLINK(CONCATENATE("http://142.25.30.162/PvilleMG/AsBuilts/",D2185,".tif"),D2185)</f>
        <v>W-307</v>
      </c>
      <c r="F2185" s="30" t="n">
        <v>1962</v>
      </c>
    </row>
    <row r="2186" customFormat="false" ht="12.75" hidden="false" customHeight="false" outlineLevel="0" collapsed="false">
      <c r="A2186" s="27" t="s">
        <v>3555</v>
      </c>
      <c r="B2186" s="28" t="s">
        <v>3627</v>
      </c>
      <c r="C2186" s="28" t="s">
        <v>194</v>
      </c>
      <c r="D2186" s="28" t="s">
        <v>3628</v>
      </c>
      <c r="E2186" s="29" t="str">
        <f aca="false">HYPERLINK(CONCATENATE("http://142.25.30.162/PvilleMG/AsBuilts/",D2186,".tif"),D2186)</f>
        <v>W-308</v>
      </c>
      <c r="F2186" s="30" t="n">
        <v>1962</v>
      </c>
    </row>
    <row r="2187" customFormat="false" ht="12.75" hidden="false" customHeight="false" outlineLevel="0" collapsed="false">
      <c r="A2187" s="27" t="s">
        <v>3555</v>
      </c>
      <c r="B2187" s="28" t="s">
        <v>3621</v>
      </c>
      <c r="C2187" s="28" t="s">
        <v>194</v>
      </c>
      <c r="D2187" s="28" t="s">
        <v>941</v>
      </c>
      <c r="E2187" s="29" t="str">
        <f aca="false">HYPERLINK(CONCATENATE("http://142.25.30.162/PvilleMG/AsBuilts/",D2187,".tif"),D2187)</f>
        <v>W-302</v>
      </c>
      <c r="F2187" s="30" t="n">
        <v>1959</v>
      </c>
    </row>
    <row r="2188" customFormat="false" ht="12.75" hidden="false" customHeight="false" outlineLevel="0" collapsed="false">
      <c r="A2188" s="27" t="s">
        <v>3555</v>
      </c>
      <c r="B2188" s="28" t="s">
        <v>3629</v>
      </c>
      <c r="C2188" s="28" t="s">
        <v>3630</v>
      </c>
      <c r="D2188" s="28" t="s">
        <v>1394</v>
      </c>
      <c r="E2188" s="29" t="str">
        <f aca="false">HYPERLINK(CONCATENATE("http://142.25.30.162/PvilleMG/AsBuilts/",D2188,".tif"),D2188)</f>
        <v>W-341</v>
      </c>
      <c r="F2188" s="30" t="n">
        <v>1948</v>
      </c>
    </row>
    <row r="2189" customFormat="false" ht="12.75" hidden="false" customHeight="false" outlineLevel="0" collapsed="false">
      <c r="A2189" s="27" t="s">
        <v>3555</v>
      </c>
      <c r="B2189" s="28" t="s">
        <v>3631</v>
      </c>
      <c r="C2189" s="28" t="s">
        <v>3632</v>
      </c>
      <c r="D2189" s="28" t="s">
        <v>1392</v>
      </c>
      <c r="E2189" s="29" t="str">
        <f aca="false">HYPERLINK(CONCATENATE("http://142.25.30.162/PvilleMG/AsBuilts/",D2189,".tif"),D2189)</f>
        <v>W-244</v>
      </c>
      <c r="F2189" s="30" t="n">
        <v>1948</v>
      </c>
    </row>
    <row r="2190" customFormat="false" ht="12.75" hidden="false" customHeight="false" outlineLevel="0" collapsed="false">
      <c r="A2190" s="27"/>
      <c r="B2190" s="28"/>
      <c r="C2190" s="28"/>
      <c r="D2190" s="28"/>
      <c r="E2190" s="29"/>
      <c r="F2190" s="30"/>
    </row>
    <row r="2191" customFormat="false" ht="13.5" hidden="false" customHeight="false" outlineLevel="0" collapsed="false">
      <c r="A2191" s="27"/>
      <c r="B2191" s="28"/>
      <c r="C2191" s="28"/>
      <c r="D2191" s="28"/>
      <c r="E2191" s="29"/>
      <c r="F2191" s="30"/>
    </row>
    <row r="2192" customFormat="false" ht="12.75" hidden="false" customHeight="false" outlineLevel="0" collapsed="false">
      <c r="A2192" s="22" t="s">
        <v>3633</v>
      </c>
      <c r="B2192" s="23" t="s">
        <v>3634</v>
      </c>
      <c r="C2192" s="24" t="s">
        <v>563</v>
      </c>
      <c r="D2192" s="24" t="s">
        <v>388</v>
      </c>
      <c r="E2192" s="25" t="str">
        <f aca="false">HYPERLINK(CONCATENATE("http://142.25.30.162/PvilleMG/AsBuilts/",D2192,".tif"),D2192)</f>
        <v>P2054</v>
      </c>
      <c r="F2192" s="26" t="n">
        <v>2006</v>
      </c>
    </row>
    <row r="2193" customFormat="false" ht="12.75" hidden="false" customHeight="false" outlineLevel="0" collapsed="false">
      <c r="A2193" s="27" t="s">
        <v>3635</v>
      </c>
      <c r="B2193" s="28" t="s">
        <v>3636</v>
      </c>
      <c r="C2193" s="28" t="s">
        <v>474</v>
      </c>
      <c r="D2193" s="28" t="s">
        <v>3637</v>
      </c>
      <c r="E2193" s="29" t="str">
        <f aca="false">HYPERLINK(CONCATENATE("http://142.25.30.162/PvilleMG/AsBuilts/",D2193,".tif"),D2193)</f>
        <v>P2055</v>
      </c>
      <c r="F2193" s="30" t="n">
        <v>2006</v>
      </c>
    </row>
    <row r="2194" customFormat="false" ht="12.75" hidden="false" customHeight="false" outlineLevel="0" collapsed="false">
      <c r="A2194" s="27" t="s">
        <v>3635</v>
      </c>
      <c r="B2194" s="28" t="s">
        <v>3636</v>
      </c>
      <c r="C2194" s="28" t="s">
        <v>474</v>
      </c>
      <c r="D2194" s="28" t="s">
        <v>3638</v>
      </c>
      <c r="E2194" s="29" t="str">
        <f aca="false">HYPERLINK(CONCATENATE("http://142.25.30.162/PvilleMG/AsBuilts/",D2194,".tif"),D2194)</f>
        <v>P2056</v>
      </c>
      <c r="F2194" s="30" t="n">
        <v>2006</v>
      </c>
    </row>
    <row r="2195" customFormat="false" ht="12.75" hidden="false" customHeight="false" outlineLevel="0" collapsed="false">
      <c r="A2195" s="27" t="s">
        <v>3635</v>
      </c>
      <c r="B2195" s="28" t="s">
        <v>3639</v>
      </c>
      <c r="C2195" s="28" t="s">
        <v>384</v>
      </c>
      <c r="D2195" s="28" t="s">
        <v>3201</v>
      </c>
      <c r="E2195" s="29" t="str">
        <f aca="false">HYPERLINK(CONCATENATE("http://142.25.30.162/PvilleMG/AsBuilts/",D2195,".tif"),D2195)</f>
        <v>P1413</v>
      </c>
      <c r="F2195" s="30" t="n">
        <v>1998</v>
      </c>
    </row>
    <row r="2196" customFormat="false" ht="12.75" hidden="false" customHeight="false" outlineLevel="0" collapsed="false">
      <c r="A2196" s="27" t="s">
        <v>3635</v>
      </c>
      <c r="B2196" s="28" t="s">
        <v>3640</v>
      </c>
      <c r="C2196" s="28" t="s">
        <v>3641</v>
      </c>
      <c r="D2196" s="28" t="s">
        <v>3642</v>
      </c>
      <c r="E2196" s="29" t="str">
        <f aca="false">HYPERLINK(CONCATENATE("http://142.25.30.162/PvilleMG/AsBuilts/",D2196,".tif"),D2196)</f>
        <v>P1414</v>
      </c>
      <c r="F2196" s="30" t="n">
        <v>1998</v>
      </c>
    </row>
    <row r="2197" customFormat="false" ht="12.75" hidden="false" customHeight="false" outlineLevel="0" collapsed="false">
      <c r="A2197" s="27" t="s">
        <v>3635</v>
      </c>
      <c r="B2197" s="28" t="s">
        <v>3643</v>
      </c>
      <c r="C2197" s="28" t="s">
        <v>2668</v>
      </c>
      <c r="D2197" s="28" t="s">
        <v>2669</v>
      </c>
      <c r="E2197" s="29" t="str">
        <f aca="false">HYPERLINK(CONCATENATE("http://142.25.30.162/PvilleMG/AsBuilts/",D2197,".tif"),D2197)</f>
        <v>P1163</v>
      </c>
      <c r="F2197" s="30" t="n">
        <v>1996</v>
      </c>
    </row>
    <row r="2198" customFormat="false" ht="12.75" hidden="false" customHeight="false" outlineLevel="0" collapsed="false">
      <c r="A2198" s="27" t="s">
        <v>3635</v>
      </c>
      <c r="B2198" s="28" t="s">
        <v>3643</v>
      </c>
      <c r="C2198" s="28" t="s">
        <v>3644</v>
      </c>
      <c r="D2198" s="28" t="s">
        <v>3645</v>
      </c>
      <c r="E2198" s="29" t="str">
        <f aca="false">HYPERLINK(CONCATENATE("http://142.25.30.162/PvilleMG/AsBuilts/",D2198,".tif"),D2198)</f>
        <v>P1164</v>
      </c>
      <c r="F2198" s="30" t="n">
        <v>1996</v>
      </c>
    </row>
    <row r="2199" customFormat="false" ht="12.75" hidden="false" customHeight="false" outlineLevel="0" collapsed="false">
      <c r="A2199" s="27" t="s">
        <v>3635</v>
      </c>
      <c r="B2199" s="28" t="s">
        <v>3646</v>
      </c>
      <c r="C2199" s="28" t="s">
        <v>1803</v>
      </c>
      <c r="D2199" s="28" t="s">
        <v>3647</v>
      </c>
      <c r="E2199" s="29" t="str">
        <f aca="false">HYPERLINK(CONCATENATE("http://142.25.30.162/PvilleMG/AsBuilts/",D2199,".tif"),D2199)</f>
        <v>P1165</v>
      </c>
      <c r="F2199" s="30" t="n">
        <v>1996</v>
      </c>
    </row>
    <row r="2200" customFormat="false" ht="12.75" hidden="false" customHeight="false" outlineLevel="0" collapsed="false">
      <c r="A2200" s="27" t="s">
        <v>3635</v>
      </c>
      <c r="B2200" s="28" t="s">
        <v>3646</v>
      </c>
      <c r="C2200" s="28" t="s">
        <v>588</v>
      </c>
      <c r="D2200" s="28" t="s">
        <v>3648</v>
      </c>
      <c r="E2200" s="29" t="str">
        <f aca="false">HYPERLINK(CONCATENATE("http://142.25.30.162/PvilleMG/AsBuilts/",D2200,".tif"),D2200)</f>
        <v>P1166</v>
      </c>
      <c r="F2200" s="30" t="n">
        <v>1996</v>
      </c>
    </row>
    <row r="2201" customFormat="false" ht="12.75" hidden="false" customHeight="false" outlineLevel="0" collapsed="false">
      <c r="A2201" s="27" t="s">
        <v>3635</v>
      </c>
      <c r="B2201" s="28" t="s">
        <v>3649</v>
      </c>
      <c r="C2201" s="28" t="s">
        <v>2072</v>
      </c>
      <c r="D2201" s="28" t="s">
        <v>3276</v>
      </c>
      <c r="E2201" s="29" t="str">
        <f aca="false">HYPERLINK(CONCATENATE("http://142.25.30.162/PvilleMG/AsBuilts/",D2201,".tif"),D2201)</f>
        <v>P1210</v>
      </c>
      <c r="F2201" s="30" t="n">
        <v>1995</v>
      </c>
    </row>
    <row r="2202" customFormat="false" ht="12.75" hidden="false" customHeight="false" outlineLevel="0" collapsed="false">
      <c r="A2202" s="27" t="s">
        <v>3635</v>
      </c>
      <c r="B2202" s="28" t="s">
        <v>3650</v>
      </c>
      <c r="C2202" s="28" t="s">
        <v>3651</v>
      </c>
      <c r="D2202" s="28" t="s">
        <v>3652</v>
      </c>
      <c r="E2202" s="29" t="str">
        <f aca="false">HYPERLINK(CONCATENATE("http://142.25.30.162/PvilleMG/AsBuilts/",D2202,".tif"),D2202)</f>
        <v>P1042</v>
      </c>
      <c r="F2202" s="30" t="n">
        <v>1994</v>
      </c>
    </row>
    <row r="2203" customFormat="false" ht="12.75" hidden="false" customHeight="false" outlineLevel="0" collapsed="false">
      <c r="A2203" s="27" t="s">
        <v>3635</v>
      </c>
      <c r="B2203" s="28" t="s">
        <v>3653</v>
      </c>
      <c r="C2203" s="28" t="s">
        <v>3654</v>
      </c>
      <c r="D2203" s="28" t="s">
        <v>10</v>
      </c>
      <c r="E2203" s="29" t="str">
        <f aca="false">HYPERLINK(CONCATENATE("http://142.25.30.162/PvilleMG/AsBuilts/",D2203,".tif"),D2203)</f>
        <v>W-429</v>
      </c>
      <c r="F2203" s="30" t="n">
        <v>1994</v>
      </c>
    </row>
    <row r="2204" customFormat="false" ht="12.75" hidden="false" customHeight="false" outlineLevel="0" collapsed="false">
      <c r="A2204" s="27" t="s">
        <v>3635</v>
      </c>
      <c r="B2204" s="28" t="s">
        <v>3653</v>
      </c>
      <c r="C2204" s="28" t="s">
        <v>3655</v>
      </c>
      <c r="D2204" s="28" t="s">
        <v>16</v>
      </c>
      <c r="E2204" s="29" t="str">
        <f aca="false">HYPERLINK(CONCATENATE("http://142.25.30.162/PvilleMG/AsBuilts/",D2204,".tif"),D2204)</f>
        <v>W-430</v>
      </c>
      <c r="F2204" s="30" t="n">
        <v>1994</v>
      </c>
    </row>
    <row r="2205" customFormat="false" ht="12.75" hidden="false" customHeight="false" outlineLevel="0" collapsed="false">
      <c r="A2205" s="27" t="s">
        <v>3635</v>
      </c>
      <c r="B2205" s="28" t="s">
        <v>3653</v>
      </c>
      <c r="C2205" s="28" t="s">
        <v>1555</v>
      </c>
      <c r="D2205" s="28" t="s">
        <v>3656</v>
      </c>
      <c r="E2205" s="29" t="str">
        <f aca="false">HYPERLINK(CONCATENATE("http://142.25.30.162/PvilleMG/AsBuilts/",D2205,".tif"),D2205)</f>
        <v>C-011</v>
      </c>
      <c r="F2205" s="30" t="n">
        <v>1994</v>
      </c>
    </row>
    <row r="2206" customFormat="false" ht="12.75" hidden="false" customHeight="false" outlineLevel="0" collapsed="false">
      <c r="A2206" s="27" t="s">
        <v>3635</v>
      </c>
      <c r="B2206" s="28" t="s">
        <v>3653</v>
      </c>
      <c r="C2206" s="28" t="s">
        <v>1555</v>
      </c>
      <c r="D2206" s="28" t="s">
        <v>3657</v>
      </c>
      <c r="E2206" s="29" t="str">
        <f aca="false">HYPERLINK(CONCATENATE("http://142.25.30.162/PvilleMG/AsBuilts/",D2206,".tif"),D2206)</f>
        <v>C-012</v>
      </c>
      <c r="F2206" s="30" t="n">
        <v>1994</v>
      </c>
    </row>
    <row r="2207" customFormat="false" ht="12.75" hidden="false" customHeight="false" outlineLevel="0" collapsed="false">
      <c r="A2207" s="27" t="s">
        <v>3635</v>
      </c>
      <c r="B2207" s="28" t="s">
        <v>3658</v>
      </c>
      <c r="C2207" s="28" t="s">
        <v>3659</v>
      </c>
      <c r="D2207" s="28" t="s">
        <v>14</v>
      </c>
      <c r="E2207" s="29" t="str">
        <f aca="false">HYPERLINK(CONCATENATE("http://142.25.30.162/PvilleMG/AsBuilts/",D2207,".tif"),D2207)</f>
        <v>RT-126</v>
      </c>
      <c r="F2207" s="30" t="n">
        <v>1994</v>
      </c>
    </row>
    <row r="2208" customFormat="false" ht="12.75" hidden="false" customHeight="false" outlineLevel="0" collapsed="false">
      <c r="A2208" s="27" t="s">
        <v>3635</v>
      </c>
      <c r="B2208" s="28" t="s">
        <v>3660</v>
      </c>
      <c r="C2208" s="28" t="s">
        <v>3659</v>
      </c>
      <c r="D2208" s="28" t="s">
        <v>3661</v>
      </c>
      <c r="E2208" s="29" t="str">
        <f aca="false">HYPERLINK(CONCATENATE("http://142.25.30.162/PvilleMG/AsBuilts/",D2208,".tif"),D2208)</f>
        <v>RT-127</v>
      </c>
      <c r="F2208" s="30" t="n">
        <v>1994</v>
      </c>
    </row>
    <row r="2209" customFormat="false" ht="12.75" hidden="false" customHeight="false" outlineLevel="0" collapsed="false">
      <c r="A2209" s="27" t="s">
        <v>3635</v>
      </c>
      <c r="B2209" s="28" t="s">
        <v>3658</v>
      </c>
      <c r="C2209" s="28" t="s">
        <v>1580</v>
      </c>
      <c r="D2209" s="28" t="s">
        <v>16</v>
      </c>
      <c r="E2209" s="29" t="str">
        <f aca="false">HYPERLINK(CONCATENATE("http://142.25.30.162/PvilleMG/AsBuilts/",D2209,".tif"),D2209)</f>
        <v>W-430</v>
      </c>
      <c r="F2209" s="30" t="n">
        <v>1994</v>
      </c>
    </row>
    <row r="2210" customFormat="false" ht="12.75" hidden="false" customHeight="false" outlineLevel="0" collapsed="false">
      <c r="A2210" s="27" t="s">
        <v>3635</v>
      </c>
      <c r="B2210" s="28" t="s">
        <v>3662</v>
      </c>
      <c r="C2210" s="28" t="s">
        <v>48</v>
      </c>
      <c r="D2210" s="28" t="s">
        <v>3663</v>
      </c>
      <c r="E2210" s="29" t="str">
        <f aca="false">HYPERLINK(CONCATENATE("http://142.25.30.162/PvilleMG/AsBuilts/",D2210,".tif"),D2210)</f>
        <v>RT-128</v>
      </c>
      <c r="F2210" s="30" t="n">
        <v>1994</v>
      </c>
    </row>
    <row r="2211" customFormat="false" ht="12.75" hidden="false" customHeight="false" outlineLevel="0" collapsed="false">
      <c r="A2211" s="27" t="s">
        <v>3635</v>
      </c>
      <c r="B2211" s="28" t="s">
        <v>3660</v>
      </c>
      <c r="C2211" s="28" t="s">
        <v>48</v>
      </c>
      <c r="D2211" s="28" t="s">
        <v>3664</v>
      </c>
      <c r="E2211" s="29" t="str">
        <f aca="false">HYPERLINK(CONCATENATE("http://142.25.30.162/PvilleMG/AsBuilts/",D2211,".tif"),D2211)</f>
        <v>RT-129</v>
      </c>
      <c r="F2211" s="30" t="n">
        <v>1994</v>
      </c>
    </row>
    <row r="2212" customFormat="false" ht="12.75" hidden="false" customHeight="false" outlineLevel="0" collapsed="false">
      <c r="A2212" s="27" t="s">
        <v>3635</v>
      </c>
      <c r="B2212" s="28" t="s">
        <v>3665</v>
      </c>
      <c r="C2212" s="28" t="s">
        <v>2178</v>
      </c>
      <c r="D2212" s="28" t="s">
        <v>3666</v>
      </c>
      <c r="E2212" s="29" t="str">
        <f aca="false">HYPERLINK(CONCATENATE("http://142.25.30.162/PvilleMG/AsBuilts/",D2212,".tif"),D2212)</f>
        <v>ST-175</v>
      </c>
      <c r="F2212" s="30" t="n">
        <v>1992</v>
      </c>
    </row>
    <row r="2213" customFormat="false" ht="12.75" hidden="false" customHeight="false" outlineLevel="0" collapsed="false">
      <c r="A2213" s="27" t="s">
        <v>3635</v>
      </c>
      <c r="B2213" s="28" t="s">
        <v>3667</v>
      </c>
      <c r="C2213" s="28" t="s">
        <v>3668</v>
      </c>
      <c r="D2213" s="28" t="s">
        <v>3669</v>
      </c>
      <c r="E2213" s="29" t="str">
        <f aca="false">HYPERLINK(CONCATENATE("http://142.25.30.162/PvilleMG/AsBuilts/",D2213,".tif"),D2213)</f>
        <v>ST-158</v>
      </c>
      <c r="F2213" s="30" t="n">
        <v>1991</v>
      </c>
    </row>
    <row r="2214" customFormat="false" ht="12.75" hidden="false" customHeight="false" outlineLevel="0" collapsed="false">
      <c r="A2214" s="27" t="s">
        <v>3635</v>
      </c>
      <c r="B2214" s="28" t="s">
        <v>3670</v>
      </c>
      <c r="C2214" s="28" t="s">
        <v>3671</v>
      </c>
      <c r="D2214" s="28" t="s">
        <v>3672</v>
      </c>
      <c r="E2214" s="29" t="str">
        <f aca="false">HYPERLINK(CONCATENATE("http://142.25.30.162/PvilleMG/AsBuilts/",D2214,".tif"),D2214)</f>
        <v>RT-092</v>
      </c>
      <c r="F2214" s="30" t="n">
        <v>1987</v>
      </c>
    </row>
    <row r="2215" customFormat="false" ht="12.75" hidden="false" customHeight="false" outlineLevel="0" collapsed="false">
      <c r="A2215" s="27" t="s">
        <v>3635</v>
      </c>
      <c r="B2215" s="28" t="s">
        <v>3673</v>
      </c>
      <c r="C2215" s="28" t="s">
        <v>1735</v>
      </c>
      <c r="D2215" s="28" t="s">
        <v>3674</v>
      </c>
      <c r="E2215" s="29" t="str">
        <f aca="false">HYPERLINK(CONCATENATE("http://142.25.30.162/PvilleMG/AsBuilts/",D2215,".tif"),D2215)</f>
        <v>RT-093</v>
      </c>
      <c r="F2215" s="30" t="n">
        <v>1987</v>
      </c>
    </row>
    <row r="2216" customFormat="false" ht="12.75" hidden="false" customHeight="false" outlineLevel="0" collapsed="false">
      <c r="A2216" s="27" t="s">
        <v>3635</v>
      </c>
      <c r="B2216" s="28" t="s">
        <v>3675</v>
      </c>
      <c r="C2216" s="28" t="s">
        <v>2513</v>
      </c>
      <c r="D2216" s="28" t="s">
        <v>3676</v>
      </c>
      <c r="E2216" s="29" t="str">
        <f aca="false">HYPERLINK(CONCATENATE("http://142.25.30.162/PvilleMG/AsBuilts/",D2216,".tif"),D2216)</f>
        <v>RT-094</v>
      </c>
      <c r="F2216" s="30" t="n">
        <v>1987</v>
      </c>
    </row>
    <row r="2217" customFormat="false" ht="12.75" hidden="false" customHeight="false" outlineLevel="0" collapsed="false">
      <c r="A2217" s="27" t="s">
        <v>3635</v>
      </c>
      <c r="B2217" s="28" t="s">
        <v>3677</v>
      </c>
      <c r="C2217" s="28" t="s">
        <v>658</v>
      </c>
      <c r="D2217" s="28" t="s">
        <v>2198</v>
      </c>
      <c r="E2217" s="29" t="str">
        <f aca="false">HYPERLINK(CONCATENATE("http://142.25.30.162/PvilleMG/AsBuilts/",D2217,".tif"),D2217)</f>
        <v>RT-085</v>
      </c>
      <c r="F2217" s="30" t="n">
        <v>1984</v>
      </c>
    </row>
    <row r="2218" customFormat="false" ht="12.75" hidden="false" customHeight="false" outlineLevel="0" collapsed="false">
      <c r="A2218" s="27" t="s">
        <v>3635</v>
      </c>
      <c r="B2218" s="28" t="s">
        <v>3677</v>
      </c>
      <c r="C2218" s="28" t="s">
        <v>2956</v>
      </c>
      <c r="D2218" s="28" t="s">
        <v>3678</v>
      </c>
      <c r="E2218" s="29" t="str">
        <f aca="false">HYPERLINK(CONCATENATE("http://142.25.30.162/PvilleMG/AsBuilts/",D2218,".tif"),D2218)</f>
        <v>RT-089</v>
      </c>
      <c r="F2218" s="30" t="n">
        <v>1984</v>
      </c>
    </row>
    <row r="2219" customFormat="false" ht="12.75" hidden="false" customHeight="false" outlineLevel="0" collapsed="false">
      <c r="A2219" s="27" t="s">
        <v>3635</v>
      </c>
      <c r="B2219" s="28" t="s">
        <v>3679</v>
      </c>
      <c r="C2219" s="28" t="s">
        <v>705</v>
      </c>
      <c r="D2219" s="28" t="s">
        <v>3680</v>
      </c>
      <c r="E2219" s="29" t="str">
        <f aca="false">HYPERLINK(CONCATENATE("http://142.25.30.162/PvilleMG/AsBuilts/",D2219,".tif"),D2219)</f>
        <v>ST-100</v>
      </c>
      <c r="F2219" s="30" t="n">
        <v>1983</v>
      </c>
    </row>
    <row r="2220" customFormat="false" ht="12.75" hidden="false" customHeight="false" outlineLevel="0" collapsed="false">
      <c r="A2220" s="27" t="s">
        <v>3635</v>
      </c>
      <c r="B2220" s="28" t="s">
        <v>3681</v>
      </c>
      <c r="C2220" s="28" t="s">
        <v>744</v>
      </c>
      <c r="D2220" s="28" t="s">
        <v>3682</v>
      </c>
      <c r="E2220" s="29" t="str">
        <f aca="false">HYPERLINK(CONCATENATE("http://142.25.30.162/PvilleMG/AsBuilts/",D2220,".tif"),D2220)</f>
        <v>W-344</v>
      </c>
      <c r="F2220" s="30" t="n">
        <v>1983</v>
      </c>
    </row>
    <row r="2221" customFormat="false" ht="12.75" hidden="false" customHeight="false" outlineLevel="0" collapsed="false">
      <c r="A2221" s="27" t="s">
        <v>3635</v>
      </c>
      <c r="B2221" s="28" t="s">
        <v>3681</v>
      </c>
      <c r="C2221" s="28" t="s">
        <v>3683</v>
      </c>
      <c r="D2221" s="28" t="s">
        <v>3684</v>
      </c>
      <c r="E2221" s="29" t="str">
        <f aca="false">HYPERLINK(CONCATENATE("http://142.25.30.162/PvilleMG/AsBuilts/",D2221,".tif"),D2221)</f>
        <v>W-289</v>
      </c>
      <c r="F2221" s="30" t="n">
        <v>1983</v>
      </c>
    </row>
    <row r="2222" customFormat="false" ht="12.75" hidden="false" customHeight="false" outlineLevel="0" collapsed="false">
      <c r="A2222" s="27" t="s">
        <v>3635</v>
      </c>
      <c r="B2222" s="28" t="s">
        <v>3685</v>
      </c>
      <c r="C2222" s="28" t="s">
        <v>1343</v>
      </c>
      <c r="D2222" s="28" t="s">
        <v>2695</v>
      </c>
      <c r="E2222" s="29" t="str">
        <f aca="false">HYPERLINK(CONCATENATE("http://142.25.30.162/PvilleMG/AsBuilts/",D2222,".tif"),D2222)</f>
        <v>ST-112</v>
      </c>
      <c r="F2222" s="30" t="n">
        <v>1983</v>
      </c>
    </row>
    <row r="2223" customFormat="false" ht="12.75" hidden="false" customHeight="false" outlineLevel="0" collapsed="false">
      <c r="A2223" s="27" t="s">
        <v>3635</v>
      </c>
      <c r="B2223" s="28" t="s">
        <v>3686</v>
      </c>
      <c r="C2223" s="28" t="s">
        <v>658</v>
      </c>
      <c r="D2223" s="28" t="s">
        <v>683</v>
      </c>
      <c r="E2223" s="29" t="str">
        <f aca="false">HYPERLINK(CONCATENATE("http://142.25.30.162/PvilleMG/AsBuilts/",D2223,".tif"),D2223)</f>
        <v>ST-067</v>
      </c>
      <c r="F2223" s="30" t="n">
        <v>1983</v>
      </c>
    </row>
    <row r="2224" customFormat="false" ht="12.75" hidden="false" customHeight="false" outlineLevel="0" collapsed="false">
      <c r="A2224" s="27" t="s">
        <v>3635</v>
      </c>
      <c r="B2224" s="28" t="s">
        <v>3686</v>
      </c>
      <c r="C2224" s="28" t="s">
        <v>218</v>
      </c>
      <c r="D2224" s="28" t="s">
        <v>1659</v>
      </c>
      <c r="E2224" s="29" t="str">
        <f aca="false">HYPERLINK(CONCATENATE("http://142.25.30.162/PvilleMG/AsBuilts/",D2224,".tif"),D2224)</f>
        <v>ST-070</v>
      </c>
      <c r="F2224" s="30" t="n">
        <v>1983</v>
      </c>
    </row>
    <row r="2225" customFormat="false" ht="12.75" hidden="false" customHeight="false" outlineLevel="0" collapsed="false">
      <c r="A2225" s="27" t="s">
        <v>3635</v>
      </c>
      <c r="B2225" s="28" t="s">
        <v>3636</v>
      </c>
      <c r="C2225" s="28" t="s">
        <v>1462</v>
      </c>
      <c r="D2225" s="28" t="s">
        <v>3687</v>
      </c>
      <c r="E2225" s="29" t="str">
        <f aca="false">HYPERLINK(CONCATENATE("http://142.25.30.162/PvilleMG/AsBuilts/",D2225,".tif"),D2225)</f>
        <v>W-102</v>
      </c>
      <c r="F2225" s="30" t="n">
        <v>1982</v>
      </c>
    </row>
    <row r="2226" customFormat="false" ht="12.75" hidden="false" customHeight="false" outlineLevel="0" collapsed="false">
      <c r="A2226" s="27" t="s">
        <v>3635</v>
      </c>
      <c r="B2226" s="28" t="s">
        <v>3688</v>
      </c>
      <c r="C2226" s="28" t="s">
        <v>163</v>
      </c>
      <c r="D2226" s="28" t="s">
        <v>477</v>
      </c>
      <c r="E2226" s="29" t="str">
        <f aca="false">HYPERLINK(CONCATENATE("http://142.25.30.162/PvilleMG/AsBuilts/",D2226,".tif"),D2226)</f>
        <v>ST-079</v>
      </c>
      <c r="F2226" s="30" t="n">
        <v>1981</v>
      </c>
    </row>
    <row r="2227" customFormat="false" ht="12.75" hidden="false" customHeight="false" outlineLevel="0" collapsed="false">
      <c r="A2227" s="27" t="s">
        <v>3635</v>
      </c>
      <c r="B2227" s="28" t="s">
        <v>3689</v>
      </c>
      <c r="C2227" s="28" t="s">
        <v>703</v>
      </c>
      <c r="D2227" s="28" t="s">
        <v>2018</v>
      </c>
      <c r="E2227" s="29" t="str">
        <f aca="false">HYPERLINK(CONCATENATE("http://142.25.30.162/PvilleMG/AsBuilts/",D2227,".tif"),D2227)</f>
        <v>ST-004</v>
      </c>
      <c r="F2227" s="30" t="n">
        <v>1979</v>
      </c>
    </row>
    <row r="2228" customFormat="false" ht="12.75" hidden="false" customHeight="false" outlineLevel="0" collapsed="false">
      <c r="A2228" s="27" t="s">
        <v>3635</v>
      </c>
      <c r="B2228" s="28" t="s">
        <v>3690</v>
      </c>
      <c r="C2228" s="28" t="s">
        <v>163</v>
      </c>
      <c r="D2228" s="28" t="s">
        <v>3691</v>
      </c>
      <c r="E2228" s="29" t="str">
        <f aca="false">HYPERLINK(CONCATENATE("http://142.25.30.162/PvilleMG/AsBuilts/",D2228,".tif"),D2228)</f>
        <v>RT-014</v>
      </c>
      <c r="F2228" s="30" t="n">
        <v>1978</v>
      </c>
    </row>
    <row r="2229" customFormat="false" ht="12.75" hidden="false" customHeight="false" outlineLevel="0" collapsed="false">
      <c r="A2229" s="27" t="s">
        <v>3635</v>
      </c>
      <c r="B2229" s="28" t="s">
        <v>3692</v>
      </c>
      <c r="C2229" s="28" t="s">
        <v>3693</v>
      </c>
      <c r="D2229" s="28" t="s">
        <v>3694</v>
      </c>
      <c r="E2229" s="29" t="str">
        <f aca="false">HYPERLINK(CONCATENATE("http://142.25.30.162/PvilleMG/AsBuilts/",D2229,".tif"),D2229)</f>
        <v>S-020</v>
      </c>
      <c r="F2229" s="30" t="n">
        <v>1976</v>
      </c>
    </row>
    <row r="2230" customFormat="false" ht="12.75" hidden="false" customHeight="false" outlineLevel="0" collapsed="false">
      <c r="A2230" s="27" t="s">
        <v>3635</v>
      </c>
      <c r="B2230" s="28" t="s">
        <v>3695</v>
      </c>
      <c r="C2230" s="28" t="s">
        <v>2261</v>
      </c>
      <c r="D2230" s="28" t="s">
        <v>3696</v>
      </c>
      <c r="E2230" s="29" t="str">
        <f aca="false">HYPERLINK(CONCATENATE("http://142.25.30.162/PvilleMG/AsBuilts/",D2230,".tif"),D2230)</f>
        <v>W-130</v>
      </c>
      <c r="F2230" s="30" t="n">
        <v>1975</v>
      </c>
    </row>
    <row r="2231" customFormat="false" ht="12.75" hidden="false" customHeight="false" outlineLevel="0" collapsed="false">
      <c r="A2231" s="27" t="s">
        <v>3635</v>
      </c>
      <c r="B2231" s="28" t="s">
        <v>3697</v>
      </c>
      <c r="C2231" s="28" t="s">
        <v>3698</v>
      </c>
      <c r="D2231" s="28" t="s">
        <v>1680</v>
      </c>
      <c r="E2231" s="29" t="str">
        <f aca="false">HYPERLINK(CONCATENATE("http://142.25.30.162/PvilleMG/AsBuilts/",D2231,".tif"),D2231)</f>
        <v>S-022</v>
      </c>
      <c r="F2231" s="30" t="n">
        <v>1975</v>
      </c>
    </row>
    <row r="2232" customFormat="false" ht="12.75" hidden="false" customHeight="false" outlineLevel="0" collapsed="false">
      <c r="A2232" s="27" t="s">
        <v>3635</v>
      </c>
      <c r="B2232" s="28" t="s">
        <v>3699</v>
      </c>
      <c r="C2232" s="28" t="s">
        <v>3700</v>
      </c>
      <c r="D2232" s="28" t="s">
        <v>2212</v>
      </c>
      <c r="E2232" s="29" t="str">
        <f aca="false">HYPERLINK(CONCATENATE("http://142.25.30.162/PvilleMG/AsBuilts/",D2232,".tif"),D2232)</f>
        <v>W-069</v>
      </c>
      <c r="F2232" s="30" t="n">
        <v>1974</v>
      </c>
    </row>
    <row r="2233" customFormat="false" ht="12.75" hidden="false" customHeight="false" outlineLevel="0" collapsed="false">
      <c r="A2233" s="27" t="s">
        <v>3635</v>
      </c>
      <c r="B2233" s="28" t="s">
        <v>3660</v>
      </c>
      <c r="C2233" s="28" t="s">
        <v>173</v>
      </c>
      <c r="D2233" s="28" t="s">
        <v>3701</v>
      </c>
      <c r="E2233" s="29" t="str">
        <f aca="false">HYPERLINK(CONCATENATE("http://142.25.30.162/PvilleMG/AsBuilts/",D2233,".tif"),D2233)</f>
        <v>ST-033</v>
      </c>
      <c r="F2233" s="30" t="n">
        <v>1974</v>
      </c>
    </row>
    <row r="2234" customFormat="false" ht="12.75" hidden="false" customHeight="false" outlineLevel="0" collapsed="false">
      <c r="A2234" s="27" t="s">
        <v>3635</v>
      </c>
      <c r="B2234" s="28" t="s">
        <v>3702</v>
      </c>
      <c r="C2234" s="28" t="s">
        <v>1510</v>
      </c>
      <c r="D2234" s="28" t="s">
        <v>358</v>
      </c>
      <c r="E2234" s="29" t="str">
        <f aca="false">HYPERLINK(CONCATENATE("http://142.25.30.162/PvilleMG/AsBuilts/",D2234,".tif"),D2234)</f>
        <v>W-010</v>
      </c>
      <c r="F2234" s="30" t="n">
        <v>1973</v>
      </c>
    </row>
    <row r="2235" customFormat="false" ht="12.75" hidden="false" customHeight="false" outlineLevel="0" collapsed="false">
      <c r="A2235" s="27" t="s">
        <v>3635</v>
      </c>
      <c r="B2235" s="28" t="s">
        <v>3703</v>
      </c>
      <c r="C2235" s="28" t="s">
        <v>78</v>
      </c>
      <c r="D2235" s="28" t="s">
        <v>3704</v>
      </c>
      <c r="E2235" s="29" t="str">
        <f aca="false">HYPERLINK(CONCATENATE("http://142.25.30.162/PvilleMG/AsBuilts/",D2235,".tif"),D2235)</f>
        <v>W-011</v>
      </c>
      <c r="F2235" s="30" t="n">
        <v>1973</v>
      </c>
    </row>
    <row r="2236" customFormat="false" ht="12.75" hidden="false" customHeight="false" outlineLevel="0" collapsed="false">
      <c r="A2236" s="27" t="s">
        <v>3635</v>
      </c>
      <c r="B2236" s="28" t="s">
        <v>3705</v>
      </c>
      <c r="C2236" s="28" t="s">
        <v>78</v>
      </c>
      <c r="D2236" s="28" t="s">
        <v>3706</v>
      </c>
      <c r="E2236" s="29" t="str">
        <f aca="false">HYPERLINK(CONCATENATE("http://142.25.30.162/PvilleMG/AsBuilts/",D2236,".tif"),D2236)</f>
        <v>W-013</v>
      </c>
      <c r="F2236" s="30" t="n">
        <v>1973</v>
      </c>
    </row>
    <row r="2237" customFormat="false" ht="12.75" hidden="false" customHeight="false" outlineLevel="0" collapsed="false">
      <c r="A2237" s="27" t="s">
        <v>3635</v>
      </c>
      <c r="B2237" s="28" t="s">
        <v>3707</v>
      </c>
      <c r="C2237" s="28" t="s">
        <v>78</v>
      </c>
      <c r="D2237" s="28" t="s">
        <v>3708</v>
      </c>
      <c r="E2237" s="29" t="str">
        <f aca="false">HYPERLINK(CONCATENATE("http://142.25.30.162/PvilleMG/AsBuilts/",D2237,".tif"),D2237)</f>
        <v>W-014</v>
      </c>
      <c r="F2237" s="30" t="n">
        <v>1973</v>
      </c>
    </row>
    <row r="2238" customFormat="false" ht="12.75" hidden="false" customHeight="false" outlineLevel="0" collapsed="false">
      <c r="A2238" s="27" t="s">
        <v>3635</v>
      </c>
      <c r="B2238" s="28" t="s">
        <v>3636</v>
      </c>
      <c r="C2238" s="28" t="s">
        <v>705</v>
      </c>
      <c r="D2238" s="28" t="s">
        <v>3709</v>
      </c>
      <c r="E2238" s="29" t="str">
        <f aca="false">HYPERLINK(CONCATENATE("http://142.25.30.162/PvilleMG/AsBuilts/",D2238,".tif"),D2238)</f>
        <v>ST-026</v>
      </c>
      <c r="F2238" s="30" t="n">
        <v>1973</v>
      </c>
    </row>
    <row r="2239" customFormat="false" ht="12.75" hidden="false" customHeight="false" outlineLevel="0" collapsed="false">
      <c r="A2239" s="27" t="s">
        <v>3635</v>
      </c>
      <c r="B2239" s="28" t="s">
        <v>3692</v>
      </c>
      <c r="C2239" s="28" t="s">
        <v>374</v>
      </c>
      <c r="D2239" s="28" t="s">
        <v>3710</v>
      </c>
      <c r="E2239" s="29" t="str">
        <f aca="false">HYPERLINK(CONCATENATE("http://142.25.30.162/PvilleMG/AsBuilts/",D2239,".tif"),D2239)</f>
        <v>S-012</v>
      </c>
      <c r="F2239" s="30" t="n">
        <v>1973</v>
      </c>
    </row>
    <row r="2240" customFormat="false" ht="12.75" hidden="false" customHeight="false" outlineLevel="0" collapsed="false">
      <c r="A2240" s="27" t="s">
        <v>3635</v>
      </c>
      <c r="B2240" s="28" t="s">
        <v>3697</v>
      </c>
      <c r="C2240" s="28" t="s">
        <v>74</v>
      </c>
      <c r="D2240" s="28" t="s">
        <v>3347</v>
      </c>
      <c r="E2240" s="29" t="str">
        <f aca="false">HYPERLINK(CONCATENATE("http://142.25.30.162/PvilleMG/AsBuilts/",D2240,".tif"),D2240)</f>
        <v>S-011</v>
      </c>
      <c r="F2240" s="30" t="n">
        <v>1972</v>
      </c>
    </row>
    <row r="2241" customFormat="false" ht="12.75" hidden="false" customHeight="false" outlineLevel="0" collapsed="false">
      <c r="A2241" s="27" t="s">
        <v>3635</v>
      </c>
      <c r="B2241" s="28" t="s">
        <v>3711</v>
      </c>
      <c r="C2241" s="28" t="s">
        <v>139</v>
      </c>
      <c r="D2241" s="28" t="s">
        <v>3712</v>
      </c>
      <c r="E2241" s="29" t="str">
        <f aca="false">HYPERLINK(CONCATENATE("http://142.25.30.162/PvilleMG/AsBuilts/",D2241,".tif"),D2241)</f>
        <v>RT-008</v>
      </c>
      <c r="F2241" s="30" t="n">
        <v>1968</v>
      </c>
    </row>
    <row r="2242" customFormat="false" ht="12.75" hidden="false" customHeight="false" outlineLevel="0" collapsed="false">
      <c r="A2242" s="27" t="s">
        <v>3635</v>
      </c>
      <c r="B2242" s="28" t="s">
        <v>3713</v>
      </c>
      <c r="C2242" s="28" t="s">
        <v>374</v>
      </c>
      <c r="D2242" s="28" t="s">
        <v>2719</v>
      </c>
      <c r="E2242" s="29" t="str">
        <f aca="false">HYPERLINK(CONCATENATE("http://142.25.30.162/PvilleMG/AsBuilts/",D2242,".tif"),D2242)</f>
        <v>S-154</v>
      </c>
      <c r="F2242" s="30" t="n">
        <v>1963</v>
      </c>
    </row>
    <row r="2243" customFormat="false" ht="12.75" hidden="false" customHeight="false" outlineLevel="0" collapsed="false">
      <c r="A2243" s="27" t="s">
        <v>3635</v>
      </c>
      <c r="B2243" s="28" t="s">
        <v>3713</v>
      </c>
      <c r="C2243" s="28" t="s">
        <v>374</v>
      </c>
      <c r="D2243" s="28" t="s">
        <v>192</v>
      </c>
      <c r="E2243" s="29" t="str">
        <f aca="false">HYPERLINK(CONCATENATE("http://142.25.30.162/PvilleMG/AsBuilts/",D2243,".tif"),D2243)</f>
        <v>S-165</v>
      </c>
      <c r="F2243" s="30" t="n">
        <v>1963</v>
      </c>
    </row>
    <row r="2244" customFormat="false" ht="12.75" hidden="false" customHeight="false" outlineLevel="0" collapsed="false">
      <c r="A2244" s="27" t="s">
        <v>3635</v>
      </c>
      <c r="B2244" s="28" t="s">
        <v>3714</v>
      </c>
      <c r="C2244" s="28" t="s">
        <v>374</v>
      </c>
      <c r="D2244" s="28" t="s">
        <v>375</v>
      </c>
      <c r="E2244" s="29" t="str">
        <f aca="false">HYPERLINK(CONCATENATE("http://142.25.30.162/PvilleMG/AsBuilts/",D2244,".tif"),D2244)</f>
        <v>S-174</v>
      </c>
      <c r="F2244" s="30" t="n">
        <v>1963</v>
      </c>
    </row>
    <row r="2245" customFormat="false" ht="12.75" hidden="false" customHeight="false" outlineLevel="0" collapsed="false">
      <c r="A2245" s="27" t="s">
        <v>3635</v>
      </c>
      <c r="B2245" s="28" t="s">
        <v>3715</v>
      </c>
      <c r="C2245" s="28" t="s">
        <v>374</v>
      </c>
      <c r="D2245" s="28" t="s">
        <v>3207</v>
      </c>
      <c r="E2245" s="29" t="str">
        <f aca="false">HYPERLINK(CONCATENATE("http://142.25.30.162/PvilleMG/AsBuilts/",D2245,".tif"),D2245)</f>
        <v>S-176</v>
      </c>
      <c r="F2245" s="30" t="n">
        <v>1963</v>
      </c>
    </row>
    <row r="2246" customFormat="false" ht="12.75" hidden="false" customHeight="false" outlineLevel="0" collapsed="false">
      <c r="A2246" s="27" t="s">
        <v>3635</v>
      </c>
      <c r="B2246" s="28" t="s">
        <v>3716</v>
      </c>
      <c r="C2246" s="28" t="s">
        <v>194</v>
      </c>
      <c r="D2246" s="28" t="s">
        <v>3717</v>
      </c>
      <c r="E2246" s="29" t="str">
        <f aca="false">HYPERLINK(CONCATENATE("http://142.25.30.162/PvilleMG/AsBuilts/",D2246,".tif"),D2246)</f>
        <v>W-309</v>
      </c>
      <c r="F2246" s="30" t="n">
        <v>1962</v>
      </c>
    </row>
    <row r="2247" customFormat="false" ht="12.75" hidden="false" customHeight="false" outlineLevel="0" collapsed="false">
      <c r="A2247" s="27" t="s">
        <v>3635</v>
      </c>
      <c r="B2247" s="28" t="s">
        <v>3699</v>
      </c>
      <c r="C2247" s="28" t="s">
        <v>3718</v>
      </c>
      <c r="D2247" s="28" t="s">
        <v>3463</v>
      </c>
      <c r="E2247" s="29" t="str">
        <f aca="false">HYPERLINK(CONCATENATE("http://142.25.30.162/PvilleMG/AsBuilts/",D2247,".tif"),D2247)</f>
        <v>W-318</v>
      </c>
      <c r="F2247" s="30" t="n">
        <v>1962</v>
      </c>
    </row>
    <row r="2248" customFormat="false" ht="12.75" hidden="false" customHeight="false" outlineLevel="0" collapsed="false">
      <c r="A2248" s="27" t="s">
        <v>3635</v>
      </c>
      <c r="B2248" s="28" t="s">
        <v>3699</v>
      </c>
      <c r="C2248" s="28" t="s">
        <v>3718</v>
      </c>
      <c r="D2248" s="28" t="s">
        <v>3465</v>
      </c>
      <c r="E2248" s="29" t="str">
        <f aca="false">HYPERLINK(CONCATENATE("http://142.25.30.162/PvilleMG/AsBuilts/",D2248,".tif"),D2248)</f>
        <v>ST-052</v>
      </c>
      <c r="F2248" s="30" t="n">
        <v>1953</v>
      </c>
    </row>
    <row r="2249" customFormat="false" ht="12.75" hidden="false" customHeight="false" outlineLevel="0" collapsed="false">
      <c r="A2249" s="27" t="s">
        <v>3635</v>
      </c>
      <c r="B2249" s="28" t="s">
        <v>3719</v>
      </c>
      <c r="C2249" s="28" t="s">
        <v>3720</v>
      </c>
      <c r="D2249" s="28" t="s">
        <v>1687</v>
      </c>
      <c r="E2249" s="29" t="str">
        <f aca="false">HYPERLINK(CONCATENATE("http://142.25.30.162/PvilleMG/AsBuilts/",D2249,".tif"),D2249)</f>
        <v>ST-142</v>
      </c>
      <c r="F2249" s="30"/>
    </row>
    <row r="2250" customFormat="false" ht="12.75" hidden="false" customHeight="false" outlineLevel="0" collapsed="false">
      <c r="A2250" s="27"/>
      <c r="B2250" s="28"/>
      <c r="C2250" s="28"/>
      <c r="D2250" s="28"/>
      <c r="E2250" s="29"/>
      <c r="F2250" s="30"/>
    </row>
    <row r="2251" customFormat="false" ht="13.5" hidden="false" customHeight="false" outlineLevel="0" collapsed="false">
      <c r="A2251" s="27"/>
      <c r="B2251" s="28"/>
      <c r="C2251" s="28"/>
      <c r="D2251" s="28"/>
      <c r="E2251" s="29"/>
      <c r="F2251" s="30"/>
    </row>
    <row r="2252" customFormat="false" ht="12.75" hidden="false" customHeight="false" outlineLevel="0" collapsed="false">
      <c r="A2252" s="22" t="s">
        <v>3721</v>
      </c>
      <c r="B2252" s="23" t="s">
        <v>3722</v>
      </c>
      <c r="C2252" s="24" t="s">
        <v>3723</v>
      </c>
      <c r="D2252" s="24" t="s">
        <v>1198</v>
      </c>
      <c r="E2252" s="25" t="str">
        <f aca="false">HYPERLINK(CONCATENATE("http://142.25.30.162/PvilleMG/AsBuilts/",D2252,".tif"),D2252)</f>
        <v>P1452</v>
      </c>
      <c r="F2252" s="26" t="n">
        <v>1998</v>
      </c>
    </row>
    <row r="2253" customFormat="false" ht="12.75" hidden="false" customHeight="false" outlineLevel="0" collapsed="false">
      <c r="A2253" s="27" t="s">
        <v>3724</v>
      </c>
      <c r="B2253" s="28" t="s">
        <v>3725</v>
      </c>
      <c r="C2253" s="28" t="s">
        <v>705</v>
      </c>
      <c r="D2253" s="28" t="s">
        <v>3726</v>
      </c>
      <c r="E2253" s="29" t="str">
        <f aca="false">HYPERLINK(CONCATENATE("http://142.25.30.162/PvilleMG/AsBuilts/",D2253,".tif"),D2253)</f>
        <v>ST-130</v>
      </c>
      <c r="F2253" s="30" t="n">
        <v>1984</v>
      </c>
    </row>
    <row r="2254" customFormat="false" ht="12.75" hidden="false" customHeight="false" outlineLevel="0" collapsed="false">
      <c r="A2254" s="27" t="s">
        <v>3724</v>
      </c>
      <c r="B2254" s="28" t="s">
        <v>3727</v>
      </c>
      <c r="C2254" s="28" t="s">
        <v>248</v>
      </c>
      <c r="D2254" s="28" t="s">
        <v>3728</v>
      </c>
      <c r="E2254" s="29" t="str">
        <f aca="false">HYPERLINK(CONCATENATE("http://142.25.30.162/PvilleMG/AsBuilts/",D2254,".tif"),D2254)</f>
        <v>S-064</v>
      </c>
      <c r="F2254" s="30" t="n">
        <v>1976</v>
      </c>
    </row>
    <row r="2255" customFormat="false" ht="12.75" hidden="false" customHeight="false" outlineLevel="0" collapsed="false">
      <c r="A2255" s="27" t="s">
        <v>3724</v>
      </c>
      <c r="B2255" s="28" t="s">
        <v>3729</v>
      </c>
      <c r="C2255" s="28" t="s">
        <v>3730</v>
      </c>
      <c r="D2255" s="28" t="s">
        <v>3731</v>
      </c>
      <c r="E2255" s="29" t="str">
        <f aca="false">HYPERLINK(CONCATENATE("http://142.25.30.162/PvilleMG/AsBuilts/",D2255,".tif"),D2255)</f>
        <v>W-053</v>
      </c>
      <c r="F2255" s="30" t="n">
        <v>1975</v>
      </c>
    </row>
    <row r="2256" customFormat="false" ht="12.75" hidden="false" customHeight="false" outlineLevel="0" collapsed="false">
      <c r="A2256" s="27" t="s">
        <v>3724</v>
      </c>
      <c r="B2256" s="28" t="s">
        <v>3732</v>
      </c>
      <c r="C2256" s="28" t="s">
        <v>3733</v>
      </c>
      <c r="D2256" s="28" t="s">
        <v>3734</v>
      </c>
      <c r="E2256" s="29" t="str">
        <f aca="false">HYPERLINK(CONCATENATE("http://142.25.30.162/PvilleMG/AsBuilts/",D2256,".tif"),D2256)</f>
        <v>W-054</v>
      </c>
      <c r="F2256" s="30" t="n">
        <v>1975</v>
      </c>
    </row>
    <row r="2257" customFormat="false" ht="12.75" hidden="false" customHeight="false" outlineLevel="0" collapsed="false">
      <c r="A2257" s="27" t="s">
        <v>3724</v>
      </c>
      <c r="B2257" s="28" t="s">
        <v>3729</v>
      </c>
      <c r="C2257" s="28" t="s">
        <v>3735</v>
      </c>
      <c r="D2257" s="28" t="s">
        <v>3736</v>
      </c>
      <c r="E2257" s="29" t="str">
        <f aca="false">HYPERLINK(CONCATENATE("http://142.25.30.162/PvilleMG/AsBuilts/",D2257,".tif"),D2257)</f>
        <v>W-055</v>
      </c>
      <c r="F2257" s="30" t="n">
        <v>1974</v>
      </c>
    </row>
    <row r="2258" customFormat="false" ht="12.75" hidden="false" customHeight="false" outlineLevel="0" collapsed="false">
      <c r="A2258" s="27" t="s">
        <v>3724</v>
      </c>
      <c r="B2258" s="28" t="s">
        <v>3737</v>
      </c>
      <c r="C2258" s="28" t="s">
        <v>3738</v>
      </c>
      <c r="D2258" s="28" t="s">
        <v>385</v>
      </c>
      <c r="E2258" s="29" t="str">
        <f aca="false">HYPERLINK(CONCATENATE("http://142.25.30.162/PvilleMG/AsBuilts/",D2258,".tif"),D2258)</f>
        <v>W-056</v>
      </c>
      <c r="F2258" s="30" t="n">
        <v>1973</v>
      </c>
    </row>
    <row r="2259" customFormat="false" ht="12.75" hidden="false" customHeight="false" outlineLevel="0" collapsed="false">
      <c r="A2259" s="27" t="s">
        <v>3724</v>
      </c>
      <c r="B2259" s="28" t="s">
        <v>3739</v>
      </c>
      <c r="C2259" s="28" t="s">
        <v>3735</v>
      </c>
      <c r="D2259" s="28" t="s">
        <v>3260</v>
      </c>
      <c r="E2259" s="29" t="str">
        <f aca="false">HYPERLINK(CONCATENATE("http://142.25.30.162/PvilleMG/AsBuilts/",D2259,".tif"),D2259)</f>
        <v>W-057</v>
      </c>
      <c r="F2259" s="30" t="n">
        <v>1973</v>
      </c>
    </row>
    <row r="2260" customFormat="false" ht="12.75" hidden="false" customHeight="false" outlineLevel="0" collapsed="false">
      <c r="A2260" s="27"/>
      <c r="B2260" s="28"/>
      <c r="C2260" s="28"/>
      <c r="D2260" s="28"/>
      <c r="E2260" s="29"/>
      <c r="F2260" s="30"/>
    </row>
    <row r="2261" customFormat="false" ht="13.5" hidden="false" customHeight="false" outlineLevel="0" collapsed="false">
      <c r="A2261" s="27"/>
      <c r="B2261" s="28"/>
      <c r="C2261" s="28"/>
      <c r="D2261" s="28"/>
      <c r="E2261" s="29"/>
      <c r="F2261" s="30"/>
    </row>
    <row r="2262" customFormat="false" ht="12.75" hidden="false" customHeight="false" outlineLevel="0" collapsed="false">
      <c r="A2262" s="22" t="s">
        <v>3740</v>
      </c>
      <c r="B2262" s="23" t="s">
        <v>3741</v>
      </c>
      <c r="C2262" s="24" t="s">
        <v>744</v>
      </c>
      <c r="D2262" s="24" t="s">
        <v>745</v>
      </c>
      <c r="E2262" s="25" t="str">
        <f aca="false">HYPERLINK(CONCATENATE("http://142.25.30.162/PvilleMG/AsBuilts/",D2262,".tif"),D2262)</f>
        <v>S-295</v>
      </c>
      <c r="F2262" s="26" t="n">
        <v>1994</v>
      </c>
    </row>
    <row r="2263" customFormat="false" ht="12.75" hidden="false" customHeight="false" outlineLevel="0" collapsed="false">
      <c r="A2263" s="27" t="s">
        <v>3742</v>
      </c>
      <c r="B2263" s="28" t="s">
        <v>3741</v>
      </c>
      <c r="C2263" s="28" t="s">
        <v>1038</v>
      </c>
      <c r="D2263" s="28" t="s">
        <v>749</v>
      </c>
      <c r="E2263" s="29" t="str">
        <f aca="false">HYPERLINK(CONCATENATE("http://142.25.30.162/PvilleMG/AsBuilts/",D2263,".tif"),D2263)</f>
        <v>P1051</v>
      </c>
      <c r="F2263" s="30" t="n">
        <v>1994</v>
      </c>
    </row>
    <row r="2264" customFormat="false" ht="12.75" hidden="false" customHeight="false" outlineLevel="0" collapsed="false">
      <c r="A2264" s="27" t="s">
        <v>3742</v>
      </c>
      <c r="B2264" s="28" t="s">
        <v>3741</v>
      </c>
      <c r="C2264" s="28" t="s">
        <v>82</v>
      </c>
      <c r="D2264" s="28" t="s">
        <v>1031</v>
      </c>
      <c r="E2264" s="29" t="str">
        <f aca="false">HYPERLINK(CONCATENATE("http://142.25.30.162/PvilleMG/AsBuilts/",D2264,".tif"),D2264)</f>
        <v>P1054</v>
      </c>
      <c r="F2264" s="30" t="n">
        <v>1994</v>
      </c>
    </row>
    <row r="2265" customFormat="false" ht="12.75" hidden="false" customHeight="false" outlineLevel="0" collapsed="false">
      <c r="A2265" s="27" t="s">
        <v>3742</v>
      </c>
      <c r="B2265" s="28" t="s">
        <v>3741</v>
      </c>
      <c r="C2265" s="28" t="s">
        <v>24</v>
      </c>
      <c r="D2265" s="28" t="s">
        <v>1030</v>
      </c>
      <c r="E2265" s="29" t="str">
        <f aca="false">HYPERLINK(CONCATENATE("http://142.25.30.162/PvilleMG/AsBuilts/",D2265,".tif"),D2265)</f>
        <v>P1055</v>
      </c>
      <c r="F2265" s="30" t="n">
        <v>1994</v>
      </c>
    </row>
    <row r="2266" customFormat="false" ht="12.75" hidden="false" customHeight="false" outlineLevel="0" collapsed="false">
      <c r="A2266" s="27" t="s">
        <v>3742</v>
      </c>
      <c r="B2266" s="28" t="s">
        <v>3743</v>
      </c>
      <c r="C2266" s="28" t="s">
        <v>1343</v>
      </c>
      <c r="D2266" s="28" t="s">
        <v>3744</v>
      </c>
      <c r="E2266" s="29" t="str">
        <f aca="false">HYPERLINK(CONCATENATE("http://142.25.30.162/PvilleMG/AsBuilts/",D2266,".tif"),D2266)</f>
        <v>P1056</v>
      </c>
      <c r="F2266" s="30" t="n">
        <v>1994</v>
      </c>
    </row>
    <row r="2267" customFormat="false" ht="12.75" hidden="false" customHeight="false" outlineLevel="0" collapsed="false">
      <c r="A2267" s="27" t="s">
        <v>3742</v>
      </c>
      <c r="B2267" s="28" t="s">
        <v>3741</v>
      </c>
      <c r="C2267" s="28" t="s">
        <v>673</v>
      </c>
      <c r="D2267" s="28" t="s">
        <v>746</v>
      </c>
      <c r="E2267" s="29" t="str">
        <f aca="false">HYPERLINK(CONCATENATE("http://142.25.30.162/PvilleMG/AsBuilts/",D2267,".tif"),D2267)</f>
        <v>P1057</v>
      </c>
      <c r="F2267" s="30" t="n">
        <v>1994</v>
      </c>
    </row>
    <row r="2268" customFormat="false" ht="12.75" hidden="false" customHeight="false" outlineLevel="0" collapsed="false">
      <c r="A2268" s="27"/>
      <c r="B2268" s="28"/>
      <c r="C2268" s="28"/>
      <c r="D2268" s="28"/>
      <c r="E2268" s="29"/>
      <c r="F2268" s="30"/>
    </row>
    <row r="2269" customFormat="false" ht="13.5" hidden="false" customHeight="false" outlineLevel="0" collapsed="false">
      <c r="A2269" s="27"/>
      <c r="B2269" s="28"/>
      <c r="C2269" s="28"/>
      <c r="D2269" s="28"/>
      <c r="E2269" s="29"/>
      <c r="F2269" s="30"/>
    </row>
    <row r="2270" customFormat="false" ht="12.75" hidden="false" customHeight="false" outlineLevel="0" collapsed="false">
      <c r="A2270" s="22" t="s">
        <v>3745</v>
      </c>
      <c r="B2270" s="23" t="s">
        <v>3746</v>
      </c>
      <c r="C2270" s="24" t="s">
        <v>407</v>
      </c>
      <c r="D2270" s="24" t="s">
        <v>3747</v>
      </c>
      <c r="E2270" s="25" t="str">
        <f aca="false">HYPERLINK(CONCATENATE("http://142.25.30.162/PvilleMG/AsBuilts/",D2270,".tif"),D2270)</f>
        <v>P1345</v>
      </c>
      <c r="F2270" s="26" t="n">
        <v>1998</v>
      </c>
    </row>
    <row r="2271" customFormat="false" ht="12.75" hidden="false" customHeight="false" outlineLevel="0" collapsed="false">
      <c r="A2271" s="27" t="s">
        <v>3748</v>
      </c>
      <c r="B2271" s="28" t="s">
        <v>3749</v>
      </c>
      <c r="C2271" s="28" t="s">
        <v>3750</v>
      </c>
      <c r="D2271" s="28" t="s">
        <v>3751</v>
      </c>
      <c r="E2271" s="29" t="str">
        <f aca="false">HYPERLINK(CONCATENATE("http://142.25.30.162/PvilleMG/AsBuilts/",D2271,".tif"),D2271)</f>
        <v>W-020</v>
      </c>
      <c r="F2271" s="30" t="n">
        <v>1974</v>
      </c>
    </row>
    <row r="2272" customFormat="false" ht="12.75" hidden="false" customHeight="false" outlineLevel="0" collapsed="false">
      <c r="A2272" s="27" t="s">
        <v>3748</v>
      </c>
      <c r="B2272" s="28" t="s">
        <v>3752</v>
      </c>
      <c r="C2272" s="28" t="s">
        <v>78</v>
      </c>
      <c r="D2272" s="28" t="s">
        <v>3753</v>
      </c>
      <c r="E2272" s="29" t="str">
        <f aca="false">HYPERLINK(CONCATENATE("http://142.25.30.162/PvilleMG/AsBuilts/",D2272,".tif"),D2272)</f>
        <v>W-022</v>
      </c>
      <c r="F2272" s="30" t="n">
        <v>1974</v>
      </c>
    </row>
    <row r="2273" customFormat="false" ht="12.75" hidden="false" customHeight="false" outlineLevel="0" collapsed="false">
      <c r="A2273" s="27" t="s">
        <v>3748</v>
      </c>
      <c r="B2273" s="28" t="s">
        <v>3754</v>
      </c>
      <c r="C2273" s="28" t="s">
        <v>78</v>
      </c>
      <c r="D2273" s="28" t="s">
        <v>3755</v>
      </c>
      <c r="E2273" s="29" t="str">
        <f aca="false">HYPERLINK(CONCATENATE("http://142.25.30.162/PvilleMG/AsBuilts/",D2273,".tif"),D2273)</f>
        <v>W-021</v>
      </c>
      <c r="F2273" s="30" t="n">
        <v>1973</v>
      </c>
    </row>
    <row r="2274" customFormat="false" ht="12.75" hidden="false" customHeight="false" outlineLevel="0" collapsed="false">
      <c r="A2274" s="27"/>
      <c r="B2274" s="28"/>
      <c r="C2274" s="28"/>
      <c r="D2274" s="28"/>
      <c r="E2274" s="29"/>
      <c r="F2274" s="30"/>
    </row>
    <row r="2275" customFormat="false" ht="13.5" hidden="false" customHeight="false" outlineLevel="0" collapsed="false">
      <c r="A2275" s="27"/>
      <c r="B2275" s="28"/>
      <c r="C2275" s="28"/>
      <c r="D2275" s="28"/>
      <c r="E2275" s="29"/>
      <c r="F2275" s="30"/>
    </row>
    <row r="2276" customFormat="false" ht="12.75" hidden="false" customHeight="false" outlineLevel="0" collapsed="false">
      <c r="A2276" s="22" t="s">
        <v>3756</v>
      </c>
      <c r="B2276" s="23" t="s">
        <v>3757</v>
      </c>
      <c r="C2276" s="24" t="s">
        <v>705</v>
      </c>
      <c r="D2276" s="24" t="s">
        <v>3747</v>
      </c>
      <c r="E2276" s="25" t="str">
        <f aca="false">HYPERLINK(CONCATENATE("http://142.25.30.162/PvilleMG/AsBuilts/",D2276,".tif"),D2276)</f>
        <v>P1345</v>
      </c>
      <c r="F2276" s="26" t="n">
        <v>1997</v>
      </c>
    </row>
    <row r="2277" customFormat="false" ht="12.75" hidden="false" customHeight="false" outlineLevel="0" collapsed="false">
      <c r="A2277" s="27" t="s">
        <v>3758</v>
      </c>
      <c r="B2277" s="28" t="s">
        <v>3759</v>
      </c>
      <c r="C2277" s="28" t="s">
        <v>3760</v>
      </c>
      <c r="D2277" s="28" t="s">
        <v>3751</v>
      </c>
      <c r="E2277" s="29" t="str">
        <f aca="false">HYPERLINK(CONCATENATE("http://142.25.30.162/PvilleMG/AsBuilts/",D2277,".tif"),D2277)</f>
        <v>W-020</v>
      </c>
      <c r="F2277" s="30" t="n">
        <v>1974</v>
      </c>
    </row>
    <row r="2278" customFormat="false" ht="12.75" hidden="false" customHeight="false" outlineLevel="0" collapsed="false">
      <c r="A2278" s="27" t="s">
        <v>3758</v>
      </c>
      <c r="B2278" s="28" t="s">
        <v>3761</v>
      </c>
      <c r="C2278" s="28" t="s">
        <v>78</v>
      </c>
      <c r="D2278" s="28" t="s">
        <v>3762</v>
      </c>
      <c r="E2278" s="29" t="str">
        <f aca="false">HYPERLINK(CONCATENATE("http://142.25.30.162/PvilleMG/AsBuilts/",D2278,".tif"),D2278)</f>
        <v>W-023</v>
      </c>
      <c r="F2278" s="30" t="n">
        <v>1973</v>
      </c>
    </row>
    <row r="2279" customFormat="false" ht="12.75" hidden="false" customHeight="false" outlineLevel="0" collapsed="false">
      <c r="A2279" s="27" t="s">
        <v>3758</v>
      </c>
      <c r="B2279" s="28" t="s">
        <v>3763</v>
      </c>
      <c r="C2279" s="28" t="s">
        <v>78</v>
      </c>
      <c r="D2279" s="28" t="s">
        <v>3764</v>
      </c>
      <c r="E2279" s="29" t="str">
        <f aca="false">HYPERLINK(CONCATENATE("http://142.25.30.162/PvilleMG/AsBuilts/",D2279,".tif"),D2279)</f>
        <v>W-024</v>
      </c>
      <c r="F2279" s="30" t="n">
        <v>1973</v>
      </c>
    </row>
    <row r="2280" customFormat="false" ht="12.75" hidden="false" customHeight="false" outlineLevel="0" collapsed="false">
      <c r="A2280" s="27"/>
      <c r="B2280" s="28"/>
      <c r="C2280" s="28"/>
      <c r="D2280" s="28"/>
      <c r="E2280" s="29"/>
      <c r="F2280" s="30"/>
    </row>
    <row r="2281" customFormat="false" ht="13.5" hidden="false" customHeight="false" outlineLevel="0" collapsed="false">
      <c r="A2281" s="27"/>
      <c r="B2281" s="28"/>
      <c r="C2281" s="28"/>
      <c r="D2281" s="28"/>
      <c r="E2281" s="29"/>
      <c r="F2281" s="30"/>
    </row>
    <row r="2282" customFormat="false" ht="12.75" hidden="false" customHeight="false" outlineLevel="0" collapsed="false">
      <c r="A2282" s="22" t="s">
        <v>3765</v>
      </c>
      <c r="B2282" s="23" t="s">
        <v>3766</v>
      </c>
      <c r="C2282" s="24" t="s">
        <v>2337</v>
      </c>
      <c r="D2282" s="24" t="s">
        <v>257</v>
      </c>
      <c r="E2282" s="25" t="str">
        <f aca="false">HYPERLINK(CONCATENATE("http://142.25.30.162/PvilleMG/AsBuilts/",D2282,".tif"),D2282)</f>
        <v>S-282</v>
      </c>
      <c r="F2282" s="26" t="n">
        <v>1994</v>
      </c>
    </row>
    <row r="2283" customFormat="false" ht="12.75" hidden="false" customHeight="false" outlineLevel="0" collapsed="false">
      <c r="A2283" s="27"/>
      <c r="B2283" s="28"/>
      <c r="C2283" s="28"/>
      <c r="D2283" s="28"/>
      <c r="E2283" s="29"/>
      <c r="F2283" s="30"/>
    </row>
    <row r="2284" customFormat="false" ht="13.5" hidden="false" customHeight="false" outlineLevel="0" collapsed="false">
      <c r="A2284" s="27"/>
      <c r="B2284" s="28"/>
      <c r="C2284" s="28"/>
      <c r="D2284" s="28"/>
      <c r="E2284" s="29"/>
      <c r="F2284" s="30"/>
    </row>
    <row r="2285" customFormat="false" ht="12.75" hidden="false" customHeight="false" outlineLevel="0" collapsed="false">
      <c r="A2285" s="22" t="s">
        <v>3767</v>
      </c>
      <c r="B2285" s="23" t="s">
        <v>3768</v>
      </c>
      <c r="C2285" s="24" t="s">
        <v>3654</v>
      </c>
      <c r="D2285" s="24" t="s">
        <v>3769</v>
      </c>
      <c r="E2285" s="25" t="str">
        <f aca="false">HYPERLINK(CONCATENATE("http://142.25.30.162/PvilleMG/AsBuilts/",D2285,".tif"),D2285)</f>
        <v>P1896</v>
      </c>
      <c r="F2285" s="26" t="n">
        <v>2006</v>
      </c>
    </row>
    <row r="2286" customFormat="false" ht="12.75" hidden="false" customHeight="false" outlineLevel="0" collapsed="false">
      <c r="A2286" s="27" t="s">
        <v>3770</v>
      </c>
      <c r="B2286" s="28" t="s">
        <v>3771</v>
      </c>
      <c r="C2286" s="28" t="s">
        <v>139</v>
      </c>
      <c r="D2286" s="28" t="s">
        <v>3772</v>
      </c>
      <c r="E2286" s="29" t="str">
        <f aca="false">HYPERLINK(CONCATENATE("http://142.25.30.162/PvilleMG/AsBuilts/",D2286,".tif"),D2286)</f>
        <v>P1897</v>
      </c>
      <c r="F2286" s="30" t="n">
        <v>2006</v>
      </c>
    </row>
    <row r="2287" customFormat="false" ht="12.75" hidden="false" customHeight="false" outlineLevel="0" collapsed="false">
      <c r="A2287" s="27" t="s">
        <v>3770</v>
      </c>
      <c r="B2287" s="28" t="s">
        <v>3773</v>
      </c>
      <c r="C2287" s="28" t="s">
        <v>139</v>
      </c>
      <c r="D2287" s="28" t="s">
        <v>3774</v>
      </c>
      <c r="E2287" s="29" t="str">
        <f aca="false">HYPERLINK(CONCATENATE("http://142.25.30.162/PvilleMG/AsBuilts/",D2287,".tif"),D2287)</f>
        <v>P1898</v>
      </c>
      <c r="F2287" s="30" t="n">
        <v>2006</v>
      </c>
    </row>
    <row r="2288" customFormat="false" ht="12.75" hidden="false" customHeight="false" outlineLevel="0" collapsed="false">
      <c r="A2288" s="27" t="s">
        <v>3770</v>
      </c>
      <c r="B2288" s="28" t="s">
        <v>3775</v>
      </c>
      <c r="C2288" s="28" t="s">
        <v>139</v>
      </c>
      <c r="D2288" s="28" t="s">
        <v>3776</v>
      </c>
      <c r="E2288" s="29" t="str">
        <f aca="false">HYPERLINK(CONCATENATE("http://142.25.30.162/PvilleMG/AsBuilts/",D2288,".tif"),D2288)</f>
        <v>P1899</v>
      </c>
      <c r="F2288" s="30" t="n">
        <v>2006</v>
      </c>
    </row>
    <row r="2289" customFormat="false" ht="12.75" hidden="false" customHeight="false" outlineLevel="0" collapsed="false">
      <c r="A2289" s="27" t="s">
        <v>3770</v>
      </c>
      <c r="B2289" s="28" t="s">
        <v>3777</v>
      </c>
      <c r="C2289" s="28" t="s">
        <v>139</v>
      </c>
      <c r="D2289" s="28" t="s">
        <v>3778</v>
      </c>
      <c r="E2289" s="29" t="str">
        <f aca="false">HYPERLINK(CONCATENATE("http://142.25.30.162/PvilleMG/AsBuilts/",D2289,".tif"),D2289)</f>
        <v>P1900</v>
      </c>
      <c r="F2289" s="30" t="n">
        <v>2006</v>
      </c>
    </row>
    <row r="2290" customFormat="false" ht="12.75" hidden="false" customHeight="false" outlineLevel="0" collapsed="false">
      <c r="A2290" s="27" t="s">
        <v>3770</v>
      </c>
      <c r="B2290" s="28" t="s">
        <v>3779</v>
      </c>
      <c r="C2290" s="28" t="s">
        <v>139</v>
      </c>
      <c r="D2290" s="28" t="s">
        <v>3780</v>
      </c>
      <c r="E2290" s="29" t="str">
        <f aca="false">HYPERLINK(CONCATENATE("http://142.25.30.162/PvilleMG/AsBuilts/",D2290,".tif"),D2290)</f>
        <v>P1901</v>
      </c>
      <c r="F2290" s="30" t="n">
        <v>2006</v>
      </c>
    </row>
    <row r="2291" customFormat="false" ht="12.75" hidden="false" customHeight="false" outlineLevel="0" collapsed="false">
      <c r="A2291" s="27" t="s">
        <v>3770</v>
      </c>
      <c r="B2291" s="28" t="s">
        <v>3781</v>
      </c>
      <c r="C2291" s="28" t="s">
        <v>101</v>
      </c>
      <c r="D2291" s="28" t="s">
        <v>3782</v>
      </c>
      <c r="E2291" s="29" t="str">
        <f aca="false">HYPERLINK(CONCATENATE("http://142.25.30.162/PvilleMG/AsBuilts/",D2291,".tif"),D2291)</f>
        <v>P1258</v>
      </c>
      <c r="F2291" s="30" t="n">
        <v>1997</v>
      </c>
    </row>
    <row r="2292" customFormat="false" ht="12.75" hidden="false" customHeight="false" outlineLevel="0" collapsed="false">
      <c r="A2292" s="27" t="s">
        <v>3770</v>
      </c>
      <c r="B2292" s="28" t="s">
        <v>3783</v>
      </c>
      <c r="C2292" s="28" t="s">
        <v>101</v>
      </c>
      <c r="D2292" s="28" t="s">
        <v>3784</v>
      </c>
      <c r="E2292" s="29" t="str">
        <f aca="false">HYPERLINK(CONCATENATE("http://142.25.30.162/PvilleMG/AsBuilts/",D2292,".tif"),D2292)</f>
        <v>P1259</v>
      </c>
      <c r="F2292" s="30" t="n">
        <v>1997</v>
      </c>
    </row>
    <row r="2293" customFormat="false" ht="12.75" hidden="false" customHeight="false" outlineLevel="0" collapsed="false">
      <c r="A2293" s="27" t="s">
        <v>3770</v>
      </c>
      <c r="B2293" s="28" t="s">
        <v>3785</v>
      </c>
      <c r="C2293" s="28" t="s">
        <v>480</v>
      </c>
      <c r="D2293" s="28" t="s">
        <v>3786</v>
      </c>
      <c r="E2293" s="29" t="str">
        <f aca="false">HYPERLINK(CONCATENATE("http://142.25.30.162/PvilleMG/AsBuilts/",D2293,".tif"),D2293)</f>
        <v>P1264</v>
      </c>
      <c r="F2293" s="30" t="n">
        <v>1997</v>
      </c>
    </row>
    <row r="2294" customFormat="false" ht="12.75" hidden="false" customHeight="false" outlineLevel="0" collapsed="false">
      <c r="A2294" s="27" t="s">
        <v>3770</v>
      </c>
      <c r="B2294" s="38" t="s">
        <v>3785</v>
      </c>
      <c r="C2294" s="28" t="s">
        <v>480</v>
      </c>
      <c r="D2294" s="28" t="s">
        <v>1075</v>
      </c>
      <c r="E2294" s="29" t="str">
        <f aca="false">HYPERLINK(CONCATENATE("http://142.25.30.162/PvilleMG/AsBuilts/",D2294,".tif"),D2294)</f>
        <v>W-453</v>
      </c>
      <c r="F2294" s="30" t="n">
        <v>1995</v>
      </c>
    </row>
    <row r="2295" customFormat="false" ht="12.75" hidden="false" customHeight="false" outlineLevel="0" collapsed="false">
      <c r="A2295" s="27" t="s">
        <v>3770</v>
      </c>
      <c r="B2295" s="28" t="s">
        <v>3783</v>
      </c>
      <c r="C2295" s="28" t="s">
        <v>3787</v>
      </c>
      <c r="D2295" s="28" t="s">
        <v>1863</v>
      </c>
      <c r="E2295" s="29" t="str">
        <f aca="false">HYPERLINK(CONCATENATE("http://142.25.30.162/PvilleMG/AsBuilts/",D2295,".tif"),D2295)</f>
        <v>P1277</v>
      </c>
      <c r="F2295" s="30" t="n">
        <v>1997</v>
      </c>
    </row>
    <row r="2296" customFormat="false" ht="12.75" hidden="false" customHeight="false" outlineLevel="0" collapsed="false">
      <c r="A2296" s="27" t="s">
        <v>3770</v>
      </c>
      <c r="B2296" s="38" t="s">
        <v>3788</v>
      </c>
      <c r="C2296" s="38" t="s">
        <v>101</v>
      </c>
      <c r="D2296" s="38" t="s">
        <v>3782</v>
      </c>
      <c r="E2296" s="39" t="str">
        <f aca="false">HYPERLINK(CONCATENATE("http://142.25.30.162/PvilleMG/AsBuilts/",D2296,".tif"),D2296)</f>
        <v>P1258</v>
      </c>
      <c r="F2296" s="40" t="n">
        <v>1997</v>
      </c>
    </row>
    <row r="2297" customFormat="false" ht="12.75" hidden="false" customHeight="false" outlineLevel="0" collapsed="false">
      <c r="A2297" s="27" t="s">
        <v>3770</v>
      </c>
      <c r="B2297" s="28" t="s">
        <v>3789</v>
      </c>
      <c r="C2297" s="28" t="s">
        <v>13</v>
      </c>
      <c r="D2297" s="28" t="s">
        <v>1800</v>
      </c>
      <c r="E2297" s="29" t="str">
        <f aca="false">HYPERLINK(CONCATENATE("http://142.25.30.162/PvilleMG/AsBuilts/",D2297,".tif"),D2297)</f>
        <v>RT-163</v>
      </c>
      <c r="F2297" s="30" t="n">
        <v>1996</v>
      </c>
    </row>
    <row r="2298" customFormat="false" ht="12.75" hidden="false" customHeight="false" outlineLevel="0" collapsed="false">
      <c r="A2298" s="27" t="s">
        <v>3770</v>
      </c>
      <c r="B2298" s="28" t="s">
        <v>3789</v>
      </c>
      <c r="C2298" s="28" t="s">
        <v>3790</v>
      </c>
      <c r="D2298" s="28" t="s">
        <v>1802</v>
      </c>
      <c r="E2298" s="29" t="str">
        <f aca="false">HYPERLINK(CONCATENATE("http://142.25.30.162/PvilleMG/AsBuilts/",D2298,".tif"),D2298)</f>
        <v>RT-162</v>
      </c>
      <c r="F2298" s="30" t="n">
        <v>1996</v>
      </c>
    </row>
    <row r="2299" customFormat="false" ht="12.75" hidden="false" customHeight="false" outlineLevel="0" collapsed="false">
      <c r="A2299" s="27" t="s">
        <v>3770</v>
      </c>
      <c r="B2299" s="28" t="s">
        <v>3789</v>
      </c>
      <c r="C2299" s="28" t="s">
        <v>3791</v>
      </c>
      <c r="D2299" s="28" t="s">
        <v>1804</v>
      </c>
      <c r="E2299" s="29" t="str">
        <f aca="false">HYPERLINK(CONCATENATE("http://142.25.30.162/PvilleMG/AsBuilts/",D2299,".tif"),D2299)</f>
        <v>RT-164</v>
      </c>
      <c r="F2299" s="30" t="n">
        <v>1996</v>
      </c>
    </row>
    <row r="2300" customFormat="false" ht="12.75" hidden="false" customHeight="false" outlineLevel="0" collapsed="false">
      <c r="A2300" s="27" t="s">
        <v>3770</v>
      </c>
      <c r="B2300" s="28" t="s">
        <v>3789</v>
      </c>
      <c r="C2300" s="28" t="s">
        <v>3792</v>
      </c>
      <c r="D2300" s="38" t="s">
        <v>1809</v>
      </c>
      <c r="E2300" s="39" t="str">
        <f aca="false">HYPERLINK(CONCATENATE("http://142.25.30.162/PvilleMG/AsBuilts/",D2300,".tif"),D2300)</f>
        <v>RT-166</v>
      </c>
      <c r="F2300" s="40" t="n">
        <v>1996</v>
      </c>
    </row>
    <row r="2301" customFormat="false" ht="12.75" hidden="false" customHeight="false" outlineLevel="0" collapsed="false">
      <c r="A2301" s="27" t="s">
        <v>3770</v>
      </c>
      <c r="B2301" s="38" t="s">
        <v>3789</v>
      </c>
      <c r="C2301" s="38" t="s">
        <v>139</v>
      </c>
      <c r="D2301" s="38" t="s">
        <v>1811</v>
      </c>
      <c r="E2301" s="39" t="str">
        <f aca="false">HYPERLINK(CONCATENATE("http://142.25.30.162/PvilleMG/AsBuilts/",D2301,".tif"),D2301)</f>
        <v>RT-167</v>
      </c>
      <c r="F2301" s="40" t="n">
        <v>1996</v>
      </c>
    </row>
    <row r="2302" customFormat="false" ht="12.75" hidden="false" customHeight="false" outlineLevel="0" collapsed="false">
      <c r="A2302" s="27" t="s">
        <v>3770</v>
      </c>
      <c r="B2302" s="38" t="s">
        <v>3783</v>
      </c>
      <c r="C2302" s="38" t="s">
        <v>487</v>
      </c>
      <c r="D2302" s="38" t="s">
        <v>3793</v>
      </c>
      <c r="E2302" s="39" t="str">
        <f aca="false">HYPERLINK(CONCATENATE("http://142.25.30.162/PvilleMG/AsBuilts/",D2302,".tif"),D2302)</f>
        <v>P1250</v>
      </c>
      <c r="F2302" s="40" t="n">
        <v>1995</v>
      </c>
    </row>
    <row r="2303" customFormat="false" ht="12.75" hidden="false" customHeight="false" outlineLevel="0" collapsed="false">
      <c r="A2303" s="27" t="s">
        <v>3770</v>
      </c>
      <c r="B2303" s="38" t="s">
        <v>3781</v>
      </c>
      <c r="C2303" s="38" t="s">
        <v>1077</v>
      </c>
      <c r="D2303" s="38" t="s">
        <v>1078</v>
      </c>
      <c r="E2303" s="39" t="str">
        <f aca="false">HYPERLINK(CONCATENATE("http://142.25.30.162/PvilleMG/AsBuilts/",D2303,".tif"),D2303)</f>
        <v>RT-173</v>
      </c>
      <c r="F2303" s="40" t="n">
        <v>1995</v>
      </c>
    </row>
    <row r="2304" customFormat="false" ht="12.75" hidden="false" customHeight="false" outlineLevel="0" collapsed="false">
      <c r="A2304" s="27" t="s">
        <v>3770</v>
      </c>
      <c r="B2304" s="38" t="s">
        <v>3783</v>
      </c>
      <c r="C2304" s="28" t="s">
        <v>101</v>
      </c>
      <c r="D2304" s="28" t="s">
        <v>3794</v>
      </c>
      <c r="E2304" s="29" t="str">
        <f aca="false">HYPERLINK(CONCATENATE("http://142.25.30.162/PvilleMG/AsBuilts/",D2304,".tif"),D2304)</f>
        <v>P1149</v>
      </c>
      <c r="F2304" s="30" t="n">
        <v>1995</v>
      </c>
    </row>
    <row r="2305" customFormat="false" ht="12.75" hidden="false" customHeight="false" outlineLevel="0" collapsed="false">
      <c r="A2305" s="27" t="s">
        <v>3770</v>
      </c>
      <c r="B2305" s="38" t="s">
        <v>3783</v>
      </c>
      <c r="C2305" s="28" t="s">
        <v>101</v>
      </c>
      <c r="D2305" s="28" t="s">
        <v>3795</v>
      </c>
      <c r="E2305" s="29" t="str">
        <f aca="false">HYPERLINK(CONCATENATE("http://142.25.30.162/PvilleMG/AsBuilts/",D2305,".tif"),D2305)</f>
        <v>P1819</v>
      </c>
      <c r="F2305" s="30" t="n">
        <v>1995</v>
      </c>
    </row>
    <row r="2306" customFormat="false" ht="12.75" hidden="false" customHeight="false" outlineLevel="0" collapsed="false">
      <c r="A2306" s="27" t="s">
        <v>3770</v>
      </c>
      <c r="B2306" s="38" t="s">
        <v>3796</v>
      </c>
      <c r="C2306" s="28" t="s">
        <v>101</v>
      </c>
      <c r="D2306" s="28" t="s">
        <v>1073</v>
      </c>
      <c r="E2306" s="29" t="str">
        <f aca="false">HYPERLINK(CONCATENATE("http://142.25.30.162/PvilleMG/AsBuilts/",D2306,".tif"),D2306)</f>
        <v>W-452</v>
      </c>
      <c r="F2306" s="30" t="n">
        <v>1995</v>
      </c>
    </row>
    <row r="2307" customFormat="false" ht="13.5" hidden="false" customHeight="false" outlineLevel="0" collapsed="false">
      <c r="A2307" s="27"/>
      <c r="B2307" s="57"/>
      <c r="C2307" s="28"/>
      <c r="D2307" s="28"/>
      <c r="E2307" s="29"/>
      <c r="F2307" s="30"/>
    </row>
    <row r="2308" customFormat="false" ht="12.75" hidden="false" customHeight="false" outlineLevel="0" collapsed="false">
      <c r="A2308" s="22" t="s">
        <v>3797</v>
      </c>
      <c r="B2308" s="23" t="s">
        <v>3798</v>
      </c>
      <c r="C2308" s="24" t="s">
        <v>182</v>
      </c>
      <c r="D2308" s="24" t="s">
        <v>3799</v>
      </c>
      <c r="E2308" s="25" t="str">
        <f aca="false">HYPERLINK(CONCATENATE("http://142.25.30.162/PvilleMG/AsBuilts/",D2308,".tif"),D2308)</f>
        <v>W-415</v>
      </c>
      <c r="F2308" s="26" t="n">
        <v>1993</v>
      </c>
    </row>
    <row r="2309" customFormat="false" ht="12.75" hidden="false" customHeight="false" outlineLevel="0" collapsed="false">
      <c r="A2309" s="27" t="s">
        <v>3800</v>
      </c>
      <c r="B2309" s="28" t="s">
        <v>3798</v>
      </c>
      <c r="C2309" s="28" t="s">
        <v>705</v>
      </c>
      <c r="D2309" s="28" t="s">
        <v>3801</v>
      </c>
      <c r="E2309" s="29" t="str">
        <f aca="false">HYPERLINK(CONCATENATE("http://142.25.30.162/PvilleMG/AsBuilts/",D2309,".tif"),D2309)</f>
        <v>S-267</v>
      </c>
      <c r="F2309" s="30" t="n">
        <v>1992</v>
      </c>
    </row>
    <row r="2310" customFormat="false" ht="12.75" hidden="false" customHeight="false" outlineLevel="0" collapsed="false">
      <c r="A2310" s="27" t="s">
        <v>3800</v>
      </c>
      <c r="B2310" s="28" t="s">
        <v>3802</v>
      </c>
      <c r="C2310" s="28" t="s">
        <v>3803</v>
      </c>
      <c r="D2310" s="28" t="s">
        <v>3804</v>
      </c>
      <c r="E2310" s="29" t="str">
        <f aca="false">HYPERLINK(CONCATENATE("http://142.25.30.162/PvilleMG/AsBuilts/",D2310,".tif"),D2310)</f>
        <v>S-266</v>
      </c>
      <c r="F2310" s="30" t="n">
        <v>1992</v>
      </c>
    </row>
    <row r="2311" customFormat="false" ht="12.75" hidden="false" customHeight="false" outlineLevel="0" collapsed="false">
      <c r="A2311" s="27" t="s">
        <v>3800</v>
      </c>
      <c r="B2311" s="28" t="s">
        <v>3798</v>
      </c>
      <c r="C2311" s="28" t="s">
        <v>78</v>
      </c>
      <c r="D2311" s="28" t="s">
        <v>3545</v>
      </c>
      <c r="E2311" s="29" t="str">
        <f aca="false">HYPERLINK(CONCATENATE("http://142.25.30.162/PvilleMG/AsBuilts/",D2311,".tif"),D2311)</f>
        <v>S-068</v>
      </c>
      <c r="F2311" s="30" t="n">
        <v>1977</v>
      </c>
    </row>
    <row r="2312" customFormat="false" ht="13.5" hidden="false" customHeight="false" outlineLevel="0" collapsed="false">
      <c r="A2312" s="27"/>
      <c r="B2312" s="28"/>
      <c r="C2312" s="28"/>
      <c r="D2312" s="28"/>
      <c r="E2312" s="29"/>
      <c r="F2312" s="30"/>
    </row>
    <row r="2313" customFormat="false" ht="12.75" hidden="false" customHeight="false" outlineLevel="0" collapsed="false">
      <c r="A2313" s="22" t="s">
        <v>3805</v>
      </c>
      <c r="B2313" s="23" t="s">
        <v>3806</v>
      </c>
      <c r="C2313" s="24" t="s">
        <v>3807</v>
      </c>
      <c r="D2313" s="24" t="s">
        <v>2028</v>
      </c>
      <c r="E2313" s="25" t="str">
        <f aca="false">HYPERLINK(CONCATENATE("http://142.25.30.162/PvilleMG/AsBuilts/",D2313,".tif"),D2313)</f>
        <v>S-194</v>
      </c>
      <c r="F2313" s="26" t="n">
        <v>1982</v>
      </c>
    </row>
    <row r="2314" customFormat="false" ht="12.75" hidden="false" customHeight="false" outlineLevel="0" collapsed="false">
      <c r="A2314" s="27" t="s">
        <v>3808</v>
      </c>
      <c r="B2314" s="28" t="s">
        <v>3809</v>
      </c>
      <c r="C2314" s="28" t="s">
        <v>78</v>
      </c>
      <c r="D2314" s="28" t="s">
        <v>2034</v>
      </c>
      <c r="E2314" s="29" t="str">
        <f aca="false">HYPERLINK(CONCATENATE("http://142.25.30.162/PvilleMG/AsBuilts/",D2314,".tif"),D2314)</f>
        <v>S-193</v>
      </c>
      <c r="F2314" s="30" t="n">
        <v>1981</v>
      </c>
    </row>
    <row r="2315" customFormat="false" ht="13.5" hidden="false" customHeight="false" outlineLevel="0" collapsed="false">
      <c r="A2315" s="27"/>
      <c r="B2315" s="28"/>
      <c r="C2315" s="28"/>
      <c r="D2315" s="28"/>
      <c r="E2315" s="29"/>
      <c r="F2315" s="30"/>
    </row>
    <row r="2316" customFormat="false" ht="12.75" hidden="false" customHeight="false" outlineLevel="0" collapsed="false">
      <c r="A2316" s="22" t="s">
        <v>3810</v>
      </c>
      <c r="B2316" s="23" t="s">
        <v>3811</v>
      </c>
      <c r="C2316" s="24" t="s">
        <v>3812</v>
      </c>
      <c r="D2316" s="24" t="s">
        <v>648</v>
      </c>
      <c r="E2316" s="25" t="str">
        <f aca="false">HYPERLINK(CONCATENATE("http://142.25.30.162/PvilleMG/AsBuilts/",D2316,".tif"),D2316)</f>
        <v>W-162</v>
      </c>
      <c r="F2316" s="26" t="n">
        <v>1982</v>
      </c>
    </row>
    <row r="2317" customFormat="false" ht="12.75" hidden="false" customHeight="false" outlineLevel="0" collapsed="false">
      <c r="A2317" s="27" t="s">
        <v>3813</v>
      </c>
      <c r="B2317" s="28" t="s">
        <v>3814</v>
      </c>
      <c r="C2317" s="28" t="s">
        <v>22</v>
      </c>
      <c r="D2317" s="28" t="s">
        <v>3815</v>
      </c>
      <c r="E2317" s="29" t="str">
        <f aca="false">HYPERLINK(CONCATENATE("http://142.25.30.162/PvilleMG/AsBuilts/",D2317,".tif"),D2317)</f>
        <v>W-167</v>
      </c>
      <c r="F2317" s="30" t="n">
        <v>1982</v>
      </c>
    </row>
    <row r="2318" customFormat="false" ht="12.75" hidden="false" customHeight="false" outlineLevel="0" collapsed="false">
      <c r="A2318" s="27" t="s">
        <v>3813</v>
      </c>
      <c r="B2318" s="28" t="s">
        <v>3811</v>
      </c>
      <c r="C2318" s="28" t="s">
        <v>274</v>
      </c>
      <c r="D2318" s="28" t="s">
        <v>3816</v>
      </c>
      <c r="E2318" s="29" t="str">
        <f aca="false">HYPERLINK(CONCATENATE("http://142.25.30.162/PvilleMG/AsBuilts/",D2318,".tif"),D2318)</f>
        <v>S-112</v>
      </c>
      <c r="F2318" s="30" t="n">
        <v>1982</v>
      </c>
    </row>
    <row r="2319" customFormat="false" ht="13.5" hidden="false" customHeight="false" outlineLevel="0" collapsed="false">
      <c r="A2319" s="27"/>
      <c r="B2319" s="28"/>
      <c r="C2319" s="28"/>
      <c r="D2319" s="28"/>
      <c r="E2319" s="29"/>
      <c r="F2319" s="30"/>
    </row>
    <row r="2320" customFormat="false" ht="12.75" hidden="false" customHeight="false" outlineLevel="0" collapsed="false">
      <c r="A2320" s="22" t="s">
        <v>3817</v>
      </c>
      <c r="B2320" s="23" t="s">
        <v>3818</v>
      </c>
      <c r="C2320" s="24" t="s">
        <v>307</v>
      </c>
      <c r="D2320" s="24" t="s">
        <v>3819</v>
      </c>
      <c r="E2320" s="25" t="str">
        <f aca="false">HYPERLINK(CONCATENATE("http://142.25.30.162/PvilleMG/AsBuilts/",D2320,".tif"),D2320)</f>
        <v>ST-143</v>
      </c>
      <c r="F2320" s="26" t="n">
        <v>1988</v>
      </c>
    </row>
    <row r="2321" customFormat="false" ht="12.75" hidden="false" customHeight="false" outlineLevel="0" collapsed="false">
      <c r="A2321" s="27" t="s">
        <v>3820</v>
      </c>
      <c r="B2321" s="28" t="s">
        <v>3821</v>
      </c>
      <c r="C2321" s="28" t="s">
        <v>173</v>
      </c>
      <c r="D2321" s="28" t="s">
        <v>3822</v>
      </c>
      <c r="E2321" s="29" t="str">
        <f aca="false">HYPERLINK(CONCATENATE("http://142.25.30.162/PvilleMG/AsBuilts/",D2321,".tif"),D2321)</f>
        <v>ST-139</v>
      </c>
      <c r="F2321" s="30" t="n">
        <v>1987</v>
      </c>
    </row>
    <row r="2322" customFormat="false" ht="12.75" hidden="false" customHeight="false" outlineLevel="0" collapsed="false">
      <c r="A2322" s="27" t="s">
        <v>3820</v>
      </c>
      <c r="B2322" s="28" t="s">
        <v>3823</v>
      </c>
      <c r="C2322" s="28" t="s">
        <v>1343</v>
      </c>
      <c r="D2322" s="28" t="s">
        <v>3822</v>
      </c>
      <c r="E2322" s="29" t="str">
        <f aca="false">HYPERLINK(CONCATENATE("http://142.25.30.162/PvilleMG/AsBuilts/",D2322,".tif"),D2322)</f>
        <v>ST-139</v>
      </c>
      <c r="F2322" s="30" t="n">
        <v>1987</v>
      </c>
    </row>
    <row r="2323" customFormat="false" ht="12.75" hidden="false" customHeight="false" outlineLevel="0" collapsed="false">
      <c r="A2323" s="27" t="s">
        <v>3820</v>
      </c>
      <c r="B2323" s="28" t="s">
        <v>3824</v>
      </c>
      <c r="C2323" s="28" t="s">
        <v>54</v>
      </c>
      <c r="D2323" s="28" t="s">
        <v>3825</v>
      </c>
      <c r="E2323" s="29" t="str">
        <f aca="false">HYPERLINK(CONCATENATE("http://142.25.30.162/PvilleMG/AsBuilts/",D2323,".tif"),D2323)</f>
        <v>C-001</v>
      </c>
      <c r="F2323" s="30" t="n">
        <v>1981</v>
      </c>
    </row>
    <row r="2324" customFormat="false" ht="12.75" hidden="false" customHeight="false" outlineLevel="0" collapsed="false">
      <c r="A2324" s="27" t="s">
        <v>3820</v>
      </c>
      <c r="B2324" s="28" t="s">
        <v>3826</v>
      </c>
      <c r="C2324" s="28" t="s">
        <v>169</v>
      </c>
      <c r="D2324" s="28" t="s">
        <v>3827</v>
      </c>
      <c r="E2324" s="29" t="str">
        <f aca="false">HYPERLINK(CONCATENATE("http://142.25.30.162/PvilleMG/AsBuilts/",D2324,".tif"),D2324)</f>
        <v>W-150</v>
      </c>
      <c r="F2324" s="30" t="n">
        <v>1981</v>
      </c>
    </row>
    <row r="2325" customFormat="false" ht="12.75" hidden="false" customHeight="false" outlineLevel="0" collapsed="false">
      <c r="A2325" s="27" t="s">
        <v>3820</v>
      </c>
      <c r="B2325" s="28" t="s">
        <v>3828</v>
      </c>
      <c r="C2325" s="28" t="s">
        <v>3829</v>
      </c>
      <c r="D2325" s="28" t="s">
        <v>3830</v>
      </c>
      <c r="E2325" s="29" t="str">
        <f aca="false">HYPERLINK(CONCATENATE("http://142.25.30.162/PvilleMG/AsBuilts/",D2325,".tif"),D2325)</f>
        <v>W-223</v>
      </c>
      <c r="F2325" s="30" t="n">
        <v>1981</v>
      </c>
    </row>
    <row r="2326" customFormat="false" ht="12.75" hidden="false" customHeight="false" outlineLevel="0" collapsed="false">
      <c r="A2326" s="27" t="s">
        <v>3820</v>
      </c>
      <c r="B2326" s="28" t="s">
        <v>3831</v>
      </c>
      <c r="C2326" s="28" t="s">
        <v>139</v>
      </c>
      <c r="D2326" s="28" t="s">
        <v>3832</v>
      </c>
      <c r="E2326" s="29" t="str">
        <f aca="false">HYPERLINK(CONCATENATE("http://142.25.30.162/PvilleMG/AsBuilts/",D2326,".tif"),D2326)</f>
        <v>RT-052</v>
      </c>
      <c r="F2326" s="30" t="n">
        <v>1981</v>
      </c>
    </row>
    <row r="2327" customFormat="false" ht="12.75" hidden="false" customHeight="false" outlineLevel="0" collapsed="false">
      <c r="A2327" s="27" t="s">
        <v>3820</v>
      </c>
      <c r="B2327" s="28" t="s">
        <v>3826</v>
      </c>
      <c r="C2327" s="28" t="s">
        <v>139</v>
      </c>
      <c r="D2327" s="28" t="s">
        <v>3833</v>
      </c>
      <c r="E2327" s="29" t="str">
        <f aca="false">HYPERLINK(CONCATENATE("http://142.25.30.162/PvilleMG/AsBuilts/",D2327,".tif"),D2327)</f>
        <v>RT-019</v>
      </c>
      <c r="F2327" s="30" t="n">
        <v>1981</v>
      </c>
    </row>
    <row r="2328" customFormat="false" ht="12.75" hidden="false" customHeight="false" outlineLevel="0" collapsed="false">
      <c r="A2328" s="27" t="s">
        <v>3820</v>
      </c>
      <c r="B2328" s="28" t="s">
        <v>3826</v>
      </c>
      <c r="C2328" s="28" t="s">
        <v>274</v>
      </c>
      <c r="D2328" s="28" t="s">
        <v>3834</v>
      </c>
      <c r="E2328" s="29" t="str">
        <f aca="false">HYPERLINK(CONCATENATE("http://142.25.30.162/PvilleMG/AsBuilts/",D2328,".tif"),D2328)</f>
        <v>S-100</v>
      </c>
      <c r="F2328" s="30" t="n">
        <v>1981</v>
      </c>
    </row>
    <row r="2329" customFormat="false" ht="12.75" hidden="false" customHeight="false" outlineLevel="0" collapsed="false">
      <c r="A2329" s="27" t="s">
        <v>3820</v>
      </c>
      <c r="B2329" s="28" t="s">
        <v>3831</v>
      </c>
      <c r="C2329" s="28" t="s">
        <v>274</v>
      </c>
      <c r="D2329" s="28" t="s">
        <v>3835</v>
      </c>
      <c r="E2329" s="29" t="str">
        <f aca="false">HYPERLINK(CONCATENATE("http://142.25.30.162/PvilleMG/AsBuilts/",D2329,".tif"),D2329)</f>
        <v>S-200</v>
      </c>
      <c r="F2329" s="30" t="n">
        <v>1981</v>
      </c>
    </row>
    <row r="2330" customFormat="false" ht="12.75" hidden="false" customHeight="false" outlineLevel="0" collapsed="false">
      <c r="A2330" s="27" t="s">
        <v>3820</v>
      </c>
      <c r="B2330" s="28" t="s">
        <v>3831</v>
      </c>
      <c r="C2330" s="28" t="s">
        <v>169</v>
      </c>
      <c r="D2330" s="28" t="s">
        <v>3836</v>
      </c>
      <c r="E2330" s="29" t="str">
        <f aca="false">HYPERLINK(CONCATENATE("http://142.25.30.162/PvilleMG/AsBuilts/",D2330,".tif"),D2330)</f>
        <v>W-151</v>
      </c>
      <c r="F2330" s="30" t="n">
        <v>1980</v>
      </c>
    </row>
    <row r="2331" customFormat="false" ht="12.75" hidden="false" customHeight="false" outlineLevel="0" collapsed="false">
      <c r="A2331" s="27"/>
      <c r="B2331" s="28"/>
      <c r="C2331" s="28"/>
      <c r="D2331" s="28"/>
      <c r="E2331" s="29"/>
      <c r="F2331" s="30"/>
    </row>
    <row r="2332" customFormat="false" ht="12.75" hidden="false" customHeight="false" outlineLevel="0" collapsed="false">
      <c r="A2332" s="27"/>
      <c r="B2332" s="28"/>
      <c r="C2332" s="28"/>
      <c r="D2332" s="28"/>
      <c r="E2332" s="29"/>
      <c r="F2332" s="30"/>
    </row>
    <row r="2333" customFormat="false" ht="13.5" hidden="false" customHeight="false" outlineLevel="0" collapsed="false">
      <c r="A2333" s="27"/>
      <c r="B2333" s="28"/>
      <c r="C2333" s="28"/>
      <c r="D2333" s="28"/>
      <c r="E2333" s="29"/>
      <c r="F2333" s="30"/>
    </row>
    <row r="2334" customFormat="false" ht="12.75" hidden="false" customHeight="false" outlineLevel="0" collapsed="false">
      <c r="A2334" s="22" t="s">
        <v>3837</v>
      </c>
      <c r="B2334" s="23" t="s">
        <v>3838</v>
      </c>
      <c r="C2334" s="24" t="s">
        <v>384</v>
      </c>
      <c r="D2334" s="24" t="s">
        <v>3339</v>
      </c>
      <c r="E2334" s="25" t="str">
        <f aca="false">HYPERLINK(CONCATENATE("http://142.25.30.162/PvilleMG/AsBuilts/",D2334,".tif"),D2334)</f>
        <v>W-266</v>
      </c>
      <c r="F2334" s="26" t="n">
        <v>1980</v>
      </c>
    </row>
    <row r="2335" customFormat="false" ht="12.75" hidden="false" customHeight="false" outlineLevel="0" collapsed="false">
      <c r="A2335" s="27" t="s">
        <v>3839</v>
      </c>
      <c r="B2335" s="28" t="s">
        <v>3838</v>
      </c>
      <c r="C2335" s="28" t="s">
        <v>169</v>
      </c>
      <c r="D2335" s="28" t="s">
        <v>3840</v>
      </c>
      <c r="E2335" s="29" t="str">
        <f aca="false">HYPERLINK(CONCATENATE("http://142.25.30.162/PvilleMG/AsBuilts/",D2335,".tif"),D2335)</f>
        <v>W-268</v>
      </c>
      <c r="F2335" s="30" t="n">
        <v>1980</v>
      </c>
    </row>
    <row r="2336" customFormat="false" ht="12.75" hidden="false" customHeight="false" outlineLevel="0" collapsed="false">
      <c r="A2336" s="27" t="s">
        <v>3839</v>
      </c>
      <c r="B2336" s="28" t="s">
        <v>3841</v>
      </c>
      <c r="C2336" s="28" t="s">
        <v>264</v>
      </c>
      <c r="D2336" s="28" t="s">
        <v>3342</v>
      </c>
      <c r="E2336" s="29" t="str">
        <f aca="false">HYPERLINK(CONCATENATE("http://142.25.30.162/PvilleMG/AsBuilts/",D2336,".tif"),D2336)</f>
        <v>S-223</v>
      </c>
      <c r="F2336" s="30" t="n">
        <v>1980</v>
      </c>
    </row>
    <row r="2337" customFormat="false" ht="12.75" hidden="false" customHeight="false" outlineLevel="0" collapsed="false">
      <c r="A2337" s="27" t="s">
        <v>3839</v>
      </c>
      <c r="B2337" s="28" t="s">
        <v>3842</v>
      </c>
      <c r="C2337" s="28" t="s">
        <v>264</v>
      </c>
      <c r="D2337" s="28" t="s">
        <v>3843</v>
      </c>
      <c r="E2337" s="29" t="str">
        <f aca="false">HYPERLINK(CONCATENATE("http://142.25.30.162/PvilleMG/AsBuilts/",D2337,".tif"),D2337)</f>
        <v>S-224</v>
      </c>
      <c r="F2337" s="30" t="n">
        <v>1980</v>
      </c>
    </row>
    <row r="2338" customFormat="false" ht="12.75" hidden="false" customHeight="false" outlineLevel="0" collapsed="false">
      <c r="A2338" s="27" t="s">
        <v>3839</v>
      </c>
      <c r="B2338" s="28" t="s">
        <v>3844</v>
      </c>
      <c r="C2338" s="28" t="s">
        <v>264</v>
      </c>
      <c r="D2338" s="28" t="s">
        <v>3843</v>
      </c>
      <c r="E2338" s="29" t="str">
        <f aca="false">HYPERLINK(CONCATENATE("http://142.25.30.162/PvilleMG/AsBuilts/",D2338,".tif"),D2338)</f>
        <v>S-224</v>
      </c>
      <c r="F2338" s="30" t="n">
        <v>1980</v>
      </c>
    </row>
    <row r="2339" customFormat="false" ht="12.75" hidden="false" customHeight="false" outlineLevel="0" collapsed="false">
      <c r="A2339" s="27" t="s">
        <v>3839</v>
      </c>
      <c r="B2339" s="28" t="s">
        <v>3845</v>
      </c>
      <c r="C2339" s="28" t="s">
        <v>139</v>
      </c>
      <c r="D2339" s="28" t="s">
        <v>3846</v>
      </c>
      <c r="E2339" s="29" t="str">
        <f aca="false">HYPERLINK(CONCATENATE("http://142.25.30.162/PvilleMG/AsBuilts/",D2339,".tif"),D2339)</f>
        <v>RT-075</v>
      </c>
      <c r="F2339" s="30" t="n">
        <v>1980</v>
      </c>
    </row>
    <row r="2340" customFormat="false" ht="13.5" hidden="false" customHeight="false" outlineLevel="0" collapsed="false">
      <c r="A2340" s="27"/>
      <c r="B2340" s="28"/>
      <c r="C2340" s="28"/>
      <c r="D2340" s="28"/>
      <c r="E2340" s="29"/>
      <c r="F2340" s="30"/>
    </row>
    <row r="2341" customFormat="false" ht="12.75" hidden="false" customHeight="false" outlineLevel="0" collapsed="false">
      <c r="A2341" s="22" t="s">
        <v>3847</v>
      </c>
      <c r="B2341" s="23" t="s">
        <v>3848</v>
      </c>
      <c r="C2341" s="24" t="s">
        <v>207</v>
      </c>
      <c r="D2341" s="24" t="s">
        <v>3849</v>
      </c>
      <c r="E2341" s="25" t="str">
        <f aca="false">HYPERLINK(CONCATENATE("http://142.25.30.162/PvilleMG/AsBuilts/",D2341,".tif"),D2341)</f>
        <v>W-227</v>
      </c>
      <c r="F2341" s="26" t="n">
        <v>1982</v>
      </c>
    </row>
    <row r="2342" customFormat="false" ht="12.75" hidden="false" customHeight="false" outlineLevel="0" collapsed="false">
      <c r="A2342" s="27" t="s">
        <v>3850</v>
      </c>
      <c r="B2342" s="28" t="s">
        <v>3848</v>
      </c>
      <c r="C2342" s="28" t="s">
        <v>139</v>
      </c>
      <c r="D2342" s="28" t="s">
        <v>3851</v>
      </c>
      <c r="E2342" s="29" t="str">
        <f aca="false">HYPERLINK(CONCATENATE("http://142.25.30.162/PvilleMG/AsBuilts/",D2342,".tif"),D2342)</f>
        <v>RT-056</v>
      </c>
      <c r="F2342" s="30" t="n">
        <v>1982</v>
      </c>
    </row>
    <row r="2343" customFormat="false" ht="12.75" hidden="false" customHeight="false" outlineLevel="0" collapsed="false">
      <c r="A2343" s="27" t="s">
        <v>3850</v>
      </c>
      <c r="B2343" s="28" t="s">
        <v>3848</v>
      </c>
      <c r="C2343" s="28" t="s">
        <v>169</v>
      </c>
      <c r="D2343" s="28" t="s">
        <v>3852</v>
      </c>
      <c r="E2343" s="29" t="str">
        <f aca="false">HYPERLINK(CONCATENATE("http://142.25.30.162/PvilleMG/AsBuilts/",D2343,".tif"),D2343)</f>
        <v>W-228</v>
      </c>
      <c r="F2343" s="30" t="n">
        <v>1982</v>
      </c>
    </row>
    <row r="2344" customFormat="false" ht="12.75" hidden="false" customHeight="false" outlineLevel="0" collapsed="false">
      <c r="A2344" s="27" t="s">
        <v>3850</v>
      </c>
      <c r="B2344" s="28" t="s">
        <v>3848</v>
      </c>
      <c r="C2344" s="28" t="s">
        <v>1018</v>
      </c>
      <c r="D2344" s="28" t="s">
        <v>3853</v>
      </c>
      <c r="E2344" s="29" t="str">
        <f aca="false">HYPERLINK(CONCATENATE("http://142.25.30.162/PvilleMG/AsBuilts/",D2344,".tif"),D2344)</f>
        <v>S-201</v>
      </c>
      <c r="F2344" s="30" t="n">
        <v>1982</v>
      </c>
    </row>
    <row r="2345" customFormat="false" ht="12.75" hidden="false" customHeight="false" outlineLevel="0" collapsed="false">
      <c r="A2345" s="27"/>
      <c r="B2345" s="28"/>
      <c r="C2345" s="28"/>
      <c r="D2345" s="28"/>
      <c r="E2345" s="29"/>
      <c r="F2345" s="30"/>
    </row>
    <row r="2346" customFormat="false" ht="13.5" hidden="false" customHeight="false" outlineLevel="0" collapsed="false">
      <c r="A2346" s="27"/>
      <c r="B2346" s="28"/>
      <c r="C2346" s="28"/>
      <c r="D2346" s="28"/>
      <c r="E2346" s="29"/>
      <c r="F2346" s="30"/>
    </row>
    <row r="2347" customFormat="false" ht="12.75" hidden="false" customHeight="false" outlineLevel="0" collapsed="false">
      <c r="A2347" s="22" t="s">
        <v>3854</v>
      </c>
      <c r="B2347" s="23" t="s">
        <v>3855</v>
      </c>
      <c r="C2347" s="24" t="s">
        <v>207</v>
      </c>
      <c r="D2347" s="24" t="s">
        <v>3849</v>
      </c>
      <c r="E2347" s="25" t="str">
        <f aca="false">HYPERLINK(CONCATENATE("http://142.25.30.162/PvilleMG/AsBuilts/",D2347,".tif"),D2347)</f>
        <v>W-227</v>
      </c>
      <c r="F2347" s="26" t="n">
        <v>1982</v>
      </c>
    </row>
    <row r="2348" customFormat="false" ht="12.75" hidden="false" customHeight="false" outlineLevel="0" collapsed="false">
      <c r="A2348" s="27" t="s">
        <v>3856</v>
      </c>
      <c r="B2348" s="28" t="s">
        <v>3857</v>
      </c>
      <c r="C2348" s="28" t="s">
        <v>3040</v>
      </c>
      <c r="D2348" s="28" t="s">
        <v>3858</v>
      </c>
      <c r="E2348" s="29" t="str">
        <f aca="false">HYPERLINK(CONCATENATE("http://142.25.30.162/PvilleMG/AsBuilts/",D2348,".tif"),D2348)</f>
        <v>RT-057</v>
      </c>
      <c r="F2348" s="30" t="n">
        <v>1982</v>
      </c>
    </row>
    <row r="2349" customFormat="false" ht="12.75" hidden="false" customHeight="false" outlineLevel="0" collapsed="false">
      <c r="A2349" s="27" t="s">
        <v>3856</v>
      </c>
      <c r="B2349" s="28" t="s">
        <v>3857</v>
      </c>
      <c r="C2349" s="28" t="s">
        <v>169</v>
      </c>
      <c r="D2349" s="28" t="s">
        <v>3859</v>
      </c>
      <c r="E2349" s="29" t="str">
        <f aca="false">HYPERLINK(CONCATENATE("http://142.25.30.162/PvilleMG/AsBuilts/",D2349,".tif"),D2349)</f>
        <v>W-229</v>
      </c>
      <c r="F2349" s="30" t="n">
        <v>1982</v>
      </c>
    </row>
    <row r="2350" customFormat="false" ht="12.75" hidden="false" customHeight="false" outlineLevel="0" collapsed="false">
      <c r="A2350" s="27" t="s">
        <v>3856</v>
      </c>
      <c r="B2350" s="28" t="s">
        <v>3855</v>
      </c>
      <c r="C2350" s="28" t="s">
        <v>1018</v>
      </c>
      <c r="D2350" s="28" t="s">
        <v>3860</v>
      </c>
      <c r="E2350" s="29" t="str">
        <f aca="false">HYPERLINK(CONCATENATE("http://142.25.30.162/PvilleMG/AsBuilts/",D2350,".tif"),D2350)</f>
        <v>S-202</v>
      </c>
      <c r="F2350" s="30" t="n">
        <v>1982</v>
      </c>
    </row>
    <row r="2351" customFormat="false" ht="13.5" hidden="false" customHeight="false" outlineLevel="0" collapsed="false">
      <c r="A2351" s="27"/>
      <c r="B2351" s="28"/>
      <c r="C2351" s="28"/>
      <c r="D2351" s="28"/>
      <c r="E2351" s="29"/>
      <c r="F2351" s="30"/>
    </row>
    <row r="2352" customFormat="false" ht="12.75" hidden="false" customHeight="false" outlineLevel="0" collapsed="false">
      <c r="A2352" s="22" t="s">
        <v>3861</v>
      </c>
      <c r="B2352" s="23" t="s">
        <v>3862</v>
      </c>
      <c r="C2352" s="24" t="s">
        <v>9</v>
      </c>
      <c r="D2352" s="24" t="s">
        <v>3863</v>
      </c>
      <c r="E2352" s="25" t="str">
        <f aca="false">HYPERLINK(CONCATENATE("http://142.25.30.162/PvilleMG/AsBuilts/",D2352,".tif"),D2352)</f>
        <v>W-149</v>
      </c>
      <c r="F2352" s="26" t="n">
        <v>1979</v>
      </c>
    </row>
    <row r="2353" customFormat="false" ht="12.75" hidden="false" customHeight="false" outlineLevel="0" collapsed="false">
      <c r="A2353" s="27" t="s">
        <v>3864</v>
      </c>
      <c r="B2353" s="28" t="s">
        <v>3865</v>
      </c>
      <c r="C2353" s="28" t="s">
        <v>285</v>
      </c>
      <c r="D2353" s="28" t="s">
        <v>3866</v>
      </c>
      <c r="E2353" s="29" t="str">
        <f aca="false">HYPERLINK(CONCATENATE("http://142.25.30.162/PvilleMG/AsBuilts/",D2353,".tif"),D2353)</f>
        <v>ST-047</v>
      </c>
      <c r="F2353" s="30" t="n">
        <v>1979</v>
      </c>
    </row>
    <row r="2354" customFormat="false" ht="12.75" hidden="false" customHeight="false" outlineLevel="0" collapsed="false">
      <c r="A2354" s="27" t="s">
        <v>3864</v>
      </c>
      <c r="B2354" s="28" t="s">
        <v>3867</v>
      </c>
      <c r="C2354" s="28" t="s">
        <v>173</v>
      </c>
      <c r="D2354" s="28" t="s">
        <v>3866</v>
      </c>
      <c r="E2354" s="29" t="str">
        <f aca="false">HYPERLINK(CONCATENATE("http://142.25.30.162/PvilleMG/AsBuilts/",D2354,".tif"),D2354)</f>
        <v>ST-047</v>
      </c>
      <c r="F2354" s="30" t="n">
        <v>1979</v>
      </c>
    </row>
    <row r="2355" customFormat="false" ht="12.75" hidden="false" customHeight="false" outlineLevel="0" collapsed="false">
      <c r="A2355" s="27" t="s">
        <v>3864</v>
      </c>
      <c r="B2355" s="28" t="s">
        <v>3868</v>
      </c>
      <c r="C2355" s="28" t="s">
        <v>3605</v>
      </c>
      <c r="D2355" s="28" t="s">
        <v>3869</v>
      </c>
      <c r="E2355" s="29" t="str">
        <f aca="false">HYPERLINK(CONCATENATE("http://142.25.30.162/PvilleMG/AsBuilts/",D2355,".tif"),D2355)</f>
        <v>ST-048</v>
      </c>
      <c r="F2355" s="30" t="n">
        <v>1979</v>
      </c>
    </row>
    <row r="2356" customFormat="false" ht="12.75" hidden="false" customHeight="false" outlineLevel="0" collapsed="false">
      <c r="A2356" s="27" t="s">
        <v>3864</v>
      </c>
      <c r="B2356" s="28" t="s">
        <v>3870</v>
      </c>
      <c r="C2356" s="28" t="s">
        <v>285</v>
      </c>
      <c r="D2356" s="28" t="s">
        <v>3871</v>
      </c>
      <c r="E2356" s="29" t="str">
        <f aca="false">HYPERLINK(CONCATENATE("http://142.25.30.162/PvilleMG/AsBuilts/",D2356,".tif"),D2356)</f>
        <v>ST-049</v>
      </c>
      <c r="F2356" s="30" t="n">
        <v>1979</v>
      </c>
    </row>
    <row r="2357" customFormat="false" ht="12.75" hidden="false" customHeight="false" outlineLevel="0" collapsed="false">
      <c r="A2357" s="27" t="s">
        <v>3864</v>
      </c>
      <c r="B2357" s="28" t="s">
        <v>3865</v>
      </c>
      <c r="C2357" s="28" t="s">
        <v>169</v>
      </c>
      <c r="D2357" s="28" t="s">
        <v>3872</v>
      </c>
      <c r="E2357" s="29" t="str">
        <f aca="false">HYPERLINK(CONCATENATE("http://142.25.30.162/PvilleMG/AsBuilts/",D2357,".tif"),D2357)</f>
        <v>W-146</v>
      </c>
      <c r="F2357" s="30" t="n">
        <v>1979</v>
      </c>
    </row>
    <row r="2358" customFormat="false" ht="12.75" hidden="false" customHeight="false" outlineLevel="0" collapsed="false">
      <c r="A2358" s="27" t="s">
        <v>3864</v>
      </c>
      <c r="B2358" s="28" t="s">
        <v>3873</v>
      </c>
      <c r="C2358" s="28" t="s">
        <v>169</v>
      </c>
      <c r="D2358" s="28" t="s">
        <v>3874</v>
      </c>
      <c r="E2358" s="29" t="str">
        <f aca="false">HYPERLINK(CONCATENATE("http://142.25.30.162/PvilleMG/AsBuilts/",D2358,".tif"),D2358)</f>
        <v>W-147</v>
      </c>
      <c r="F2358" s="30" t="n">
        <v>1979</v>
      </c>
    </row>
    <row r="2359" customFormat="false" ht="12.75" hidden="false" customHeight="false" outlineLevel="0" collapsed="false">
      <c r="A2359" s="27" t="s">
        <v>3864</v>
      </c>
      <c r="B2359" s="28" t="s">
        <v>3873</v>
      </c>
      <c r="C2359" s="28" t="s">
        <v>78</v>
      </c>
      <c r="D2359" s="28" t="s">
        <v>3875</v>
      </c>
      <c r="E2359" s="29" t="str">
        <f aca="false">HYPERLINK(CONCATENATE("http://142.25.30.162/PvilleMG/AsBuilts/",D2359,".tif"),D2359)</f>
        <v>S-098</v>
      </c>
      <c r="F2359" s="30" t="n">
        <v>1979</v>
      </c>
    </row>
    <row r="2360" customFormat="false" ht="12.75" hidden="false" customHeight="false" outlineLevel="0" collapsed="false">
      <c r="A2360" s="27" t="s">
        <v>3864</v>
      </c>
      <c r="B2360" s="28" t="s">
        <v>3876</v>
      </c>
      <c r="C2360" s="28" t="s">
        <v>31</v>
      </c>
      <c r="D2360" s="28" t="s">
        <v>3877</v>
      </c>
      <c r="E2360" s="29" t="str">
        <f aca="false">HYPERLINK(CONCATENATE("http://142.25.30.162/PvilleMG/AsBuilts/",D2360,".tif"),D2360)</f>
        <v>S-097</v>
      </c>
      <c r="F2360" s="30" t="n">
        <v>1979</v>
      </c>
    </row>
    <row r="2361" customFormat="false" ht="12.75" hidden="false" customHeight="false" outlineLevel="0" collapsed="false">
      <c r="A2361" s="27" t="s">
        <v>3864</v>
      </c>
      <c r="B2361" s="28" t="s">
        <v>3878</v>
      </c>
      <c r="C2361" s="28" t="s">
        <v>169</v>
      </c>
      <c r="D2361" s="28" t="s">
        <v>3879</v>
      </c>
      <c r="E2361" s="29" t="str">
        <f aca="false">HYPERLINK(CONCATENATE("http://142.25.30.162/PvilleMG/AsBuilts/",D2361,".tif"),D2361)</f>
        <v>W-148</v>
      </c>
      <c r="F2361" s="30" t="n">
        <v>1979</v>
      </c>
    </row>
    <row r="2362" customFormat="false" ht="12.75" hidden="false" customHeight="false" outlineLevel="0" collapsed="false">
      <c r="A2362" s="27" t="s">
        <v>3864</v>
      </c>
      <c r="B2362" s="28" t="s">
        <v>3878</v>
      </c>
      <c r="C2362" s="28" t="s">
        <v>78</v>
      </c>
      <c r="D2362" s="28" t="s">
        <v>3880</v>
      </c>
      <c r="E2362" s="29" t="str">
        <f aca="false">HYPERLINK(CONCATENATE("http://142.25.30.162/PvilleMG/AsBuilts/",D2362,".tif"),D2362)</f>
        <v>S-099</v>
      </c>
      <c r="F2362" s="30" t="n">
        <v>1979</v>
      </c>
    </row>
    <row r="2363" customFormat="false" ht="13.5" hidden="false" customHeight="false" outlineLevel="0" collapsed="false">
      <c r="A2363" s="27"/>
      <c r="B2363" s="28"/>
      <c r="C2363" s="28"/>
      <c r="D2363" s="28"/>
      <c r="E2363" s="29"/>
      <c r="F2363" s="30"/>
    </row>
    <row r="2364" customFormat="false" ht="12.75" hidden="false" customHeight="false" outlineLevel="0" collapsed="false">
      <c r="A2364" s="58" t="s">
        <v>3881</v>
      </c>
      <c r="B2364" s="23" t="s">
        <v>3882</v>
      </c>
      <c r="C2364" s="24" t="s">
        <v>3883</v>
      </c>
      <c r="D2364" s="24" t="s">
        <v>3884</v>
      </c>
      <c r="E2364" s="25" t="str">
        <f aca="false">HYPERLINK(CONCATENATE("http://142.25.30.162/PvilleMG/AsBuilts/",D2364,".tif"),D2364)</f>
        <v>P1884</v>
      </c>
      <c r="F2364" s="26" t="n">
        <v>2006</v>
      </c>
    </row>
    <row r="2365" customFormat="false" ht="12.75" hidden="false" customHeight="false" outlineLevel="0" collapsed="false">
      <c r="A2365" s="27" t="s">
        <v>3885</v>
      </c>
      <c r="B2365" s="28" t="s">
        <v>3886</v>
      </c>
      <c r="C2365" s="28" t="s">
        <v>101</v>
      </c>
      <c r="D2365" s="28" t="s">
        <v>3887</v>
      </c>
      <c r="E2365" s="29" t="str">
        <f aca="false">HYPERLINK(CONCATENATE("http://142.25.30.162/PvilleMG/AsBuilts/",D2365,".tif"),D2365)</f>
        <v>P1885</v>
      </c>
      <c r="F2365" s="30" t="n">
        <v>2006</v>
      </c>
    </row>
    <row r="2366" customFormat="false" ht="12.75" hidden="false" customHeight="false" outlineLevel="0" collapsed="false">
      <c r="A2366" s="27" t="s">
        <v>3885</v>
      </c>
      <c r="B2366" s="28" t="s">
        <v>3888</v>
      </c>
      <c r="C2366" s="28" t="s">
        <v>101</v>
      </c>
      <c r="D2366" s="28" t="s">
        <v>3889</v>
      </c>
      <c r="E2366" s="29" t="str">
        <f aca="false">HYPERLINK(CONCATENATE("http://142.25.30.162/PvilleMG/AsBuilts/",D2366,".tif"),D2366)</f>
        <v>P1886</v>
      </c>
      <c r="F2366" s="30" t="n">
        <v>2006</v>
      </c>
    </row>
    <row r="2367" customFormat="false" ht="12.75" hidden="false" customHeight="false" outlineLevel="0" collapsed="false">
      <c r="A2367" s="27" t="s">
        <v>3885</v>
      </c>
      <c r="B2367" s="28" t="s">
        <v>3890</v>
      </c>
      <c r="C2367" s="28" t="s">
        <v>101</v>
      </c>
      <c r="D2367" s="28" t="s">
        <v>3891</v>
      </c>
      <c r="E2367" s="29" t="str">
        <f aca="false">HYPERLINK(CONCATENATE("http://142.25.30.162/PvilleMG/AsBuilts/",D2367,".tif"),D2367)</f>
        <v>P1887</v>
      </c>
      <c r="F2367" s="30" t="n">
        <v>2006</v>
      </c>
    </row>
    <row r="2368" customFormat="false" ht="12.75" hidden="false" customHeight="false" outlineLevel="0" collapsed="false">
      <c r="A2368" s="27" t="s">
        <v>3885</v>
      </c>
      <c r="B2368" s="28" t="s">
        <v>3892</v>
      </c>
      <c r="C2368" s="28" t="s">
        <v>3411</v>
      </c>
      <c r="D2368" s="28" t="s">
        <v>3893</v>
      </c>
      <c r="E2368" s="29" t="str">
        <f aca="false">HYPERLINK(CONCATENATE("http://142.25.30.162/PvilleMG/AsBuilts/",D2368,".tif"),D2368)</f>
        <v>P1888</v>
      </c>
      <c r="F2368" s="30" t="n">
        <v>2006</v>
      </c>
    </row>
    <row r="2369" customFormat="false" ht="12.75" hidden="false" customHeight="false" outlineLevel="0" collapsed="false">
      <c r="A2369" s="27" t="s">
        <v>3885</v>
      </c>
      <c r="B2369" s="28" t="s">
        <v>3894</v>
      </c>
      <c r="C2369" s="28" t="s">
        <v>264</v>
      </c>
      <c r="D2369" s="28" t="s">
        <v>3895</v>
      </c>
      <c r="E2369" s="29" t="str">
        <f aca="false">HYPERLINK(CONCATENATE("http://142.25.30.162/PvilleMG/AsBuilts/",D2369,".tif"),D2369)</f>
        <v>P1889</v>
      </c>
      <c r="F2369" s="30" t="n">
        <v>2006</v>
      </c>
    </row>
    <row r="2370" customFormat="false" ht="12.75" hidden="false" customHeight="false" outlineLevel="0" collapsed="false">
      <c r="A2370" s="27" t="s">
        <v>3885</v>
      </c>
      <c r="B2370" s="28" t="s">
        <v>3896</v>
      </c>
      <c r="C2370" s="28" t="s">
        <v>264</v>
      </c>
      <c r="D2370" s="28" t="s">
        <v>3897</v>
      </c>
      <c r="E2370" s="29" t="str">
        <f aca="false">HYPERLINK(CONCATENATE("http://142.25.30.162/PvilleMG/AsBuilts/",D2370,".tif"),D2370)</f>
        <v>P1890</v>
      </c>
      <c r="F2370" s="30" t="n">
        <v>2006</v>
      </c>
    </row>
    <row r="2371" customFormat="false" ht="12.75" hidden="false" customHeight="false" outlineLevel="0" collapsed="false">
      <c r="A2371" s="27" t="s">
        <v>3885</v>
      </c>
      <c r="B2371" s="28" t="s">
        <v>3898</v>
      </c>
      <c r="C2371" s="28" t="s">
        <v>2513</v>
      </c>
      <c r="D2371" s="28" t="s">
        <v>3899</v>
      </c>
      <c r="E2371" s="29" t="str">
        <f aca="false">HYPERLINK(CONCATENATE("http://142.25.30.162/PvilleMG/AsBuilts/",D2371,".tif"),D2371)</f>
        <v>P1891</v>
      </c>
      <c r="F2371" s="30" t="n">
        <v>2006</v>
      </c>
    </row>
    <row r="2372" customFormat="false" ht="12.75" hidden="false" customHeight="false" outlineLevel="0" collapsed="false">
      <c r="A2372" s="27" t="s">
        <v>3885</v>
      </c>
      <c r="B2372" s="28" t="s">
        <v>3886</v>
      </c>
      <c r="C2372" s="28" t="s">
        <v>54</v>
      </c>
      <c r="D2372" s="28" t="s">
        <v>3900</v>
      </c>
      <c r="E2372" s="29" t="str">
        <f aca="false">HYPERLINK(CONCATENATE("http://142.25.30.162/PvilleMG/AsBuilts/",D2372,".tif"),D2372)</f>
        <v>P1892</v>
      </c>
      <c r="F2372" s="30" t="n">
        <v>2006</v>
      </c>
    </row>
    <row r="2373" customFormat="false" ht="12.75" hidden="false" customHeight="false" outlineLevel="0" collapsed="false">
      <c r="A2373" s="27" t="s">
        <v>3885</v>
      </c>
      <c r="B2373" s="28" t="s">
        <v>3888</v>
      </c>
      <c r="C2373" s="28" t="s">
        <v>54</v>
      </c>
      <c r="D2373" s="28" t="s">
        <v>3901</v>
      </c>
      <c r="E2373" s="29" t="str">
        <f aca="false">HYPERLINK(CONCATENATE("http://142.25.30.162/PvilleMG/AsBuilts/",D2373,".tif"),D2373)</f>
        <v>P1893</v>
      </c>
      <c r="F2373" s="30" t="n">
        <v>2006</v>
      </c>
    </row>
    <row r="2374" customFormat="false" ht="12.75" hidden="false" customHeight="false" outlineLevel="0" collapsed="false">
      <c r="A2374" s="27" t="s">
        <v>3885</v>
      </c>
      <c r="B2374" s="28" t="s">
        <v>3890</v>
      </c>
      <c r="C2374" s="28" t="s">
        <v>54</v>
      </c>
      <c r="D2374" s="28" t="s">
        <v>3902</v>
      </c>
      <c r="E2374" s="29" t="str">
        <f aca="false">HYPERLINK(CONCATENATE("http://142.25.30.162/PvilleMG/AsBuilts/",D2374,".tif"),D2374)</f>
        <v>P1894</v>
      </c>
      <c r="F2374" s="30" t="n">
        <v>2006</v>
      </c>
    </row>
    <row r="2375" customFormat="false" ht="12.75" hidden="false" customHeight="false" outlineLevel="0" collapsed="false">
      <c r="A2375" s="27" t="s">
        <v>3885</v>
      </c>
      <c r="B2375" s="28" t="s">
        <v>3898</v>
      </c>
      <c r="C2375" s="28" t="s">
        <v>3313</v>
      </c>
      <c r="D2375" s="28" t="s">
        <v>3903</v>
      </c>
      <c r="E2375" s="29" t="str">
        <f aca="false">HYPERLINK(CONCATENATE("http://142.25.30.162/PvilleMG/AsBuilts/",D2375,".tif"),D2375)</f>
        <v>P1895</v>
      </c>
      <c r="F2375" s="30" t="n">
        <v>2006</v>
      </c>
    </row>
    <row r="2376" customFormat="false" ht="12.75" hidden="false" customHeight="false" outlineLevel="0" collapsed="false">
      <c r="A2376" s="27" t="s">
        <v>3885</v>
      </c>
      <c r="B2376" s="28" t="s">
        <v>3904</v>
      </c>
      <c r="C2376" s="28" t="s">
        <v>334</v>
      </c>
      <c r="D2376" s="28" t="s">
        <v>3905</v>
      </c>
      <c r="E2376" s="29" t="str">
        <f aca="false">HYPERLINK(CONCATENATE("http://142.25.30.162/PvilleMG/AsBuilts/",D2376,".tif"),D2376)</f>
        <v>P1556</v>
      </c>
      <c r="F2376" s="30" t="n">
        <v>2000</v>
      </c>
    </row>
    <row r="2377" customFormat="false" ht="12.75" hidden="false" customHeight="false" outlineLevel="0" collapsed="false">
      <c r="A2377" s="27" t="s">
        <v>3885</v>
      </c>
      <c r="B2377" s="28" t="s">
        <v>3904</v>
      </c>
      <c r="C2377" s="28" t="s">
        <v>3906</v>
      </c>
      <c r="D2377" s="28" t="s">
        <v>3907</v>
      </c>
      <c r="E2377" s="29" t="str">
        <f aca="false">HYPERLINK(CONCATENATE("http://142.25.30.162/PvilleMG/AsBuilts/",D2377,".tif"),D2377)</f>
        <v>P1557</v>
      </c>
      <c r="F2377" s="30" t="n">
        <v>2000</v>
      </c>
    </row>
    <row r="2378" customFormat="false" ht="12.75" hidden="false" customHeight="false" outlineLevel="0" collapsed="false">
      <c r="A2378" s="27" t="s">
        <v>3885</v>
      </c>
      <c r="B2378" s="28" t="s">
        <v>3908</v>
      </c>
      <c r="C2378" s="28" t="s">
        <v>744</v>
      </c>
      <c r="D2378" s="28" t="s">
        <v>306</v>
      </c>
      <c r="E2378" s="29" t="str">
        <f aca="false">HYPERLINK(CONCATENATE("http://142.25.30.162/PvilleMG/AsBuilts/",D2378,".tif"),D2378)</f>
        <v>P1295</v>
      </c>
      <c r="F2378" s="30" t="n">
        <v>1996</v>
      </c>
    </row>
    <row r="2379" customFormat="false" ht="12.75" hidden="false" customHeight="false" outlineLevel="0" collapsed="false">
      <c r="A2379" s="27" t="s">
        <v>3885</v>
      </c>
      <c r="B2379" s="28" t="s">
        <v>3908</v>
      </c>
      <c r="C2379" s="28" t="s">
        <v>72</v>
      </c>
      <c r="D2379" s="28" t="s">
        <v>3909</v>
      </c>
      <c r="E2379" s="29" t="str">
        <f aca="false">HYPERLINK(CONCATENATE("http://142.25.30.162/PvilleMG/AsBuilts/",D2379,".tif"),D2379)</f>
        <v>P1298</v>
      </c>
      <c r="F2379" s="30" t="n">
        <v>1996</v>
      </c>
    </row>
    <row r="2380" customFormat="false" ht="12.75" hidden="false" customHeight="false" outlineLevel="0" collapsed="false">
      <c r="A2380" s="27" t="s">
        <v>3885</v>
      </c>
      <c r="B2380" s="28" t="s">
        <v>3908</v>
      </c>
      <c r="C2380" s="28" t="s">
        <v>82</v>
      </c>
      <c r="D2380" s="28" t="s">
        <v>3910</v>
      </c>
      <c r="E2380" s="29" t="str">
        <f aca="false">HYPERLINK(CONCATENATE("http://142.25.30.162/PvilleMG/AsBuilts/",D2380,".tif"),D2380)</f>
        <v>P1291</v>
      </c>
      <c r="F2380" s="30" t="n">
        <v>1997</v>
      </c>
    </row>
    <row r="2381" customFormat="false" ht="12.75" hidden="false" customHeight="false" outlineLevel="0" collapsed="false">
      <c r="A2381" s="27" t="s">
        <v>3885</v>
      </c>
      <c r="B2381" s="28" t="s">
        <v>3908</v>
      </c>
      <c r="C2381" s="28" t="s">
        <v>264</v>
      </c>
      <c r="D2381" s="28" t="s">
        <v>3911</v>
      </c>
      <c r="E2381" s="29" t="str">
        <f aca="false">HYPERLINK(CONCATENATE("http://142.25.30.162/PvilleMG/AsBuilts/",D2381,".tif"),D2381)</f>
        <v>P1301</v>
      </c>
      <c r="F2381" s="30" t="n">
        <v>1996</v>
      </c>
    </row>
    <row r="2382" customFormat="false" ht="12.75" hidden="false" customHeight="false" outlineLevel="0" collapsed="false">
      <c r="A2382" s="27" t="s">
        <v>3885</v>
      </c>
      <c r="B2382" s="28" t="s">
        <v>3908</v>
      </c>
      <c r="C2382" s="28" t="s">
        <v>3912</v>
      </c>
      <c r="D2382" s="28" t="s">
        <v>298</v>
      </c>
      <c r="E2382" s="29" t="str">
        <f aca="false">HYPERLINK(CONCATENATE("http://142.25.30.162/PvilleMG/AsBuilts/",D2382,".tif"),D2382)</f>
        <v>P1303</v>
      </c>
      <c r="F2382" s="30" t="n">
        <v>1996</v>
      </c>
    </row>
    <row r="2383" customFormat="false" ht="12.75" hidden="false" customHeight="false" outlineLevel="0" collapsed="false">
      <c r="A2383" s="27" t="s">
        <v>3885</v>
      </c>
      <c r="B2383" s="28" t="s">
        <v>3913</v>
      </c>
      <c r="C2383" s="28" t="s">
        <v>3914</v>
      </c>
      <c r="D2383" s="28" t="s">
        <v>2905</v>
      </c>
      <c r="E2383" s="29" t="str">
        <f aca="false">HYPERLINK(CONCATENATE("http://142.25.30.162/PvilleMG/AsBuilts/",D2383,".tif"),D2383)</f>
        <v>RT-145</v>
      </c>
      <c r="F2383" s="30" t="n">
        <v>1993</v>
      </c>
    </row>
    <row r="2384" customFormat="false" ht="12.75" hidden="false" customHeight="false" outlineLevel="0" collapsed="false">
      <c r="A2384" s="27" t="s">
        <v>3885</v>
      </c>
      <c r="B2384" s="28" t="s">
        <v>3915</v>
      </c>
      <c r="C2384" s="28" t="s">
        <v>194</v>
      </c>
      <c r="D2384" s="28" t="s">
        <v>3916</v>
      </c>
      <c r="E2384" s="29" t="str">
        <f aca="false">HYPERLINK(CONCATENATE("http://142.25.30.162/PvilleMG/AsBuilts/",D2384,".tif"),D2384)</f>
        <v>W-417</v>
      </c>
      <c r="F2384" s="30" t="n">
        <v>1993</v>
      </c>
    </row>
    <row r="2385" customFormat="false" ht="12.75" hidden="false" customHeight="false" outlineLevel="0" collapsed="false">
      <c r="A2385" s="27" t="s">
        <v>3885</v>
      </c>
      <c r="B2385" s="28" t="s">
        <v>3917</v>
      </c>
      <c r="C2385" s="28" t="s">
        <v>194</v>
      </c>
      <c r="D2385" s="28" t="s">
        <v>3427</v>
      </c>
      <c r="E2385" s="29" t="str">
        <f aca="false">HYPERLINK(CONCATENATE("http://142.25.30.162/PvilleMG/AsBuilts/",D2385,".tif"),D2385)</f>
        <v>W-418</v>
      </c>
      <c r="F2385" s="30" t="n">
        <v>1993</v>
      </c>
    </row>
    <row r="2386" customFormat="false" ht="12.75" hidden="false" customHeight="false" outlineLevel="0" collapsed="false">
      <c r="A2386" s="27" t="s">
        <v>3885</v>
      </c>
      <c r="B2386" s="28" t="s">
        <v>3918</v>
      </c>
      <c r="C2386" s="28" t="s">
        <v>3433</v>
      </c>
      <c r="D2386" s="28" t="s">
        <v>2910</v>
      </c>
      <c r="E2386" s="29" t="str">
        <f aca="false">HYPERLINK(CONCATENATE("http://142.25.30.162/PvilleMG/AsBuilts/",D2386,".tif"),D2386)</f>
        <v>W-370</v>
      </c>
      <c r="F2386" s="30" t="n">
        <v>1988</v>
      </c>
    </row>
    <row r="2387" customFormat="false" ht="12.75" hidden="false" customHeight="false" outlineLevel="0" collapsed="false">
      <c r="A2387" s="27" t="s">
        <v>3885</v>
      </c>
      <c r="B2387" s="28" t="s">
        <v>3919</v>
      </c>
      <c r="C2387" s="28" t="s">
        <v>9</v>
      </c>
      <c r="D2387" s="28" t="s">
        <v>3920</v>
      </c>
      <c r="E2387" s="29" t="str">
        <f aca="false">HYPERLINK(CONCATENATE("http://142.25.30.162/PvilleMG/AsBuilts/",D2387,".tif"),D2387)</f>
        <v>W-152</v>
      </c>
      <c r="F2387" s="30" t="n">
        <v>1981</v>
      </c>
    </row>
    <row r="2388" customFormat="false" ht="12.75" hidden="false" customHeight="false" outlineLevel="0" collapsed="false">
      <c r="A2388" s="27" t="s">
        <v>3885</v>
      </c>
      <c r="B2388" s="28" t="s">
        <v>3919</v>
      </c>
      <c r="C2388" s="28" t="s">
        <v>169</v>
      </c>
      <c r="D2388" s="28" t="s">
        <v>3921</v>
      </c>
      <c r="E2388" s="29" t="str">
        <f aca="false">HYPERLINK(CONCATENATE("http://142.25.30.162/PvilleMG/AsBuilts/",D2388,".tif"),D2388)</f>
        <v>W-153</v>
      </c>
      <c r="F2388" s="30" t="n">
        <v>1981</v>
      </c>
    </row>
    <row r="2389" customFormat="false" ht="12.75" hidden="false" customHeight="false" outlineLevel="0" collapsed="false">
      <c r="A2389" s="27" t="s">
        <v>3885</v>
      </c>
      <c r="B2389" s="28" t="s">
        <v>3919</v>
      </c>
      <c r="C2389" s="28" t="s">
        <v>194</v>
      </c>
      <c r="D2389" s="28" t="s">
        <v>3922</v>
      </c>
      <c r="E2389" s="29" t="str">
        <f aca="false">HYPERLINK(CONCATENATE("http://142.25.30.162/PvilleMG/AsBuilts/",D2389,".tif"),D2389)</f>
        <v>W-154</v>
      </c>
      <c r="F2389" s="30" t="n">
        <v>1981</v>
      </c>
    </row>
    <row r="2390" customFormat="false" ht="12.75" hidden="false" customHeight="false" outlineLevel="0" collapsed="false">
      <c r="A2390" s="27" t="s">
        <v>3885</v>
      </c>
      <c r="B2390" s="28" t="s">
        <v>3919</v>
      </c>
      <c r="C2390" s="28" t="s">
        <v>1343</v>
      </c>
      <c r="D2390" s="28" t="s">
        <v>3538</v>
      </c>
      <c r="E2390" s="29" t="str">
        <f aca="false">HYPERLINK(CONCATENATE("http://142.25.30.162/PvilleMG/AsBuilts/",D2390,".tif"),D2390)</f>
        <v>ST-050</v>
      </c>
      <c r="F2390" s="30" t="n">
        <v>1981</v>
      </c>
    </row>
    <row r="2391" customFormat="false" ht="12.75" hidden="false" customHeight="false" outlineLevel="0" collapsed="false">
      <c r="A2391" s="27" t="s">
        <v>3885</v>
      </c>
      <c r="B2391" s="28" t="s">
        <v>3919</v>
      </c>
      <c r="C2391" s="28" t="s">
        <v>31</v>
      </c>
      <c r="D2391" s="28" t="s">
        <v>3536</v>
      </c>
      <c r="E2391" s="29" t="str">
        <f aca="false">HYPERLINK(CONCATENATE("http://142.25.30.162/PvilleMG/AsBuilts/",D2391,".tif"),D2391)</f>
        <v>S-102</v>
      </c>
      <c r="F2391" s="30" t="n">
        <v>1981</v>
      </c>
    </row>
    <row r="2392" customFormat="false" ht="12.75" hidden="false" customHeight="false" outlineLevel="0" collapsed="false">
      <c r="A2392" s="27" t="s">
        <v>3885</v>
      </c>
      <c r="B2392" s="28" t="s">
        <v>3919</v>
      </c>
      <c r="C2392" s="28" t="s">
        <v>3923</v>
      </c>
      <c r="D2392" s="28" t="s">
        <v>3924</v>
      </c>
      <c r="E2392" s="29" t="str">
        <f aca="false">HYPERLINK(CONCATENATE("http://142.25.30.162/PvilleMG/AsBuilts/",D2392,".tif"),D2392)</f>
        <v>S-103</v>
      </c>
      <c r="F2392" s="30" t="n">
        <v>1981</v>
      </c>
    </row>
    <row r="2393" customFormat="false" ht="12.75" hidden="false" customHeight="false" outlineLevel="0" collapsed="false">
      <c r="A2393" s="27" t="s">
        <v>3885</v>
      </c>
      <c r="B2393" s="28" t="s">
        <v>3925</v>
      </c>
      <c r="C2393" s="28" t="s">
        <v>31</v>
      </c>
      <c r="D2393" s="28" t="s">
        <v>3926</v>
      </c>
      <c r="E2393" s="29" t="str">
        <f aca="false">HYPERLINK(CONCATENATE("http://142.25.30.162/PvilleMG/AsBuilts/",D2393,".tif"),D2393)</f>
        <v>S-157</v>
      </c>
      <c r="F2393" s="30" t="n">
        <v>1963</v>
      </c>
    </row>
    <row r="2394" customFormat="false" ht="12.75" hidden="false" customHeight="false" outlineLevel="0" collapsed="false">
      <c r="A2394" s="27" t="s">
        <v>3885</v>
      </c>
      <c r="B2394" s="28" t="s">
        <v>3925</v>
      </c>
      <c r="C2394" s="28" t="s">
        <v>31</v>
      </c>
      <c r="D2394" s="28" t="s">
        <v>3927</v>
      </c>
      <c r="E2394" s="29" t="str">
        <f aca="false">HYPERLINK(CONCATENATE("http://142.25.30.162/PvilleMG/AsBuilts/",D2394,".tif"),D2394)</f>
        <v>S-158</v>
      </c>
      <c r="F2394" s="30" t="n">
        <v>1963</v>
      </c>
    </row>
    <row r="2395" customFormat="false" ht="12.75" hidden="false" customHeight="false" outlineLevel="0" collapsed="false">
      <c r="A2395" s="27" t="s">
        <v>3885</v>
      </c>
      <c r="B2395" s="28" t="s">
        <v>3928</v>
      </c>
      <c r="C2395" s="28" t="s">
        <v>74</v>
      </c>
      <c r="D2395" s="28" t="s">
        <v>2807</v>
      </c>
      <c r="E2395" s="29" t="str">
        <f aca="false">HYPERLINK(CONCATENATE("http://142.25.30.162/PvilleMG/AsBuilts/",D2395,".tif"),D2395)</f>
        <v>S-153</v>
      </c>
      <c r="F2395" s="30" t="n">
        <v>1963</v>
      </c>
    </row>
    <row r="2396" customFormat="false" ht="12.75" hidden="false" customHeight="false" outlineLevel="0" collapsed="false">
      <c r="A2396" s="27" t="s">
        <v>3885</v>
      </c>
      <c r="B2396" s="28" t="s">
        <v>3929</v>
      </c>
      <c r="C2396" s="28" t="s">
        <v>194</v>
      </c>
      <c r="D2396" s="28" t="s">
        <v>3930</v>
      </c>
      <c r="E2396" s="29" t="str">
        <f aca="false">HYPERLINK(CONCATENATE("http://142.25.30.162/PvilleMG/AsBuilts/",D2396,".tif"),D2396)</f>
        <v>W-319</v>
      </c>
      <c r="F2396" s="30" t="n">
        <v>1962</v>
      </c>
    </row>
    <row r="2397" customFormat="false" ht="12.75" hidden="false" customHeight="false" outlineLevel="0" collapsed="false">
      <c r="A2397" s="27" t="s">
        <v>3885</v>
      </c>
      <c r="B2397" s="28" t="s">
        <v>3931</v>
      </c>
      <c r="C2397" s="28" t="s">
        <v>194</v>
      </c>
      <c r="D2397" s="28" t="s">
        <v>3932</v>
      </c>
      <c r="E2397" s="29" t="str">
        <f aca="false">HYPERLINK(CONCATENATE("http://142.25.30.162/PvilleMG/AsBuilts/",D2397,".tif"),D2397)</f>
        <v>W-320</v>
      </c>
      <c r="F2397" s="30" t="n">
        <v>1962</v>
      </c>
    </row>
    <row r="2398" customFormat="false" ht="12.75" hidden="false" customHeight="false" outlineLevel="0" collapsed="false">
      <c r="A2398" s="27" t="s">
        <v>3885</v>
      </c>
      <c r="B2398" s="28" t="s">
        <v>3925</v>
      </c>
      <c r="C2398" s="28" t="s">
        <v>194</v>
      </c>
      <c r="D2398" s="28" t="s">
        <v>3933</v>
      </c>
      <c r="E2398" s="29" t="str">
        <f aca="false">HYPERLINK(CONCATENATE("http://142.25.30.162/PvilleMG/AsBuilts/",D2398,".tif"),D2398)</f>
        <v>W-321</v>
      </c>
      <c r="F2398" s="30" t="n">
        <v>1962</v>
      </c>
    </row>
    <row r="2399" customFormat="false" ht="12.75" hidden="false" customHeight="false" outlineLevel="0" collapsed="false">
      <c r="A2399" s="27"/>
      <c r="B2399" s="28"/>
      <c r="C2399" s="28"/>
      <c r="D2399" s="28"/>
      <c r="E2399" s="29"/>
      <c r="F2399" s="30"/>
    </row>
    <row r="2400" customFormat="false" ht="13.5" hidden="false" customHeight="false" outlineLevel="0" collapsed="false">
      <c r="A2400" s="27"/>
      <c r="B2400" s="28"/>
      <c r="C2400" s="28"/>
      <c r="D2400" s="28"/>
      <c r="E2400" s="29"/>
      <c r="F2400" s="30"/>
    </row>
    <row r="2401" customFormat="false" ht="12.75" hidden="false" customHeight="false" outlineLevel="0" collapsed="false">
      <c r="A2401" s="22" t="s">
        <v>3934</v>
      </c>
      <c r="B2401" s="23" t="s">
        <v>3935</v>
      </c>
      <c r="C2401" s="24" t="s">
        <v>283</v>
      </c>
      <c r="D2401" s="24" t="s">
        <v>3012</v>
      </c>
      <c r="E2401" s="25" t="str">
        <f aca="false">HYPERLINK(CONCATENATE("http://142.25.30.162/PvilleMG/AsBuilts/",D2401,".tif"),D2401)</f>
        <v>S-008</v>
      </c>
      <c r="F2401" s="26" t="n">
        <v>1968</v>
      </c>
    </row>
    <row r="2402" customFormat="false" ht="12.75" hidden="false" customHeight="false" outlineLevel="0" collapsed="false">
      <c r="A2402" s="27"/>
      <c r="B2402" s="28"/>
      <c r="C2402" s="28"/>
      <c r="D2402" s="28"/>
      <c r="E2402" s="29"/>
      <c r="F2402" s="30"/>
    </row>
    <row r="2403" customFormat="false" ht="13.5" hidden="false" customHeight="false" outlineLevel="0" collapsed="false">
      <c r="A2403" s="32"/>
      <c r="B2403" s="33"/>
      <c r="C2403" s="33"/>
      <c r="D2403" s="33"/>
      <c r="E2403" s="34"/>
      <c r="F2403" s="35"/>
    </row>
    <row r="2404" customFormat="false" ht="12.75" hidden="false" customHeight="false" outlineLevel="0" collapsed="false">
      <c r="A2404" s="22" t="s">
        <v>3936</v>
      </c>
      <c r="B2404" s="23" t="s">
        <v>3937</v>
      </c>
      <c r="C2404" s="24"/>
      <c r="D2404" s="24"/>
      <c r="E2404" s="25"/>
      <c r="F2404" s="26"/>
    </row>
    <row r="2405" customFormat="false" ht="12.75" hidden="false" customHeight="false" outlineLevel="0" collapsed="false">
      <c r="A2405" s="27" t="s">
        <v>3938</v>
      </c>
      <c r="B2405" s="28" t="s">
        <v>3939</v>
      </c>
      <c r="C2405" s="28" t="s">
        <v>3940</v>
      </c>
      <c r="D2405" s="28" t="s">
        <v>3941</v>
      </c>
      <c r="E2405" s="29" t="str">
        <f aca="false">HYPERLINK(CONCATENATE("http://142.25.30.162/PvilleMG/AsBuilts/",D2405,".tif"),D2405)</f>
        <v>P2106</v>
      </c>
      <c r="F2405" s="30" t="n">
        <v>2007</v>
      </c>
    </row>
    <row r="2406" customFormat="false" ht="12.75" hidden="false" customHeight="false" outlineLevel="0" collapsed="false">
      <c r="A2406" s="27" t="s">
        <v>3938</v>
      </c>
      <c r="B2406" s="28" t="s">
        <v>3942</v>
      </c>
      <c r="C2406" s="28" t="s">
        <v>3943</v>
      </c>
      <c r="D2406" s="28" t="s">
        <v>3944</v>
      </c>
      <c r="E2406" s="29" t="str">
        <f aca="false">HYPERLINK(CONCATENATE("http://142.25.30.162/PvilleMG/AsBuilts/",D2406,".tif"),D2406)</f>
        <v>P2107</v>
      </c>
      <c r="F2406" s="30" t="n">
        <v>2007</v>
      </c>
    </row>
    <row r="2407" customFormat="false" ht="12.75" hidden="false" customHeight="false" outlineLevel="0" collapsed="false">
      <c r="A2407" s="27" t="s">
        <v>3938</v>
      </c>
      <c r="B2407" s="28" t="s">
        <v>3945</v>
      </c>
      <c r="C2407" s="28" t="s">
        <v>3943</v>
      </c>
      <c r="D2407" s="28" t="s">
        <v>3946</v>
      </c>
      <c r="E2407" s="29" t="str">
        <f aca="false">HYPERLINK(CONCATENATE("http://142.25.30.162/PvilleMG/AsBuilts/",D2407,".tif"),D2407)</f>
        <v>P2108</v>
      </c>
      <c r="F2407" s="30" t="n">
        <v>2007</v>
      </c>
    </row>
    <row r="2408" customFormat="false" ht="12.75" hidden="false" customHeight="false" outlineLevel="0" collapsed="false">
      <c r="A2408" s="27" t="s">
        <v>3938</v>
      </c>
      <c r="B2408" s="28" t="s">
        <v>3947</v>
      </c>
      <c r="C2408" s="28" t="s">
        <v>3943</v>
      </c>
      <c r="D2408" s="28" t="s">
        <v>3948</v>
      </c>
      <c r="E2408" s="29" t="str">
        <f aca="false">HYPERLINK(CONCATENATE("http://142.25.30.162/PvilleMG/AsBuilts/",D2408,".tif"),D2408)</f>
        <v>P2109</v>
      </c>
      <c r="F2408" s="30" t="n">
        <v>2007</v>
      </c>
    </row>
    <row r="2409" customFormat="false" ht="12.75" hidden="false" customHeight="false" outlineLevel="0" collapsed="false">
      <c r="A2409" s="27" t="s">
        <v>3938</v>
      </c>
      <c r="B2409" s="28" t="s">
        <v>3942</v>
      </c>
      <c r="C2409" s="28" t="s">
        <v>3949</v>
      </c>
      <c r="D2409" s="28" t="s">
        <v>3950</v>
      </c>
      <c r="E2409" s="29" t="str">
        <f aca="false">HYPERLINK(CONCATENATE("http://142.25.30.162/PvilleMG/AsBuilts/",D2409,".tif"),D2409)</f>
        <v>P2110</v>
      </c>
      <c r="F2409" s="30" t="n">
        <v>2007</v>
      </c>
    </row>
    <row r="2410" customFormat="false" ht="12.75" hidden="false" customHeight="false" outlineLevel="0" collapsed="false">
      <c r="A2410" s="27" t="s">
        <v>3938</v>
      </c>
      <c r="B2410" s="28" t="s">
        <v>3945</v>
      </c>
      <c r="C2410" s="28" t="s">
        <v>3949</v>
      </c>
      <c r="D2410" s="28" t="s">
        <v>3951</v>
      </c>
      <c r="E2410" s="29" t="str">
        <f aca="false">HYPERLINK(CONCATENATE("http://142.25.30.162/PvilleMG/AsBuilts/",D2410,".tif"),D2410)</f>
        <v>P2111</v>
      </c>
      <c r="F2410" s="30" t="n">
        <v>2007</v>
      </c>
    </row>
    <row r="2411" customFormat="false" ht="12.75" hidden="false" customHeight="false" outlineLevel="0" collapsed="false">
      <c r="A2411" s="27" t="s">
        <v>3938</v>
      </c>
      <c r="B2411" s="28" t="s">
        <v>3947</v>
      </c>
      <c r="C2411" s="28" t="s">
        <v>3949</v>
      </c>
      <c r="D2411" s="28" t="s">
        <v>3952</v>
      </c>
      <c r="E2411" s="29" t="str">
        <f aca="false">HYPERLINK(CONCATENATE("http://142.25.30.162/PvilleMG/AsBuilts/",D2411,".tif"),D2411)</f>
        <v>P2112</v>
      </c>
      <c r="F2411" s="30" t="n">
        <v>2007</v>
      </c>
    </row>
    <row r="2412" customFormat="false" ht="12.75" hidden="false" customHeight="false" outlineLevel="0" collapsed="false">
      <c r="A2412" s="27" t="s">
        <v>3938</v>
      </c>
      <c r="B2412" s="28" t="s">
        <v>3939</v>
      </c>
      <c r="C2412" s="28" t="s">
        <v>3953</v>
      </c>
      <c r="D2412" s="28" t="s">
        <v>3954</v>
      </c>
      <c r="E2412" s="29" t="str">
        <f aca="false">HYPERLINK(CONCATENATE("http://142.25.30.162/PvilleMG/AsBuilts/",D2412,".tif"),D2412)</f>
        <v>P2113</v>
      </c>
      <c r="F2412" s="30" t="n">
        <v>2007</v>
      </c>
    </row>
    <row r="2413" customFormat="false" ht="12.75" hidden="false" customHeight="false" outlineLevel="0" collapsed="false">
      <c r="A2413" s="27" t="s">
        <v>3938</v>
      </c>
      <c r="B2413" s="28" t="s">
        <v>3955</v>
      </c>
      <c r="C2413" s="28" t="s">
        <v>3956</v>
      </c>
      <c r="D2413" s="28" t="s">
        <v>3957</v>
      </c>
      <c r="E2413" s="29" t="str">
        <f aca="false">HYPERLINK(CONCATENATE("http://142.25.30.162/PvilleMG/AsBuilts/",D2413,".tif"),D2413)</f>
        <v>P2114</v>
      </c>
      <c r="F2413" s="30" t="n">
        <v>2007</v>
      </c>
    </row>
    <row r="2414" customFormat="false" ht="12.75" hidden="false" customHeight="false" outlineLevel="0" collapsed="false">
      <c r="A2414" s="27" t="s">
        <v>3938</v>
      </c>
      <c r="B2414" s="28" t="s">
        <v>3947</v>
      </c>
      <c r="C2414" s="28" t="s">
        <v>3956</v>
      </c>
      <c r="D2414" s="28" t="s">
        <v>3958</v>
      </c>
      <c r="E2414" s="29" t="str">
        <f aca="false">HYPERLINK(CONCATENATE("http://142.25.30.162/PvilleMG/AsBuilts/",D2414,".tif"),D2414)</f>
        <v>P2115</v>
      </c>
      <c r="F2414" s="30" t="n">
        <v>2007</v>
      </c>
    </row>
    <row r="2415" customFormat="false" ht="12.75" hidden="false" customHeight="false" outlineLevel="0" collapsed="false">
      <c r="A2415" s="27" t="s">
        <v>3938</v>
      </c>
      <c r="B2415" s="28" t="s">
        <v>3959</v>
      </c>
      <c r="C2415" s="28" t="s">
        <v>487</v>
      </c>
      <c r="D2415" s="28" t="s">
        <v>2292</v>
      </c>
      <c r="E2415" s="29" t="str">
        <f aca="false">HYPERLINK(CONCATENATE("http://142.25.30.162/PvilleMG/AsBuilts/",D2415,".tif"),D2415)</f>
        <v>P1782</v>
      </c>
      <c r="F2415" s="30" t="n">
        <v>2005</v>
      </c>
    </row>
    <row r="2416" customFormat="false" ht="12.75" hidden="false" customHeight="false" outlineLevel="0" collapsed="false">
      <c r="A2416" s="27" t="s">
        <v>3938</v>
      </c>
      <c r="B2416" s="28" t="s">
        <v>3959</v>
      </c>
      <c r="C2416" s="28" t="s">
        <v>3960</v>
      </c>
      <c r="D2416" s="28" t="s">
        <v>2296</v>
      </c>
      <c r="E2416" s="29" t="str">
        <f aca="false">HYPERLINK(CONCATENATE("http://142.25.30.162/PvilleMG/AsBuilts/",D2416,".tif"),D2416)</f>
        <v>P1783</v>
      </c>
      <c r="F2416" s="30" t="n">
        <v>2005</v>
      </c>
    </row>
    <row r="2417" customFormat="false" ht="12.75" hidden="false" customHeight="false" outlineLevel="0" collapsed="false">
      <c r="A2417" s="27" t="s">
        <v>3938</v>
      </c>
      <c r="B2417" s="28" t="s">
        <v>3959</v>
      </c>
      <c r="C2417" s="28" t="s">
        <v>3961</v>
      </c>
      <c r="D2417" s="28" t="s">
        <v>2297</v>
      </c>
      <c r="E2417" s="29" t="str">
        <f aca="false">HYPERLINK(CONCATENATE("http://142.25.30.162/PvilleMG/AsBuilts/",D2417,".tif"),D2417)</f>
        <v>P1784</v>
      </c>
      <c r="F2417" s="30" t="n">
        <v>2005</v>
      </c>
    </row>
    <row r="2418" customFormat="false" ht="12.75" hidden="false" customHeight="false" outlineLevel="0" collapsed="false">
      <c r="A2418" s="27" t="s">
        <v>3938</v>
      </c>
      <c r="B2418" s="28" t="s">
        <v>3962</v>
      </c>
      <c r="C2418" s="28" t="s">
        <v>3963</v>
      </c>
      <c r="D2418" s="28" t="s">
        <v>3964</v>
      </c>
      <c r="E2418" s="29" t="str">
        <f aca="false">HYPERLINK(CONCATENATE("http://142.25.30.162/PvilleMG/AsBuilts/",D2418,".tif"),D2418)</f>
        <v>P1820</v>
      </c>
      <c r="F2418" s="30" t="n">
        <v>2005</v>
      </c>
    </row>
    <row r="2419" customFormat="false" ht="12.75" hidden="false" customHeight="false" outlineLevel="0" collapsed="false">
      <c r="A2419" s="27" t="s">
        <v>3938</v>
      </c>
      <c r="B2419" s="28" t="s">
        <v>3965</v>
      </c>
      <c r="C2419" s="28" t="s">
        <v>3966</v>
      </c>
      <c r="D2419" s="28" t="s">
        <v>3967</v>
      </c>
      <c r="E2419" s="29" t="str">
        <f aca="false">HYPERLINK(CONCATENATE("http://142.25.30.162/PvilleMG/AsBuilts/",D2419,".tif"),D2419)</f>
        <v>P1631</v>
      </c>
      <c r="F2419" s="30" t="n">
        <v>2003</v>
      </c>
    </row>
    <row r="2420" customFormat="false" ht="12.75" hidden="false" customHeight="false" outlineLevel="0" collapsed="false">
      <c r="A2420" s="27" t="s">
        <v>3938</v>
      </c>
      <c r="B2420" s="28" t="s">
        <v>3965</v>
      </c>
      <c r="C2420" s="28" t="s">
        <v>3968</v>
      </c>
      <c r="D2420" s="28" t="s">
        <v>3969</v>
      </c>
      <c r="E2420" s="29" t="str">
        <f aca="false">HYPERLINK(CONCATENATE("http://142.25.30.162/PvilleMG/AsBuilts/",D2420,".tif"),D2420)</f>
        <v>P1632</v>
      </c>
      <c r="F2420" s="30" t="n">
        <v>2003</v>
      </c>
    </row>
    <row r="2421" customFormat="false" ht="12.75" hidden="false" customHeight="false" outlineLevel="0" collapsed="false">
      <c r="A2421" s="27" t="s">
        <v>3938</v>
      </c>
      <c r="B2421" s="28" t="s">
        <v>3970</v>
      </c>
      <c r="C2421" s="28" t="s">
        <v>563</v>
      </c>
      <c r="D2421" s="28" t="s">
        <v>3971</v>
      </c>
      <c r="E2421" s="29" t="str">
        <f aca="false">HYPERLINK(CONCATENATE("http://142.25.30.162/PvilleMG/AsBuilts/",D2421,".tif"),D2421)</f>
        <v>P1609</v>
      </c>
      <c r="F2421" s="30" t="n">
        <v>2003</v>
      </c>
    </row>
    <row r="2422" customFormat="false" ht="12.75" hidden="false" customHeight="false" outlineLevel="0" collapsed="false">
      <c r="A2422" s="27" t="s">
        <v>3938</v>
      </c>
      <c r="B2422" s="28" t="s">
        <v>3972</v>
      </c>
      <c r="C2422" s="28" t="s">
        <v>1417</v>
      </c>
      <c r="D2422" s="28" t="s">
        <v>3973</v>
      </c>
      <c r="E2422" s="29" t="str">
        <f aca="false">HYPERLINK(CONCATENATE("http://142.25.30.162/PvilleMG/AsBuilts/",D2422,".tif"),D2422)</f>
        <v>P1344</v>
      </c>
      <c r="F2422" s="30" t="n">
        <v>1998</v>
      </c>
    </row>
    <row r="2423" customFormat="false" ht="12.75" hidden="false" customHeight="false" outlineLevel="0" collapsed="false">
      <c r="A2423" s="27" t="s">
        <v>3938</v>
      </c>
      <c r="B2423" s="28" t="s">
        <v>3974</v>
      </c>
      <c r="C2423" s="28" t="s">
        <v>285</v>
      </c>
      <c r="D2423" s="28" t="s">
        <v>3747</v>
      </c>
      <c r="E2423" s="29" t="str">
        <f aca="false">HYPERLINK(CONCATENATE("http://142.25.30.162/PvilleMG/AsBuilts/",D2423,".tif"),D2423)</f>
        <v>P1345</v>
      </c>
      <c r="F2423" s="30" t="n">
        <v>1998</v>
      </c>
    </row>
    <row r="2424" customFormat="false" ht="12.75" hidden="false" customHeight="false" outlineLevel="0" collapsed="false">
      <c r="A2424" s="27" t="s">
        <v>3938</v>
      </c>
      <c r="B2424" s="28" t="s">
        <v>3975</v>
      </c>
      <c r="C2424" s="28" t="s">
        <v>285</v>
      </c>
      <c r="D2424" s="28" t="s">
        <v>3976</v>
      </c>
      <c r="E2424" s="29" t="str">
        <f aca="false">HYPERLINK(CONCATENATE("http://142.25.30.162/PvilleMG/AsBuilts/",D2424,".tif"),D2424)</f>
        <v>P1346</v>
      </c>
      <c r="F2424" s="30" t="n">
        <v>1998</v>
      </c>
    </row>
    <row r="2425" customFormat="false" ht="12.75" hidden="false" customHeight="false" outlineLevel="0" collapsed="false">
      <c r="A2425" s="27" t="s">
        <v>3938</v>
      </c>
      <c r="B2425" s="28" t="s">
        <v>3977</v>
      </c>
      <c r="C2425" s="28" t="s">
        <v>3605</v>
      </c>
      <c r="D2425" s="28" t="s">
        <v>3978</v>
      </c>
      <c r="E2425" s="29" t="str">
        <f aca="false">HYPERLINK(CONCATENATE("http://142.25.30.162/PvilleMG/AsBuilts/",D2425,".tif"),D2425)</f>
        <v>P1347</v>
      </c>
      <c r="F2425" s="30" t="n">
        <v>1998</v>
      </c>
    </row>
    <row r="2426" customFormat="false" ht="12.75" hidden="false" customHeight="false" outlineLevel="0" collapsed="false">
      <c r="A2426" s="27" t="s">
        <v>3938</v>
      </c>
      <c r="B2426" s="28" t="s">
        <v>3979</v>
      </c>
      <c r="C2426" s="28" t="s">
        <v>673</v>
      </c>
      <c r="D2426" s="28" t="s">
        <v>2491</v>
      </c>
      <c r="E2426" s="29" t="str">
        <f aca="false">HYPERLINK(CONCATENATE("http://142.25.30.162/PvilleMG/AsBuilts/",D2426,".tif"),D2426)</f>
        <v>P1201</v>
      </c>
      <c r="F2426" s="30" t="n">
        <v>1996</v>
      </c>
    </row>
    <row r="2427" customFormat="false" ht="12.75" hidden="false" customHeight="false" outlineLevel="0" collapsed="false">
      <c r="A2427" s="27" t="s">
        <v>3938</v>
      </c>
      <c r="B2427" s="28" t="s">
        <v>3980</v>
      </c>
      <c r="C2427" s="28" t="s">
        <v>227</v>
      </c>
      <c r="D2427" s="28" t="s">
        <v>2492</v>
      </c>
      <c r="E2427" s="29" t="str">
        <f aca="false">HYPERLINK(CONCATENATE("http://142.25.30.162/PvilleMG/AsBuilts/",D2427,".tif"),D2427)</f>
        <v>P1169</v>
      </c>
      <c r="F2427" s="30" t="n">
        <v>1996</v>
      </c>
    </row>
    <row r="2428" customFormat="false" ht="12.75" hidden="false" customHeight="false" outlineLevel="0" collapsed="false">
      <c r="A2428" s="27" t="s">
        <v>3938</v>
      </c>
      <c r="B2428" s="28" t="s">
        <v>3980</v>
      </c>
      <c r="C2428" s="28" t="s">
        <v>3981</v>
      </c>
      <c r="D2428" s="28" t="s">
        <v>2499</v>
      </c>
      <c r="E2428" s="29" t="str">
        <f aca="false">HYPERLINK(CONCATENATE("http://142.25.30.162/PvilleMG/AsBuilts/",D2428,".tif"),D2428)</f>
        <v>P1172</v>
      </c>
      <c r="F2428" s="30" t="n">
        <v>1996</v>
      </c>
    </row>
    <row r="2429" customFormat="false" ht="12.75" hidden="false" customHeight="false" outlineLevel="0" collapsed="false">
      <c r="A2429" s="27" t="s">
        <v>3938</v>
      </c>
      <c r="B2429" s="28" t="s">
        <v>3982</v>
      </c>
      <c r="C2429" s="28" t="s">
        <v>3981</v>
      </c>
      <c r="D2429" s="28" t="s">
        <v>3983</v>
      </c>
      <c r="E2429" s="29" t="str">
        <f aca="false">HYPERLINK(CONCATENATE("http://142.25.30.162/PvilleMG/AsBuilts/",D2429,".tif"),D2429)</f>
        <v>P1175</v>
      </c>
      <c r="F2429" s="30" t="n">
        <v>1996</v>
      </c>
    </row>
    <row r="2430" customFormat="false" ht="12.75" hidden="false" customHeight="false" outlineLevel="0" collapsed="false">
      <c r="A2430" s="27" t="s">
        <v>3938</v>
      </c>
      <c r="B2430" s="28" t="s">
        <v>3984</v>
      </c>
      <c r="C2430" s="28" t="s">
        <v>3985</v>
      </c>
      <c r="D2430" s="28" t="s">
        <v>3986</v>
      </c>
      <c r="E2430" s="29" t="str">
        <f aca="false">HYPERLINK(CONCATENATE("http://142.25.30.162/PvilleMG/AsBuilts/",D2430,".tif"),D2430)</f>
        <v>P1183</v>
      </c>
      <c r="F2430" s="30" t="n">
        <v>1996</v>
      </c>
    </row>
    <row r="2431" customFormat="false" ht="12.75" hidden="false" customHeight="false" outlineLevel="0" collapsed="false">
      <c r="A2431" s="27" t="s">
        <v>3938</v>
      </c>
      <c r="B2431" s="28" t="s">
        <v>3979</v>
      </c>
      <c r="C2431" s="28" t="s">
        <v>3985</v>
      </c>
      <c r="D2431" s="28" t="s">
        <v>3987</v>
      </c>
      <c r="E2431" s="29" t="str">
        <f aca="false">HYPERLINK(CONCATENATE("http://142.25.30.162/PvilleMG/AsBuilts/",D2431,".tif"),D2431)</f>
        <v>P1184</v>
      </c>
      <c r="F2431" s="30" t="n">
        <v>1996</v>
      </c>
    </row>
    <row r="2432" customFormat="false" ht="12.75" hidden="false" customHeight="false" outlineLevel="0" collapsed="false">
      <c r="A2432" s="27" t="s">
        <v>3938</v>
      </c>
      <c r="B2432" s="28" t="s">
        <v>3980</v>
      </c>
      <c r="C2432" s="28" t="s">
        <v>3790</v>
      </c>
      <c r="D2432" s="28" t="s">
        <v>2509</v>
      </c>
      <c r="E2432" s="29" t="str">
        <f aca="false">HYPERLINK(CONCATENATE("http://142.25.30.162/PvilleMG/AsBuilts/",D2432,".tif"),D2432)</f>
        <v>P1188</v>
      </c>
      <c r="F2432" s="30" t="n">
        <v>1996</v>
      </c>
    </row>
    <row r="2433" customFormat="false" ht="12.75" hidden="false" customHeight="false" outlineLevel="0" collapsed="false">
      <c r="A2433" s="27" t="s">
        <v>3938</v>
      </c>
      <c r="B2433" s="28" t="s">
        <v>3982</v>
      </c>
      <c r="C2433" s="28" t="s">
        <v>2507</v>
      </c>
      <c r="D2433" s="28" t="s">
        <v>3988</v>
      </c>
      <c r="E2433" s="29" t="str">
        <f aca="false">HYPERLINK(CONCATENATE("http://142.25.30.162/PvilleMG/AsBuilts/",D2433,".tif"),D2433)</f>
        <v>P1190</v>
      </c>
      <c r="F2433" s="30" t="n">
        <v>1996</v>
      </c>
    </row>
    <row r="2434" customFormat="false" ht="12.75" hidden="false" customHeight="false" outlineLevel="0" collapsed="false">
      <c r="A2434" s="27" t="s">
        <v>3938</v>
      </c>
      <c r="B2434" s="28" t="s">
        <v>3982</v>
      </c>
      <c r="C2434" s="28" t="s">
        <v>3989</v>
      </c>
      <c r="D2434" s="28" t="s">
        <v>3990</v>
      </c>
      <c r="E2434" s="29" t="str">
        <f aca="false">HYPERLINK(CONCATENATE("http://142.25.30.162/PvilleMG/AsBuilts/",D2434,".tif"),D2434)</f>
        <v>P1196</v>
      </c>
      <c r="F2434" s="30" t="n">
        <v>1996</v>
      </c>
    </row>
    <row r="2435" customFormat="false" ht="12.75" hidden="false" customHeight="false" outlineLevel="0" collapsed="false">
      <c r="A2435" s="27" t="s">
        <v>3938</v>
      </c>
      <c r="B2435" s="28" t="s">
        <v>3991</v>
      </c>
      <c r="C2435" s="28" t="s">
        <v>72</v>
      </c>
      <c r="D2435" s="28" t="s">
        <v>3992</v>
      </c>
      <c r="E2435" s="29" t="str">
        <f aca="false">HYPERLINK(CONCATENATE("http://142.25.30.162/PvilleMG/AsBuilts/",D2435,".tif"),D2435)</f>
        <v>RT-139</v>
      </c>
      <c r="F2435" s="30" t="n">
        <v>1995</v>
      </c>
    </row>
    <row r="2436" customFormat="false" ht="12.75" hidden="false" customHeight="false" outlineLevel="0" collapsed="false">
      <c r="A2436" s="27" t="s">
        <v>3938</v>
      </c>
      <c r="B2436" s="28" t="s">
        <v>3993</v>
      </c>
      <c r="C2436" s="28" t="s">
        <v>3994</v>
      </c>
      <c r="D2436" s="28" t="s">
        <v>3190</v>
      </c>
      <c r="E2436" s="29" t="str">
        <f aca="false">HYPERLINK(CONCATENATE("http://142.25.30.162/PvilleMG/AsBuilts/",D2436,".tif"),D2436)</f>
        <v>RT-144</v>
      </c>
      <c r="F2436" s="30" t="n">
        <v>1995</v>
      </c>
    </row>
    <row r="2437" customFormat="false" ht="12.75" hidden="false" customHeight="false" outlineLevel="0" collapsed="false">
      <c r="A2437" s="27" t="s">
        <v>3938</v>
      </c>
      <c r="B2437" s="28" t="s">
        <v>3993</v>
      </c>
      <c r="C2437" s="28" t="s">
        <v>2387</v>
      </c>
      <c r="D2437" s="28" t="s">
        <v>1769</v>
      </c>
      <c r="E2437" s="29" t="str">
        <f aca="false">HYPERLINK(CONCATENATE("http://142.25.30.162/PvilleMG/AsBuilts/",D2437,".tif"),D2437)</f>
        <v>K-104</v>
      </c>
      <c r="F2437" s="30" t="n">
        <v>1994</v>
      </c>
    </row>
    <row r="2438" customFormat="false" ht="12.75" hidden="false" customHeight="false" outlineLevel="0" collapsed="false">
      <c r="A2438" s="27" t="s">
        <v>3938</v>
      </c>
      <c r="B2438" s="28" t="s">
        <v>3991</v>
      </c>
      <c r="C2438" s="28" t="s">
        <v>345</v>
      </c>
      <c r="D2438" s="28" t="s">
        <v>2394</v>
      </c>
      <c r="E2438" s="29" t="str">
        <f aca="false">HYPERLINK(CONCATENATE("http://142.25.30.162/PvilleMG/AsBuilts/",D2438,".tif"),D2438)</f>
        <v>ST-202</v>
      </c>
      <c r="F2438" s="30" t="n">
        <v>1994</v>
      </c>
    </row>
    <row r="2439" customFormat="false" ht="12.75" hidden="false" customHeight="false" outlineLevel="0" collapsed="false">
      <c r="A2439" s="27" t="s">
        <v>3938</v>
      </c>
      <c r="B2439" s="28" t="s">
        <v>3995</v>
      </c>
      <c r="C2439" s="28" t="s">
        <v>3996</v>
      </c>
      <c r="D2439" s="28" t="s">
        <v>3997</v>
      </c>
      <c r="E2439" s="29" t="str">
        <f aca="false">HYPERLINK(CONCATENATE("http://142.25.30.162/PvilleMG/AsBuilts/",D2439,".tif"),D2439)</f>
        <v>RT-125</v>
      </c>
      <c r="F2439" s="30" t="n">
        <v>1993</v>
      </c>
    </row>
    <row r="2440" customFormat="false" ht="12.75" hidden="false" customHeight="false" outlineLevel="0" collapsed="false">
      <c r="A2440" s="27" t="s">
        <v>3938</v>
      </c>
      <c r="B2440" s="28" t="s">
        <v>3998</v>
      </c>
      <c r="C2440" s="28" t="s">
        <v>218</v>
      </c>
      <c r="D2440" s="28" t="s">
        <v>3999</v>
      </c>
      <c r="E2440" s="29" t="str">
        <f aca="false">HYPERLINK(CONCATENATE("http://142.25.30.162/PvilleMG/AsBuilts/",D2440,".tif"),D2440)</f>
        <v>ST-186</v>
      </c>
      <c r="F2440" s="30" t="n">
        <v>1993</v>
      </c>
    </row>
    <row r="2441" customFormat="false" ht="12.75" hidden="false" customHeight="false" outlineLevel="0" collapsed="false">
      <c r="A2441" s="27" t="s">
        <v>3938</v>
      </c>
      <c r="B2441" s="28" t="s">
        <v>4000</v>
      </c>
      <c r="C2441" s="28" t="s">
        <v>218</v>
      </c>
      <c r="D2441" s="28" t="s">
        <v>3999</v>
      </c>
      <c r="E2441" s="29" t="str">
        <f aca="false">HYPERLINK(CONCATENATE("http://142.25.30.162/PvilleMG/AsBuilts/",D2441,".tif"),D2441)</f>
        <v>ST-186</v>
      </c>
      <c r="F2441" s="30" t="n">
        <v>1993</v>
      </c>
    </row>
    <row r="2442" customFormat="false" ht="12.75" hidden="false" customHeight="false" outlineLevel="0" collapsed="false">
      <c r="A2442" s="27" t="s">
        <v>3938</v>
      </c>
      <c r="B2442" s="28" t="s">
        <v>3995</v>
      </c>
      <c r="C2442" s="28" t="s">
        <v>218</v>
      </c>
      <c r="D2442" s="28" t="s">
        <v>2586</v>
      </c>
      <c r="E2442" s="29" t="str">
        <f aca="false">HYPERLINK(CONCATENATE("http://142.25.30.162/PvilleMG/AsBuilts/",D2442,".tif"),D2442)</f>
        <v>ST-185</v>
      </c>
      <c r="F2442" s="30" t="n">
        <v>1993</v>
      </c>
    </row>
    <row r="2443" customFormat="false" ht="12.75" hidden="false" customHeight="false" outlineLevel="0" collapsed="false">
      <c r="A2443" s="27" t="s">
        <v>3938</v>
      </c>
      <c r="B2443" s="28" t="s">
        <v>4001</v>
      </c>
      <c r="C2443" s="28" t="s">
        <v>4002</v>
      </c>
      <c r="D2443" s="28" t="s">
        <v>2188</v>
      </c>
      <c r="E2443" s="29" t="str">
        <f aca="false">HYPERLINK(CONCATENATE("http://142.25.30.162/PvilleMG/AsBuilts/",D2443,".tif"),D2443)</f>
        <v>W-358</v>
      </c>
      <c r="F2443" s="30" t="n">
        <v>1990</v>
      </c>
    </row>
    <row r="2444" customFormat="false" ht="12.75" hidden="false" customHeight="false" outlineLevel="0" collapsed="false">
      <c r="A2444" s="27" t="s">
        <v>3938</v>
      </c>
      <c r="B2444" s="28" t="s">
        <v>4003</v>
      </c>
      <c r="C2444" s="28" t="s">
        <v>297</v>
      </c>
      <c r="D2444" s="28" t="s">
        <v>1571</v>
      </c>
      <c r="E2444" s="29" t="str">
        <f aca="false">HYPERLINK(CONCATENATE("http://142.25.30.162/PvilleMG/AsBuilts/",D2444,".tif"),D2444)</f>
        <v>C-005</v>
      </c>
      <c r="F2444" s="30" t="n">
        <v>1983</v>
      </c>
    </row>
    <row r="2445" customFormat="false" ht="12.75" hidden="false" customHeight="false" outlineLevel="0" collapsed="false">
      <c r="A2445" s="27" t="s">
        <v>3938</v>
      </c>
      <c r="B2445" s="28" t="s">
        <v>4003</v>
      </c>
      <c r="C2445" s="28" t="s">
        <v>169</v>
      </c>
      <c r="D2445" s="28" t="s">
        <v>4004</v>
      </c>
      <c r="E2445" s="29" t="str">
        <f aca="false">HYPERLINK(CONCATENATE("http://142.25.30.162/PvilleMG/AsBuilts/",D2445,".tif"),D2445)</f>
        <v>W-240</v>
      </c>
      <c r="F2445" s="30" t="n">
        <v>1983</v>
      </c>
    </row>
    <row r="2446" customFormat="false" ht="12.75" hidden="false" customHeight="false" outlineLevel="0" collapsed="false">
      <c r="A2446" s="27" t="s">
        <v>3938</v>
      </c>
      <c r="B2446" s="28" t="s">
        <v>4005</v>
      </c>
      <c r="C2446" s="28" t="s">
        <v>274</v>
      </c>
      <c r="D2446" s="28" t="s">
        <v>4006</v>
      </c>
      <c r="E2446" s="29" t="str">
        <f aca="false">HYPERLINK(CONCATENATE("http://142.25.30.162/PvilleMG/AsBuilts/",D2446,".tif"),D2446)</f>
        <v>S-210</v>
      </c>
      <c r="F2446" s="30" t="n">
        <v>1983</v>
      </c>
    </row>
    <row r="2447" customFormat="false" ht="12.75" hidden="false" customHeight="false" outlineLevel="0" collapsed="false">
      <c r="A2447" s="27" t="s">
        <v>3938</v>
      </c>
      <c r="B2447" s="28" t="s">
        <v>4007</v>
      </c>
      <c r="C2447" s="28" t="s">
        <v>139</v>
      </c>
      <c r="D2447" s="28" t="s">
        <v>4008</v>
      </c>
      <c r="E2447" s="29" t="str">
        <f aca="false">HYPERLINK(CONCATENATE("http://142.25.30.162/PvilleMG/AsBuilts/",D2447,".tif"),D2447)</f>
        <v>RT-061</v>
      </c>
      <c r="F2447" s="30" t="n">
        <v>1983</v>
      </c>
    </row>
    <row r="2448" customFormat="false" ht="12.75" hidden="false" customHeight="false" outlineLevel="0" collapsed="false">
      <c r="A2448" s="27" t="s">
        <v>3938</v>
      </c>
      <c r="B2448" s="28" t="s">
        <v>4009</v>
      </c>
      <c r="C2448" s="28" t="s">
        <v>4010</v>
      </c>
      <c r="D2448" s="28" t="s">
        <v>648</v>
      </c>
      <c r="E2448" s="29" t="str">
        <f aca="false">HYPERLINK(CONCATENATE("http://142.25.30.162/PvilleMG/AsBuilts/",D2448,".tif"),D2448)</f>
        <v>W-162</v>
      </c>
      <c r="F2448" s="30" t="n">
        <v>1982</v>
      </c>
    </row>
    <row r="2449" customFormat="false" ht="12.75" hidden="false" customHeight="false" outlineLevel="0" collapsed="false">
      <c r="A2449" s="27" t="s">
        <v>3938</v>
      </c>
      <c r="B2449" s="28" t="s">
        <v>4009</v>
      </c>
      <c r="C2449" s="28" t="s">
        <v>22</v>
      </c>
      <c r="D2449" s="28" t="s">
        <v>1723</v>
      </c>
      <c r="E2449" s="29" t="str">
        <f aca="false">HYPERLINK(CONCATENATE("http://142.25.30.162/PvilleMG/AsBuilts/",D2449,".tif"),D2449)</f>
        <v>W-163</v>
      </c>
      <c r="F2449" s="30" t="n">
        <v>1982</v>
      </c>
    </row>
    <row r="2450" customFormat="false" ht="12.75" hidden="false" customHeight="false" outlineLevel="0" collapsed="false">
      <c r="A2450" s="27" t="s">
        <v>3938</v>
      </c>
      <c r="B2450" s="28" t="s">
        <v>4009</v>
      </c>
      <c r="C2450" s="28" t="s">
        <v>274</v>
      </c>
      <c r="D2450" s="28" t="s">
        <v>4011</v>
      </c>
      <c r="E2450" s="29" t="str">
        <f aca="false">HYPERLINK(CONCATENATE("http://142.25.30.162/PvilleMG/AsBuilts/",D2450,".tif"),D2450)</f>
        <v>S-108</v>
      </c>
      <c r="F2450" s="30" t="n">
        <v>1982</v>
      </c>
    </row>
    <row r="2451" customFormat="false" ht="12.75" hidden="false" customHeight="false" outlineLevel="0" collapsed="false">
      <c r="A2451" s="27" t="s">
        <v>3938</v>
      </c>
      <c r="B2451" s="28" t="s">
        <v>3984</v>
      </c>
      <c r="C2451" s="28" t="s">
        <v>58</v>
      </c>
      <c r="D2451" s="28" t="s">
        <v>642</v>
      </c>
      <c r="E2451" s="29" t="str">
        <f aca="false">HYPERLINK(CONCATENATE("http://142.25.30.162/PvilleMG/AsBuilts/",D2451,".tif"),D2451)</f>
        <v>W-208</v>
      </c>
      <c r="F2451" s="30" t="n">
        <v>1982</v>
      </c>
    </row>
    <row r="2452" customFormat="false" ht="12.75" hidden="false" customHeight="false" outlineLevel="0" collapsed="false">
      <c r="A2452" s="27" t="s">
        <v>3938</v>
      </c>
      <c r="B2452" s="28" t="s">
        <v>3984</v>
      </c>
      <c r="C2452" s="28" t="s">
        <v>24</v>
      </c>
      <c r="D2452" s="28" t="s">
        <v>4012</v>
      </c>
      <c r="E2452" s="29" t="str">
        <f aca="false">HYPERLINK(CONCATENATE("http://142.25.30.162/PvilleMG/AsBuilts/",D2452,".tif"),D2452)</f>
        <v>S-184</v>
      </c>
      <c r="F2452" s="30" t="n">
        <v>1982</v>
      </c>
    </row>
    <row r="2453" customFormat="false" ht="12.75" hidden="false" customHeight="false" outlineLevel="0" collapsed="false">
      <c r="A2453" s="27" t="s">
        <v>3938</v>
      </c>
      <c r="B2453" s="28" t="s">
        <v>3962</v>
      </c>
      <c r="C2453" s="28" t="s">
        <v>4013</v>
      </c>
      <c r="D2453" s="28" t="s">
        <v>4014</v>
      </c>
      <c r="E2453" s="29" t="str">
        <f aca="false">HYPERLINK(CONCATENATE("http://142.25.30.162/PvilleMG/AsBuilts/",D2453,".tif"),D2453)</f>
        <v>W-159</v>
      </c>
      <c r="F2453" s="30" t="n">
        <v>1982</v>
      </c>
    </row>
    <row r="2454" customFormat="false" ht="12.75" hidden="false" customHeight="false" outlineLevel="0" collapsed="false">
      <c r="A2454" s="27" t="s">
        <v>3938</v>
      </c>
      <c r="B2454" s="28" t="s">
        <v>4015</v>
      </c>
      <c r="C2454" s="28" t="s">
        <v>3040</v>
      </c>
      <c r="D2454" s="28" t="s">
        <v>1736</v>
      </c>
      <c r="E2454" s="29" t="str">
        <f aca="false">HYPERLINK(CONCATENATE("http://142.25.30.162/PvilleMG/AsBuilts/",D2454,".tif"),D2454)</f>
        <v>RT-021</v>
      </c>
      <c r="F2454" s="30" t="n">
        <v>1981</v>
      </c>
    </row>
    <row r="2455" customFormat="false" ht="12.75" hidden="false" customHeight="false" outlineLevel="0" collapsed="false">
      <c r="A2455" s="27" t="s">
        <v>3938</v>
      </c>
      <c r="B2455" s="28" t="s">
        <v>4016</v>
      </c>
      <c r="C2455" s="28" t="s">
        <v>4017</v>
      </c>
      <c r="D2455" s="28" t="s">
        <v>506</v>
      </c>
      <c r="E2455" s="29" t="str">
        <f aca="false">HYPERLINK(CONCATENATE("http://142.25.30.162/PvilleMG/AsBuilts/",D2455,".tif"),D2455)</f>
        <v>RT-005</v>
      </c>
      <c r="F2455" s="30" t="n">
        <v>1981</v>
      </c>
    </row>
    <row r="2456" customFormat="false" ht="12.75" hidden="false" customHeight="false" outlineLevel="0" collapsed="false">
      <c r="A2456" s="27" t="s">
        <v>3938</v>
      </c>
      <c r="B2456" s="28" t="s">
        <v>4018</v>
      </c>
      <c r="C2456" s="28" t="s">
        <v>4019</v>
      </c>
      <c r="D2456" s="28" t="s">
        <v>560</v>
      </c>
      <c r="E2456" s="29" t="str">
        <f aca="false">HYPERLINK(CONCATENATE("http://142.25.30.162/PvilleMG/AsBuilts/",D2456,".tif"),D2456)</f>
        <v>RT-073</v>
      </c>
      <c r="F2456" s="30" t="n">
        <v>1980</v>
      </c>
    </row>
    <row r="2457" customFormat="false" ht="12.75" hidden="false" customHeight="false" outlineLevel="0" collapsed="false">
      <c r="A2457" s="27" t="s">
        <v>3938</v>
      </c>
      <c r="B2457" s="28" t="s">
        <v>4020</v>
      </c>
      <c r="C2457" s="28" t="s">
        <v>15</v>
      </c>
      <c r="D2457" s="28" t="s">
        <v>4021</v>
      </c>
      <c r="E2457" s="29" t="str">
        <f aca="false">HYPERLINK(CONCATENATE("http://142.25.30.162/PvilleMG/AsBuilts/",D2457,".tif"),D2457)</f>
        <v>ST-037</v>
      </c>
      <c r="F2457" s="30" t="n">
        <v>1976</v>
      </c>
    </row>
    <row r="2458" customFormat="false" ht="12.75" hidden="false" customHeight="false" outlineLevel="0" collapsed="false">
      <c r="A2458" s="27" t="s">
        <v>3938</v>
      </c>
      <c r="B2458" s="28" t="s">
        <v>4020</v>
      </c>
      <c r="C2458" s="28" t="s">
        <v>31</v>
      </c>
      <c r="D2458" s="28" t="s">
        <v>4022</v>
      </c>
      <c r="E2458" s="29" t="str">
        <f aca="false">HYPERLINK(CONCATENATE("http://142.25.30.162/PvilleMG/AsBuilts/",D2458,".tif"),D2458)</f>
        <v>S-032</v>
      </c>
      <c r="F2458" s="30" t="n">
        <v>1976</v>
      </c>
    </row>
    <row r="2459" customFormat="false" ht="12.75" hidden="false" customHeight="false" outlineLevel="0" collapsed="false">
      <c r="A2459" s="27" t="s">
        <v>3938</v>
      </c>
      <c r="B2459" s="28" t="s">
        <v>4023</v>
      </c>
      <c r="C2459" s="28" t="s">
        <v>283</v>
      </c>
      <c r="D2459" s="28" t="s">
        <v>3708</v>
      </c>
      <c r="E2459" s="29" t="str">
        <f aca="false">HYPERLINK(CONCATENATE("http://142.25.30.162/PvilleMG/AsBuilts/",D2459,".tif"),D2459)</f>
        <v>W-014</v>
      </c>
      <c r="F2459" s="30" t="n">
        <v>1973</v>
      </c>
    </row>
    <row r="2460" customFormat="false" ht="12.75" hidden="false" customHeight="false" outlineLevel="0" collapsed="false">
      <c r="A2460" s="27" t="s">
        <v>3938</v>
      </c>
      <c r="B2460" s="28" t="s">
        <v>3980</v>
      </c>
      <c r="C2460" s="28" t="s">
        <v>563</v>
      </c>
      <c r="D2460" s="28" t="s">
        <v>4024</v>
      </c>
      <c r="E2460" s="29" t="str">
        <f aca="false">HYPERLINK(CONCATENATE("http://142.25.30.162/PvilleMG/AsBuilts/",D2460,".tif"),D2460)</f>
        <v>W-425</v>
      </c>
      <c r="F2460" s="30"/>
    </row>
    <row r="2461" customFormat="false" ht="12.75" hidden="false" customHeight="false" outlineLevel="0" collapsed="false">
      <c r="A2461" s="27"/>
      <c r="B2461" s="28"/>
      <c r="C2461" s="28"/>
      <c r="D2461" s="28"/>
      <c r="E2461" s="29"/>
      <c r="F2461" s="30"/>
    </row>
    <row r="2462" customFormat="false" ht="12.75" hidden="false" customHeight="false" outlineLevel="0" collapsed="false">
      <c r="A2462" s="27"/>
      <c r="B2462" s="28"/>
      <c r="C2462" s="28"/>
      <c r="D2462" s="28"/>
      <c r="E2462" s="29"/>
      <c r="F2462" s="30"/>
    </row>
    <row r="2463" customFormat="false" ht="13.5" hidden="false" customHeight="false" outlineLevel="0" collapsed="false">
      <c r="A2463" s="49"/>
      <c r="B2463" s="41"/>
      <c r="C2463" s="41"/>
      <c r="D2463" s="41"/>
      <c r="E2463" s="42"/>
      <c r="F2463" s="43"/>
    </row>
    <row r="2464" customFormat="false" ht="12.75" hidden="false" customHeight="false" outlineLevel="0" collapsed="false">
      <c r="A2464" s="22" t="s">
        <v>4025</v>
      </c>
      <c r="B2464" s="23" t="s">
        <v>4026</v>
      </c>
      <c r="C2464" s="24"/>
      <c r="D2464" s="24"/>
      <c r="E2464" s="25"/>
      <c r="F2464" s="26"/>
    </row>
    <row r="2465" customFormat="false" ht="12.75" hidden="false" customHeight="false" outlineLevel="0" collapsed="false">
      <c r="A2465" s="27" t="s">
        <v>3938</v>
      </c>
      <c r="B2465" s="38" t="s">
        <v>4027</v>
      </c>
      <c r="C2465" s="38" t="s">
        <v>92</v>
      </c>
      <c r="D2465" s="28" t="s">
        <v>4028</v>
      </c>
      <c r="E2465" s="29" t="str">
        <f aca="false">HYPERLINK(CONCATENATE("http://142.25.30.162/PvilleMG/AsBuilts/",D2465,".tif"),D2465)</f>
        <v>P2179</v>
      </c>
      <c r="F2465" s="30" t="n">
        <v>2008</v>
      </c>
    </row>
    <row r="2466" customFormat="false" ht="12.75" hidden="false" customHeight="false" outlineLevel="0" collapsed="false">
      <c r="A2466" s="27" t="s">
        <v>3938</v>
      </c>
      <c r="B2466" s="38" t="s">
        <v>4027</v>
      </c>
      <c r="C2466" s="28" t="s">
        <v>4029</v>
      </c>
      <c r="D2466" s="28" t="s">
        <v>4030</v>
      </c>
      <c r="E2466" s="29" t="str">
        <f aca="false">HYPERLINK(CONCATENATE("http://142.25.30.162/PvilleMG/AsBuilts/",D2466,".tif"),D2466)</f>
        <v>P2180</v>
      </c>
      <c r="F2466" s="30" t="n">
        <v>2008</v>
      </c>
    </row>
    <row r="2467" customFormat="false" ht="12.75" hidden="false" customHeight="false" outlineLevel="0" collapsed="false">
      <c r="A2467" s="27" t="s">
        <v>3938</v>
      </c>
      <c r="B2467" s="38" t="s">
        <v>4027</v>
      </c>
      <c r="C2467" s="28" t="s">
        <v>4031</v>
      </c>
      <c r="D2467" s="28" t="s">
        <v>4032</v>
      </c>
      <c r="E2467" s="29" t="str">
        <f aca="false">HYPERLINK(CONCATENATE("http://142.25.30.162/PvilleMG/AsBuilts/",D2467,".tif"),D2467)</f>
        <v>P2181</v>
      </c>
      <c r="F2467" s="30" t="n">
        <v>2008</v>
      </c>
    </row>
    <row r="2468" customFormat="false" ht="12.75" hidden="false" customHeight="false" outlineLevel="0" collapsed="false">
      <c r="A2468" s="27" t="s">
        <v>3938</v>
      </c>
      <c r="B2468" s="38" t="s">
        <v>4027</v>
      </c>
      <c r="C2468" s="28" t="s">
        <v>22</v>
      </c>
      <c r="D2468" s="28" t="s">
        <v>4033</v>
      </c>
      <c r="E2468" s="29" t="str">
        <f aca="false">HYPERLINK(CONCATENATE("http://142.25.30.162/PvilleMG/AsBuilts/",D2468,".tif"),D2468)</f>
        <v>P2182</v>
      </c>
      <c r="F2468" s="30" t="n">
        <v>2008</v>
      </c>
    </row>
    <row r="2469" customFormat="false" ht="12.75" hidden="false" customHeight="false" outlineLevel="0" collapsed="false">
      <c r="A2469" s="27" t="s">
        <v>3938</v>
      </c>
      <c r="B2469" s="38" t="s">
        <v>4027</v>
      </c>
      <c r="C2469" s="38" t="s">
        <v>4034</v>
      </c>
      <c r="D2469" s="28" t="s">
        <v>4035</v>
      </c>
      <c r="E2469" s="29" t="str">
        <f aca="false">HYPERLINK(CONCATENATE("http://142.25.30.162/PvilleMG/AsBuilts/",D2469,".tif"),D2469)</f>
        <v>P2183</v>
      </c>
      <c r="F2469" s="30" t="n">
        <v>2008</v>
      </c>
    </row>
    <row r="2470" customFormat="false" ht="12.75" hidden="false" customHeight="false" outlineLevel="0" collapsed="false">
      <c r="A2470" s="27" t="s">
        <v>3938</v>
      </c>
      <c r="B2470" s="38" t="s">
        <v>4027</v>
      </c>
      <c r="C2470" s="38" t="s">
        <v>4036</v>
      </c>
      <c r="D2470" s="28" t="s">
        <v>4037</v>
      </c>
      <c r="E2470" s="29" t="str">
        <f aca="false">HYPERLINK(CONCATENATE("http://142.25.30.162/PvilleMG/AsBuilts/",D2470,".tif"),D2470)</f>
        <v>P2184</v>
      </c>
      <c r="F2470" s="30" t="n">
        <v>2008</v>
      </c>
    </row>
    <row r="2471" customFormat="false" ht="12.75" hidden="false" customHeight="false" outlineLevel="0" collapsed="false">
      <c r="A2471" s="27" t="s">
        <v>3938</v>
      </c>
      <c r="B2471" s="28" t="s">
        <v>4038</v>
      </c>
      <c r="C2471" s="28" t="s">
        <v>4039</v>
      </c>
      <c r="D2471" s="28" t="s">
        <v>4040</v>
      </c>
      <c r="E2471" s="29" t="str">
        <f aca="false">HYPERLINK(CONCATENATE("http://142.25.30.162/PvilleMG/AsBuilts/",D2471,".tif"),D2471)</f>
        <v>P2140</v>
      </c>
      <c r="F2471" s="30" t="n">
        <v>2007</v>
      </c>
    </row>
    <row r="2472" customFormat="false" ht="12.75" hidden="false" customHeight="false" outlineLevel="0" collapsed="false">
      <c r="A2472" s="27" t="s">
        <v>3938</v>
      </c>
      <c r="B2472" s="28" t="s">
        <v>4038</v>
      </c>
      <c r="C2472" s="28" t="s">
        <v>90</v>
      </c>
      <c r="D2472" s="28" t="s">
        <v>4041</v>
      </c>
      <c r="E2472" s="29" t="str">
        <f aca="false">HYPERLINK(CONCATENATE("http://142.25.30.162/PvilleMG/AsBuilts/",D2472,".tif"),D2472)</f>
        <v>P2141</v>
      </c>
      <c r="F2472" s="30" t="n">
        <v>2007</v>
      </c>
    </row>
    <row r="2473" customFormat="false" ht="12.75" hidden="false" customHeight="false" outlineLevel="0" collapsed="false">
      <c r="A2473" s="27" t="s">
        <v>3938</v>
      </c>
      <c r="B2473" s="28" t="s">
        <v>4042</v>
      </c>
      <c r="C2473" s="28" t="s">
        <v>4043</v>
      </c>
      <c r="D2473" s="28" t="s">
        <v>4044</v>
      </c>
      <c r="E2473" s="29" t="str">
        <f aca="false">HYPERLINK(CONCATENATE("http://142.25.30.162/PvilleMG/AsBuilts/",D2473,".tif"),D2473)</f>
        <v>P2142</v>
      </c>
      <c r="F2473" s="30" t="n">
        <v>2007</v>
      </c>
    </row>
    <row r="2474" customFormat="false" ht="12.75" hidden="false" customHeight="false" outlineLevel="0" collapsed="false">
      <c r="A2474" s="27" t="s">
        <v>3938</v>
      </c>
      <c r="B2474" s="28" t="s">
        <v>4045</v>
      </c>
      <c r="C2474" s="28" t="s">
        <v>4043</v>
      </c>
      <c r="D2474" s="28" t="s">
        <v>4046</v>
      </c>
      <c r="E2474" s="29" t="str">
        <f aca="false">HYPERLINK(CONCATENATE("http://142.25.30.162/PvilleMG/AsBuilts/",D2474,".tif"),D2474)</f>
        <v>P2143</v>
      </c>
      <c r="F2474" s="30" t="n">
        <v>2007</v>
      </c>
    </row>
    <row r="2475" customFormat="false" ht="12.75" hidden="false" customHeight="false" outlineLevel="0" collapsed="false">
      <c r="A2475" s="27" t="s">
        <v>3938</v>
      </c>
      <c r="B2475" s="28" t="s">
        <v>4047</v>
      </c>
      <c r="C2475" s="28" t="s">
        <v>4043</v>
      </c>
      <c r="D2475" s="28" t="s">
        <v>4048</v>
      </c>
      <c r="E2475" s="29" t="str">
        <f aca="false">HYPERLINK(CONCATENATE("http://142.25.30.162/PvilleMG/AsBuilts/",D2475,".tif"),D2475)</f>
        <v>P2144</v>
      </c>
      <c r="F2475" s="30" t="n">
        <v>2007</v>
      </c>
    </row>
    <row r="2476" customFormat="false" ht="12.75" hidden="false" customHeight="false" outlineLevel="0" collapsed="false">
      <c r="A2476" s="27" t="s">
        <v>3938</v>
      </c>
      <c r="B2476" s="28" t="s">
        <v>4038</v>
      </c>
      <c r="C2476" s="28"/>
      <c r="D2476" s="28" t="s">
        <v>4049</v>
      </c>
      <c r="E2476" s="29" t="str">
        <f aca="false">HYPERLINK(CONCATENATE("http://142.25.30.162/PvilleMG/AsBuilts/",D2476,".tif"),D2476)</f>
        <v>P2145</v>
      </c>
      <c r="F2476" s="30"/>
    </row>
    <row r="2477" customFormat="false" ht="12.75" hidden="false" customHeight="false" outlineLevel="0" collapsed="false">
      <c r="A2477" s="27" t="s">
        <v>3938</v>
      </c>
      <c r="B2477" s="28" t="s">
        <v>4038</v>
      </c>
      <c r="C2477" s="28"/>
      <c r="D2477" s="28" t="s">
        <v>4050</v>
      </c>
      <c r="E2477" s="29" t="str">
        <f aca="false">HYPERLINK(CONCATENATE("http://142.25.30.162/PvilleMG/AsBuilts/",D2477,".tif"),D2477)</f>
        <v>P2146</v>
      </c>
      <c r="F2477" s="30"/>
    </row>
    <row r="2478" customFormat="false" ht="12.75" hidden="false" customHeight="false" outlineLevel="0" collapsed="false">
      <c r="A2478" s="27" t="s">
        <v>3938</v>
      </c>
      <c r="B2478" s="28" t="s">
        <v>4042</v>
      </c>
      <c r="C2478" s="28" t="s">
        <v>4051</v>
      </c>
      <c r="D2478" s="28" t="s">
        <v>4052</v>
      </c>
      <c r="E2478" s="29" t="str">
        <f aca="false">HYPERLINK(CONCATENATE("http://142.25.30.162/PvilleMG/AsBuilts/",D2478,".tif"),D2478)</f>
        <v>P2147</v>
      </c>
      <c r="F2478" s="30" t="n">
        <v>2007</v>
      </c>
    </row>
    <row r="2479" customFormat="false" ht="12.75" hidden="false" customHeight="false" outlineLevel="0" collapsed="false">
      <c r="A2479" s="27" t="s">
        <v>3938</v>
      </c>
      <c r="B2479" s="28" t="s">
        <v>4045</v>
      </c>
      <c r="C2479" s="28" t="s">
        <v>4051</v>
      </c>
      <c r="D2479" s="28" t="s">
        <v>4053</v>
      </c>
      <c r="E2479" s="29" t="str">
        <f aca="false">HYPERLINK(CONCATENATE("http://142.25.30.162/PvilleMG/AsBuilts/",D2479,".tif"),D2479)</f>
        <v>P2148</v>
      </c>
      <c r="F2479" s="30" t="n">
        <v>2007</v>
      </c>
    </row>
    <row r="2480" customFormat="false" ht="12.75" hidden="false" customHeight="false" outlineLevel="0" collapsed="false">
      <c r="A2480" s="27" t="s">
        <v>3938</v>
      </c>
      <c r="B2480" s="28" t="s">
        <v>4047</v>
      </c>
      <c r="C2480" s="28" t="s">
        <v>4051</v>
      </c>
      <c r="D2480" s="28" t="s">
        <v>4054</v>
      </c>
      <c r="E2480" s="29" t="str">
        <f aca="false">HYPERLINK(CONCATENATE("http://142.25.30.162/PvilleMG/AsBuilts/",D2480,".tif"),D2480)</f>
        <v>P2149</v>
      </c>
      <c r="F2480" s="30" t="n">
        <v>2007</v>
      </c>
    </row>
    <row r="2481" customFormat="false" ht="12.75" hidden="false" customHeight="false" outlineLevel="0" collapsed="false">
      <c r="A2481" s="27" t="s">
        <v>3938</v>
      </c>
      <c r="B2481" s="28" t="s">
        <v>4038</v>
      </c>
      <c r="C2481" s="28" t="s">
        <v>4055</v>
      </c>
      <c r="D2481" s="28" t="s">
        <v>4056</v>
      </c>
      <c r="E2481" s="29" t="str">
        <f aca="false">HYPERLINK(CONCATENATE("http://142.25.30.162/PvilleMG/AsBuilts/",D2481,".tif"),D2481)</f>
        <v>P2150</v>
      </c>
      <c r="F2481" s="30" t="n">
        <v>2007</v>
      </c>
    </row>
    <row r="2482" customFormat="false" ht="12.75" hidden="false" customHeight="false" outlineLevel="0" collapsed="false">
      <c r="A2482" s="27" t="s">
        <v>3938</v>
      </c>
      <c r="B2482" s="28" t="s">
        <v>4038</v>
      </c>
      <c r="C2482" s="28" t="s">
        <v>4057</v>
      </c>
      <c r="D2482" s="28" t="s">
        <v>4058</v>
      </c>
      <c r="E2482" s="29" t="str">
        <f aca="false">HYPERLINK(CONCATENATE("http://142.25.30.162/PvilleMG/AsBuilts/",D2482,".tif"),D2482)</f>
        <v>P2151</v>
      </c>
      <c r="F2482" s="30" t="n">
        <v>2007</v>
      </c>
    </row>
    <row r="2483" customFormat="false" ht="12.75" hidden="false" customHeight="false" outlineLevel="0" collapsed="false">
      <c r="A2483" s="27" t="s">
        <v>3938</v>
      </c>
      <c r="B2483" s="28" t="s">
        <v>4038</v>
      </c>
      <c r="C2483" s="28" t="s">
        <v>4057</v>
      </c>
      <c r="D2483" s="28" t="s">
        <v>4059</v>
      </c>
      <c r="E2483" s="29" t="str">
        <f aca="false">HYPERLINK(CONCATENATE("http://142.25.30.162/PvilleMG/AsBuilts/",D2483,".tif"),D2483)</f>
        <v>P2152</v>
      </c>
      <c r="F2483" s="30" t="n">
        <v>2007</v>
      </c>
    </row>
    <row r="2484" customFormat="false" ht="12.75" hidden="false" customHeight="false" outlineLevel="0" collapsed="false">
      <c r="A2484" s="27" t="s">
        <v>3938</v>
      </c>
      <c r="B2484" s="28" t="s">
        <v>4038</v>
      </c>
      <c r="C2484" s="28" t="s">
        <v>4057</v>
      </c>
      <c r="D2484" s="28" t="s">
        <v>4060</v>
      </c>
      <c r="E2484" s="29" t="str">
        <f aca="false">HYPERLINK(CONCATENATE("http://142.25.30.162/PvilleMG/AsBuilts/",D2484,".tif"),D2484)</f>
        <v>P2153</v>
      </c>
      <c r="F2484" s="30" t="n">
        <v>2007</v>
      </c>
    </row>
    <row r="2485" customFormat="false" ht="12.75" hidden="false" customHeight="false" outlineLevel="0" collapsed="false">
      <c r="A2485" s="27" t="s">
        <v>3938</v>
      </c>
      <c r="B2485" s="28" t="s">
        <v>4038</v>
      </c>
      <c r="C2485" s="28" t="s">
        <v>4057</v>
      </c>
      <c r="D2485" s="28" t="s">
        <v>4061</v>
      </c>
      <c r="E2485" s="29" t="str">
        <f aca="false">HYPERLINK(CONCATENATE("http://142.25.30.162/PvilleMG/AsBuilts/",D2485,".tif"),D2485)</f>
        <v>P2154</v>
      </c>
      <c r="F2485" s="30" t="n">
        <v>2007</v>
      </c>
    </row>
    <row r="2486" customFormat="false" ht="12.75" hidden="false" customHeight="false" outlineLevel="0" collapsed="false">
      <c r="A2486" s="27" t="s">
        <v>3938</v>
      </c>
      <c r="B2486" s="28" t="s">
        <v>4038</v>
      </c>
      <c r="C2486" s="28" t="s">
        <v>4062</v>
      </c>
      <c r="D2486" s="28" t="s">
        <v>4063</v>
      </c>
      <c r="E2486" s="29" t="str">
        <f aca="false">HYPERLINK(CONCATENATE("http://142.25.30.162/PvilleMG/AsBuilts/",D2486,".tif"),D2486)</f>
        <v>P2155</v>
      </c>
      <c r="F2486" s="30" t="n">
        <v>2007</v>
      </c>
    </row>
    <row r="2487" customFormat="false" ht="12.75" hidden="false" customHeight="false" outlineLevel="0" collapsed="false">
      <c r="A2487" s="27" t="s">
        <v>3938</v>
      </c>
      <c r="B2487" s="28" t="s">
        <v>4064</v>
      </c>
      <c r="C2487" s="28" t="s">
        <v>4065</v>
      </c>
      <c r="D2487" s="28" t="s">
        <v>4066</v>
      </c>
      <c r="E2487" s="29" t="str">
        <f aca="false">HYPERLINK(CONCATENATE("http://142.25.30.162/PvilleMG/AsBuilts/",D2487,".tif"),D2487)</f>
        <v>P2105</v>
      </c>
      <c r="F2487" s="30" t="n">
        <v>2005</v>
      </c>
    </row>
    <row r="2488" customFormat="false" ht="12.75" hidden="false" customHeight="false" outlineLevel="0" collapsed="false">
      <c r="A2488" s="27" t="s">
        <v>3938</v>
      </c>
      <c r="B2488" s="28" t="s">
        <v>4067</v>
      </c>
      <c r="C2488" s="28" t="s">
        <v>4068</v>
      </c>
      <c r="D2488" s="28" t="s">
        <v>4069</v>
      </c>
      <c r="E2488" s="29" t="str">
        <f aca="false">HYPERLINK(CONCATENATE("http://142.25.30.162/PvilleMG/AsBuilts/",D2488,".tif"),D2488)</f>
        <v>P1862</v>
      </c>
      <c r="F2488" s="30" t="n">
        <v>2003</v>
      </c>
    </row>
    <row r="2489" customFormat="false" ht="12.75" hidden="false" customHeight="false" outlineLevel="0" collapsed="false">
      <c r="A2489" s="27" t="s">
        <v>3938</v>
      </c>
      <c r="B2489" s="28" t="s">
        <v>3970</v>
      </c>
      <c r="C2489" s="28" t="s">
        <v>4070</v>
      </c>
      <c r="D2489" s="28" t="s">
        <v>4071</v>
      </c>
      <c r="E2489" s="29" t="str">
        <f aca="false">HYPERLINK(CONCATENATE("http://142.25.30.162/PvilleMG/AsBuilts/",D2489,".tif"),D2489)</f>
        <v>P1610</v>
      </c>
      <c r="F2489" s="30" t="n">
        <v>2002</v>
      </c>
    </row>
    <row r="2490" customFormat="false" ht="12.75" hidden="false" customHeight="false" outlineLevel="0" collapsed="false">
      <c r="A2490" s="27" t="s">
        <v>3938</v>
      </c>
      <c r="B2490" s="28" t="s">
        <v>4072</v>
      </c>
      <c r="C2490" s="28" t="s">
        <v>864</v>
      </c>
      <c r="D2490" s="28" t="s">
        <v>2491</v>
      </c>
      <c r="E2490" s="29" t="str">
        <f aca="false">HYPERLINK(CONCATENATE("http://142.25.30.162/PvilleMG/AsBuilts/",D2490,".tif"),D2490)</f>
        <v>P1201</v>
      </c>
      <c r="F2490" s="30" t="n">
        <v>1996</v>
      </c>
    </row>
    <row r="2491" customFormat="false" ht="12.75" hidden="false" customHeight="false" outlineLevel="0" collapsed="false">
      <c r="A2491" s="27" t="s">
        <v>3938</v>
      </c>
      <c r="B2491" s="28" t="s">
        <v>3980</v>
      </c>
      <c r="C2491" s="28" t="s">
        <v>227</v>
      </c>
      <c r="D2491" s="28" t="s">
        <v>2492</v>
      </c>
      <c r="E2491" s="29" t="str">
        <f aca="false">HYPERLINK(CONCATENATE("http://142.25.30.162/PvilleMG/AsBuilts/",D2491,".tif"),D2491)</f>
        <v>P1169</v>
      </c>
      <c r="F2491" s="30" t="n">
        <v>1996</v>
      </c>
    </row>
    <row r="2492" customFormat="false" ht="12.75" hidden="false" customHeight="false" outlineLevel="0" collapsed="false">
      <c r="A2492" s="27" t="s">
        <v>3938</v>
      </c>
      <c r="B2492" s="28" t="s">
        <v>3980</v>
      </c>
      <c r="C2492" s="28" t="s">
        <v>3981</v>
      </c>
      <c r="D2492" s="28" t="s">
        <v>2499</v>
      </c>
      <c r="E2492" s="29" t="str">
        <f aca="false">HYPERLINK(CONCATENATE("http://142.25.30.162/PvilleMG/AsBuilts/",D2492,".tif"),D2492)</f>
        <v>P1172</v>
      </c>
      <c r="F2492" s="30" t="n">
        <v>1996</v>
      </c>
    </row>
    <row r="2493" customFormat="false" ht="12.75" hidden="false" customHeight="false" outlineLevel="0" collapsed="false">
      <c r="A2493" s="27" t="s">
        <v>3938</v>
      </c>
      <c r="B2493" s="28" t="s">
        <v>4073</v>
      </c>
      <c r="C2493" s="28" t="s">
        <v>3981</v>
      </c>
      <c r="D2493" s="28" t="s">
        <v>4074</v>
      </c>
      <c r="E2493" s="29" t="str">
        <f aca="false">HYPERLINK(CONCATENATE("http://142.25.30.162/PvilleMG/AsBuilts/",D2493,".tif"),D2493)</f>
        <v>P1176</v>
      </c>
      <c r="F2493" s="30" t="n">
        <v>1996</v>
      </c>
    </row>
    <row r="2494" customFormat="false" ht="12.75" hidden="false" customHeight="false" outlineLevel="0" collapsed="false">
      <c r="A2494" s="27" t="s">
        <v>3938</v>
      </c>
      <c r="B2494" s="28" t="s">
        <v>4075</v>
      </c>
      <c r="C2494" s="28" t="s">
        <v>3981</v>
      </c>
      <c r="D2494" s="28" t="s">
        <v>4076</v>
      </c>
      <c r="E2494" s="29" t="str">
        <f aca="false">HYPERLINK(CONCATENATE("http://142.25.30.162/PvilleMG/AsBuilts/",D2494,".tif"),D2494)</f>
        <v>P1177</v>
      </c>
      <c r="F2494" s="30" t="n">
        <v>1996</v>
      </c>
    </row>
    <row r="2495" customFormat="false" ht="12.75" hidden="false" customHeight="false" outlineLevel="0" collapsed="false">
      <c r="A2495" s="27" t="s">
        <v>3938</v>
      </c>
      <c r="B2495" s="28" t="s">
        <v>3980</v>
      </c>
      <c r="C2495" s="28" t="s">
        <v>3985</v>
      </c>
      <c r="D2495" s="28" t="s">
        <v>3987</v>
      </c>
      <c r="E2495" s="29" t="str">
        <f aca="false">HYPERLINK(CONCATENATE("http://142.25.30.162/PvilleMG/AsBuilts/",D2495,".tif"),D2495)</f>
        <v>P1184</v>
      </c>
      <c r="F2495" s="30" t="n">
        <v>1996</v>
      </c>
    </row>
    <row r="2496" customFormat="false" ht="12.75" hidden="false" customHeight="false" outlineLevel="0" collapsed="false">
      <c r="A2496" s="27" t="s">
        <v>3938</v>
      </c>
      <c r="B2496" s="28" t="s">
        <v>4073</v>
      </c>
      <c r="C2496" s="28" t="s">
        <v>4077</v>
      </c>
      <c r="D2496" s="28" t="s">
        <v>4078</v>
      </c>
      <c r="E2496" s="29" t="str">
        <f aca="false">HYPERLINK(CONCATENATE("http://142.25.30.162/PvilleMG/AsBuilts/",D2496,".tif"),D2496)</f>
        <v>P1185</v>
      </c>
      <c r="F2496" s="30" t="n">
        <v>1996</v>
      </c>
    </row>
    <row r="2497" customFormat="false" ht="12.75" hidden="false" customHeight="false" outlineLevel="0" collapsed="false">
      <c r="A2497" s="27" t="s">
        <v>3938</v>
      </c>
      <c r="B2497" s="28" t="s">
        <v>4075</v>
      </c>
      <c r="C2497" s="28" t="s">
        <v>4077</v>
      </c>
      <c r="D2497" s="28" t="s">
        <v>4079</v>
      </c>
      <c r="E2497" s="29" t="str">
        <f aca="false">HYPERLINK(CONCATENATE("http://142.25.30.162/PvilleMG/AsBuilts/",D2497,".tif"),D2497)</f>
        <v>P1186</v>
      </c>
      <c r="F2497" s="30" t="n">
        <v>1996</v>
      </c>
    </row>
    <row r="2498" customFormat="false" ht="12.75" hidden="false" customHeight="false" outlineLevel="0" collapsed="false">
      <c r="A2498" s="27" t="s">
        <v>3938</v>
      </c>
      <c r="B2498" s="28" t="s">
        <v>3980</v>
      </c>
      <c r="C2498" s="28" t="s">
        <v>3790</v>
      </c>
      <c r="D2498" s="28" t="s">
        <v>2509</v>
      </c>
      <c r="E2498" s="29" t="str">
        <f aca="false">HYPERLINK(CONCATENATE("http://142.25.30.162/PvilleMG/AsBuilts/",D2498,".tif"),D2498)</f>
        <v>P1188</v>
      </c>
      <c r="F2498" s="30" t="n">
        <v>1996</v>
      </c>
    </row>
    <row r="2499" customFormat="false" ht="12.75" hidden="false" customHeight="false" outlineLevel="0" collapsed="false">
      <c r="A2499" s="27" t="s">
        <v>3938</v>
      </c>
      <c r="B2499" s="28" t="s">
        <v>4073</v>
      </c>
      <c r="C2499" s="28" t="s">
        <v>3790</v>
      </c>
      <c r="D2499" s="28" t="s">
        <v>4080</v>
      </c>
      <c r="E2499" s="29" t="str">
        <f aca="false">HYPERLINK(CONCATENATE("http://142.25.30.162/PvilleMG/AsBuilts/",D2499,".tif"),D2499)</f>
        <v>P1191</v>
      </c>
      <c r="F2499" s="30" t="n">
        <v>1996</v>
      </c>
    </row>
    <row r="2500" customFormat="false" ht="12.75" hidden="false" customHeight="false" outlineLevel="0" collapsed="false">
      <c r="A2500" s="27" t="s">
        <v>3938</v>
      </c>
      <c r="B2500" s="28" t="s">
        <v>4075</v>
      </c>
      <c r="C2500" s="28" t="s">
        <v>3790</v>
      </c>
      <c r="D2500" s="28" t="s">
        <v>4081</v>
      </c>
      <c r="E2500" s="29" t="str">
        <f aca="false">HYPERLINK(CONCATENATE("http://142.25.30.162/PvilleMG/AsBuilts/",D2500,".tif"),D2500)</f>
        <v>P1192</v>
      </c>
      <c r="F2500" s="30" t="n">
        <v>1996</v>
      </c>
    </row>
    <row r="2501" customFormat="false" ht="12.75" hidden="false" customHeight="false" outlineLevel="0" collapsed="false">
      <c r="A2501" s="27" t="s">
        <v>3938</v>
      </c>
      <c r="B2501" s="28" t="s">
        <v>4072</v>
      </c>
      <c r="C2501" s="28" t="s">
        <v>4082</v>
      </c>
      <c r="D2501" s="28" t="s">
        <v>3990</v>
      </c>
      <c r="E2501" s="29" t="str">
        <f aca="false">HYPERLINK(CONCATENATE("http://142.25.30.162/PvilleMG/AsBuilts/",D2501,".tif"),D2501)</f>
        <v>P1196</v>
      </c>
      <c r="F2501" s="30" t="n">
        <v>1996</v>
      </c>
    </row>
    <row r="2502" customFormat="false" ht="12.75" hidden="false" customHeight="false" outlineLevel="0" collapsed="false">
      <c r="A2502" s="27" t="s">
        <v>3938</v>
      </c>
      <c r="B2502" s="28" t="s">
        <v>4047</v>
      </c>
      <c r="C2502" s="28" t="s">
        <v>744</v>
      </c>
      <c r="D2502" s="28" t="s">
        <v>4083</v>
      </c>
      <c r="E2502" s="29" t="str">
        <f aca="false">HYPERLINK(CONCATENATE("http://142.25.30.162/PvilleMG/AsBuilts/",D2502,".tif"),D2502)</f>
        <v>P1078</v>
      </c>
      <c r="F2502" s="30" t="n">
        <v>1995</v>
      </c>
    </row>
    <row r="2503" customFormat="false" ht="12.75" hidden="false" customHeight="false" outlineLevel="0" collapsed="false">
      <c r="A2503" s="27" t="s">
        <v>3938</v>
      </c>
      <c r="B2503" s="28" t="s">
        <v>4084</v>
      </c>
      <c r="C2503" s="28" t="s">
        <v>744</v>
      </c>
      <c r="D2503" s="28" t="s">
        <v>4085</v>
      </c>
      <c r="E2503" s="29" t="str">
        <f aca="false">HYPERLINK(CONCATENATE("http://142.25.30.162/PvilleMG/AsBuilts/",D2503,".tif"),D2503)</f>
        <v>P1079</v>
      </c>
      <c r="F2503" s="30" t="n">
        <v>1995</v>
      </c>
    </row>
    <row r="2504" customFormat="false" ht="12.75" hidden="false" customHeight="false" outlineLevel="0" collapsed="false">
      <c r="A2504" s="27" t="s">
        <v>3938</v>
      </c>
      <c r="B2504" s="28" t="s">
        <v>4047</v>
      </c>
      <c r="C2504" s="28" t="s">
        <v>705</v>
      </c>
      <c r="D2504" s="28" t="s">
        <v>4086</v>
      </c>
      <c r="E2504" s="29" t="str">
        <f aca="false">HYPERLINK(CONCATENATE("http://142.25.30.162/PvilleMG/AsBuilts/",D2504,".tif"),D2504)</f>
        <v>P1087</v>
      </c>
      <c r="F2504" s="30" t="n">
        <v>1995</v>
      </c>
    </row>
    <row r="2505" customFormat="false" ht="12.75" hidden="false" customHeight="false" outlineLevel="0" collapsed="false">
      <c r="A2505" s="27" t="s">
        <v>3938</v>
      </c>
      <c r="B2505" s="28" t="s">
        <v>4084</v>
      </c>
      <c r="C2505" s="28" t="s">
        <v>24</v>
      </c>
      <c r="D2505" s="28" t="s">
        <v>4087</v>
      </c>
      <c r="E2505" s="29" t="str">
        <f aca="false">HYPERLINK(CONCATENATE("http://142.25.30.162/PvilleMG/AsBuilts/",D2505,".tif"),D2505)</f>
        <v>P1088</v>
      </c>
      <c r="F2505" s="30" t="n">
        <v>1995</v>
      </c>
    </row>
    <row r="2506" customFormat="false" ht="12.75" hidden="false" customHeight="false" outlineLevel="0" collapsed="false">
      <c r="A2506" s="27" t="s">
        <v>3938</v>
      </c>
      <c r="B2506" s="28" t="s">
        <v>4088</v>
      </c>
      <c r="C2506" s="28" t="s">
        <v>4089</v>
      </c>
      <c r="D2506" s="28" t="s">
        <v>432</v>
      </c>
      <c r="E2506" s="29" t="str">
        <f aca="false">HYPERLINK(CONCATENATE("http://142.25.30.162/PvilleMG/AsBuilts/",D2506,".tif"),D2506)</f>
        <v>W-408</v>
      </c>
      <c r="F2506" s="30" t="n">
        <v>1992</v>
      </c>
    </row>
    <row r="2507" customFormat="false" ht="12.75" hidden="false" customHeight="false" outlineLevel="0" collapsed="false">
      <c r="A2507" s="27" t="s">
        <v>3938</v>
      </c>
      <c r="B2507" s="28" t="s">
        <v>4090</v>
      </c>
      <c r="C2507" s="28" t="s">
        <v>4091</v>
      </c>
      <c r="D2507" s="28" t="s">
        <v>4092</v>
      </c>
      <c r="E2507" s="29" t="str">
        <f aca="false">HYPERLINK(CONCATENATE("http://142.25.30.162/PvilleMG/AsBuilts/",D2507,".tif"),D2507)</f>
        <v>W-196</v>
      </c>
      <c r="F2507" s="30" t="n">
        <v>1986</v>
      </c>
    </row>
    <row r="2508" customFormat="false" ht="12.75" hidden="false" customHeight="false" outlineLevel="0" collapsed="false">
      <c r="A2508" s="27" t="s">
        <v>3938</v>
      </c>
      <c r="B2508" s="28" t="s">
        <v>4093</v>
      </c>
      <c r="C2508" s="28" t="s">
        <v>4094</v>
      </c>
      <c r="D2508" s="28" t="s">
        <v>4095</v>
      </c>
      <c r="E2508" s="29" t="str">
        <f aca="false">HYPERLINK(CONCATENATE("http://142.25.30.162/PvilleMG/AsBuilts/",D2508,".tif"),D2508)</f>
        <v>ST-132</v>
      </c>
      <c r="F2508" s="30" t="n">
        <v>1985</v>
      </c>
    </row>
    <row r="2509" customFormat="false" ht="12.75" hidden="false" customHeight="false" outlineLevel="0" collapsed="false">
      <c r="A2509" s="27" t="s">
        <v>3938</v>
      </c>
      <c r="B2509" s="28" t="s">
        <v>4096</v>
      </c>
      <c r="C2509" s="28" t="s">
        <v>207</v>
      </c>
      <c r="D2509" s="28" t="s">
        <v>441</v>
      </c>
      <c r="E2509" s="29" t="str">
        <f aca="false">HYPERLINK(CONCATENATE("http://142.25.30.162/PvilleMG/AsBuilts/",D2509,".tif"),D2509)</f>
        <v>W-193</v>
      </c>
      <c r="F2509" s="30" t="n">
        <v>1982</v>
      </c>
    </row>
    <row r="2510" customFormat="false" ht="12.75" hidden="false" customHeight="false" outlineLevel="0" collapsed="false">
      <c r="A2510" s="27" t="s">
        <v>3938</v>
      </c>
      <c r="B2510" s="28" t="s">
        <v>4096</v>
      </c>
      <c r="C2510" s="28" t="s">
        <v>2269</v>
      </c>
      <c r="D2510" s="28" t="s">
        <v>4097</v>
      </c>
      <c r="E2510" s="29" t="str">
        <f aca="false">HYPERLINK(CONCATENATE("http://142.25.30.162/PvilleMG/AsBuilts/",D2510,".tif"),D2510)</f>
        <v>RT-041</v>
      </c>
      <c r="F2510" s="30" t="n">
        <v>1982</v>
      </c>
    </row>
    <row r="2511" customFormat="false" ht="12.75" hidden="false" customHeight="false" outlineLevel="0" collapsed="false">
      <c r="A2511" s="27" t="s">
        <v>3938</v>
      </c>
      <c r="B2511" s="28" t="s">
        <v>4098</v>
      </c>
      <c r="C2511" s="28" t="s">
        <v>1622</v>
      </c>
      <c r="D2511" s="28" t="s">
        <v>4099</v>
      </c>
      <c r="E2511" s="29" t="str">
        <f aca="false">HYPERLINK(CONCATENATE("http://142.25.30.162/PvilleMG/AsBuilts/",D2511,".tif"),D2511)</f>
        <v>ST-083</v>
      </c>
      <c r="F2511" s="30" t="n">
        <v>1982</v>
      </c>
    </row>
    <row r="2512" customFormat="false" ht="12.75" hidden="false" customHeight="false" outlineLevel="0" collapsed="false">
      <c r="A2512" s="27" t="s">
        <v>3938</v>
      </c>
      <c r="B2512" s="28" t="s">
        <v>4098</v>
      </c>
      <c r="C2512" s="28" t="s">
        <v>4100</v>
      </c>
      <c r="D2512" s="28" t="s">
        <v>4101</v>
      </c>
      <c r="E2512" s="29" t="str">
        <f aca="false">HYPERLINK(CONCATENATE("http://142.25.30.162/PvilleMG/AsBuilts/",D2512,".tif"),D2512)</f>
        <v>RT-004</v>
      </c>
      <c r="F2512" s="30" t="n">
        <v>1981</v>
      </c>
    </row>
    <row r="2513" customFormat="false" ht="12.75" hidden="false" customHeight="false" outlineLevel="0" collapsed="false">
      <c r="A2513" s="27" t="s">
        <v>3938</v>
      </c>
      <c r="B2513" s="28" t="s">
        <v>4098</v>
      </c>
      <c r="C2513" s="28" t="s">
        <v>4102</v>
      </c>
      <c r="D2513" s="28" t="s">
        <v>4103</v>
      </c>
      <c r="E2513" s="29" t="str">
        <f aca="false">HYPERLINK(CONCATENATE("http://142.25.30.162/PvilleMG/AsBuilts/",D2513,".tif"),D2513)</f>
        <v>ST-080</v>
      </c>
      <c r="F2513" s="30" t="n">
        <v>1981</v>
      </c>
    </row>
    <row r="2514" customFormat="false" ht="12.75" hidden="false" customHeight="false" outlineLevel="0" collapsed="false">
      <c r="A2514" s="27" t="s">
        <v>3938</v>
      </c>
      <c r="B2514" s="28" t="s">
        <v>4104</v>
      </c>
      <c r="C2514" s="28" t="s">
        <v>285</v>
      </c>
      <c r="D2514" s="28" t="s">
        <v>4105</v>
      </c>
      <c r="E2514" s="29" t="str">
        <f aca="false">HYPERLINK(CONCATENATE("http://142.25.30.162/PvilleMG/AsBuilts/",D2514,".tif"),D2514)</f>
        <v>ST-081</v>
      </c>
      <c r="F2514" s="30" t="n">
        <v>1981</v>
      </c>
    </row>
    <row r="2515" customFormat="false" ht="12.75" hidden="false" customHeight="false" outlineLevel="0" collapsed="false">
      <c r="A2515" s="27" t="s">
        <v>3938</v>
      </c>
      <c r="B2515" s="28" t="s">
        <v>4106</v>
      </c>
      <c r="C2515" s="28" t="s">
        <v>3605</v>
      </c>
      <c r="D2515" s="28" t="s">
        <v>4107</v>
      </c>
      <c r="E2515" s="29" t="str">
        <f aca="false">HYPERLINK(CONCATENATE("http://142.25.30.162/PvilleMG/AsBuilts/",D2515,".tif"),D2515)</f>
        <v>ST-082</v>
      </c>
      <c r="F2515" s="30" t="n">
        <v>1981</v>
      </c>
    </row>
    <row r="2516" customFormat="false" ht="12.75" hidden="false" customHeight="false" outlineLevel="0" collapsed="false">
      <c r="A2516" s="27" t="s">
        <v>3938</v>
      </c>
      <c r="B2516" s="28" t="s">
        <v>4108</v>
      </c>
      <c r="C2516" s="28" t="s">
        <v>744</v>
      </c>
      <c r="D2516" s="28" t="s">
        <v>1453</v>
      </c>
      <c r="E2516" s="29" t="str">
        <f aca="false">HYPERLINK(CONCATENATE("http://142.25.30.162/PvilleMG/AsBuilts/",D2516,".tif"),D2516)</f>
        <v>W-214</v>
      </c>
      <c r="F2516" s="30" t="n">
        <v>1981</v>
      </c>
    </row>
    <row r="2517" customFormat="false" ht="12.75" hidden="false" customHeight="false" outlineLevel="0" collapsed="false">
      <c r="A2517" s="27" t="s">
        <v>3938</v>
      </c>
      <c r="B2517" s="28" t="s">
        <v>4108</v>
      </c>
      <c r="C2517" s="28" t="s">
        <v>4109</v>
      </c>
      <c r="D2517" s="28" t="s">
        <v>1456</v>
      </c>
      <c r="E2517" s="29" t="str">
        <f aca="false">HYPERLINK(CONCATENATE("http://142.25.30.162/PvilleMG/AsBuilts/",D2517,".tif"),D2517)</f>
        <v>W-215</v>
      </c>
      <c r="F2517" s="30" t="n">
        <v>1981</v>
      </c>
    </row>
    <row r="2518" customFormat="false" ht="12.75" hidden="false" customHeight="false" outlineLevel="0" collapsed="false">
      <c r="A2518" s="27" t="s">
        <v>3938</v>
      </c>
      <c r="B2518" s="28" t="s">
        <v>4110</v>
      </c>
      <c r="C2518" s="28" t="s">
        <v>1619</v>
      </c>
      <c r="D2518" s="28" t="s">
        <v>4111</v>
      </c>
      <c r="E2518" s="29" t="str">
        <f aca="false">HYPERLINK(CONCATENATE("http://142.25.30.162/PvilleMG/AsBuilts/",D2518,".tif"),D2518)</f>
        <v>S-088</v>
      </c>
      <c r="F2518" s="30" t="n">
        <v>1980</v>
      </c>
    </row>
    <row r="2519" customFormat="false" ht="12.75" hidden="false" customHeight="false" outlineLevel="0" collapsed="false">
      <c r="A2519" s="27" t="s">
        <v>3938</v>
      </c>
      <c r="B2519" s="28" t="s">
        <v>3970</v>
      </c>
      <c r="C2519" s="28" t="s">
        <v>78</v>
      </c>
      <c r="D2519" s="28" t="s">
        <v>4112</v>
      </c>
      <c r="E2519" s="29" t="str">
        <f aca="false">HYPERLINK(CONCATENATE("http://142.25.30.162/PvilleMG/AsBuilts/",D2519,".tif"),D2519)</f>
        <v>S-089</v>
      </c>
      <c r="F2519" s="30" t="n">
        <v>1980</v>
      </c>
    </row>
    <row r="2520" customFormat="false" ht="12.75" hidden="false" customHeight="false" outlineLevel="0" collapsed="false">
      <c r="A2520" s="27" t="s">
        <v>3938</v>
      </c>
      <c r="B2520" s="28" t="s">
        <v>4113</v>
      </c>
      <c r="C2520" s="28" t="s">
        <v>4114</v>
      </c>
      <c r="D2520" s="28" t="s">
        <v>783</v>
      </c>
      <c r="E2520" s="29" t="str">
        <f aca="false">HYPERLINK(CONCATENATE("http://142.25.30.162/PvilleMG/AsBuilts/",D2520,".tif"),D2520)</f>
        <v>S-086</v>
      </c>
      <c r="F2520" s="30" t="n">
        <v>1980</v>
      </c>
    </row>
    <row r="2521" customFormat="false" ht="12.75" hidden="false" customHeight="false" outlineLevel="0" collapsed="false">
      <c r="A2521" s="27" t="s">
        <v>3938</v>
      </c>
      <c r="B2521" s="28" t="s">
        <v>4047</v>
      </c>
      <c r="C2521" s="28" t="s">
        <v>58</v>
      </c>
      <c r="D2521" s="28" t="s">
        <v>4115</v>
      </c>
      <c r="E2521" s="29" t="str">
        <f aca="false">HYPERLINK(CONCATENATE("http://142.25.30.162/PvilleMG/AsBuilts/",D2521,".tif"),D2521)</f>
        <v>S-082</v>
      </c>
      <c r="F2521" s="30" t="n">
        <v>1979</v>
      </c>
    </row>
    <row r="2522" customFormat="false" ht="12.75" hidden="false" customHeight="false" outlineLevel="0" collapsed="false">
      <c r="A2522" s="27" t="s">
        <v>3938</v>
      </c>
      <c r="B2522" s="28" t="s">
        <v>4047</v>
      </c>
      <c r="C2522" s="28" t="s">
        <v>31</v>
      </c>
      <c r="D2522" s="28" t="s">
        <v>4116</v>
      </c>
      <c r="E2522" s="29" t="str">
        <f aca="false">HYPERLINK(CONCATENATE("http://142.25.30.162/PvilleMG/AsBuilts/",D2522,".tif"),D2522)</f>
        <v>S-083</v>
      </c>
      <c r="F2522" s="30" t="n">
        <v>1979</v>
      </c>
    </row>
    <row r="2523" customFormat="false" ht="12.75" hidden="false" customHeight="false" outlineLevel="0" collapsed="false">
      <c r="A2523" s="27" t="s">
        <v>3938</v>
      </c>
      <c r="B2523" s="28" t="s">
        <v>4117</v>
      </c>
      <c r="C2523" s="28" t="s">
        <v>163</v>
      </c>
      <c r="D2523" s="28" t="s">
        <v>4118</v>
      </c>
      <c r="E2523" s="29" t="str">
        <f aca="false">HYPERLINK(CONCATENATE("http://142.25.30.162/PvilleMG/AsBuilts/",D2523,".tif"),D2523)</f>
        <v>ST-017</v>
      </c>
      <c r="F2523" s="30" t="n">
        <v>1971</v>
      </c>
    </row>
    <row r="2524" customFormat="false" ht="12.75" hidden="false" customHeight="false" outlineLevel="0" collapsed="false">
      <c r="A2524" s="27" t="s">
        <v>3938</v>
      </c>
      <c r="B2524" s="28" t="s">
        <v>4047</v>
      </c>
      <c r="C2524" s="28" t="s">
        <v>163</v>
      </c>
      <c r="D2524" s="28" t="s">
        <v>4119</v>
      </c>
      <c r="E2524" s="29" t="str">
        <f aca="false">HYPERLINK(CONCATENATE("http://142.25.30.162/PvilleMG/AsBuilts/",D2524,".tif"),D2524)</f>
        <v>ST-018</v>
      </c>
      <c r="F2524" s="30" t="n">
        <v>1971</v>
      </c>
    </row>
    <row r="2525" customFormat="false" ht="13.5" hidden="false" customHeight="false" outlineLevel="0" collapsed="false">
      <c r="A2525" s="32"/>
      <c r="B2525" s="33"/>
      <c r="C2525" s="33"/>
      <c r="D2525" s="33"/>
      <c r="E2525" s="34"/>
      <c r="F2525" s="35"/>
    </row>
    <row r="2526" customFormat="false" ht="12.75" hidden="false" customHeight="false" outlineLevel="0" collapsed="false">
      <c r="A2526" s="22" t="s">
        <v>4120</v>
      </c>
      <c r="B2526" s="23" t="s">
        <v>4121</v>
      </c>
      <c r="C2526" s="24" t="s">
        <v>2948</v>
      </c>
      <c r="D2526" s="24" t="s">
        <v>2949</v>
      </c>
      <c r="E2526" s="25" t="str">
        <f aca="false">HYPERLINK(CONCATENATE("http://142.25.30.162/PvilleMG/AsBuilts/",D2526,".tif"),D2526)</f>
        <v>P1543</v>
      </c>
      <c r="F2526" s="26" t="n">
        <v>2001</v>
      </c>
    </row>
    <row r="2527" customFormat="false" ht="12.75" hidden="false" customHeight="false" outlineLevel="0" collapsed="false">
      <c r="A2527" s="27"/>
      <c r="B2527" s="28"/>
      <c r="C2527" s="28"/>
      <c r="D2527" s="28"/>
      <c r="E2527" s="29"/>
      <c r="F2527" s="30"/>
    </row>
    <row r="2528" customFormat="false" ht="13.5" hidden="false" customHeight="false" outlineLevel="0" collapsed="false">
      <c r="A2528" s="32"/>
      <c r="B2528" s="33"/>
      <c r="C2528" s="33"/>
      <c r="D2528" s="33"/>
      <c r="E2528" s="34"/>
      <c r="F2528" s="35"/>
    </row>
    <row r="2529" customFormat="false" ht="12.75" hidden="false" customHeight="false" outlineLevel="0" collapsed="false">
      <c r="A2529" s="22" t="s">
        <v>4122</v>
      </c>
      <c r="B2529" s="23" t="s">
        <v>4123</v>
      </c>
      <c r="C2529" s="24" t="s">
        <v>4124</v>
      </c>
      <c r="D2529" s="24" t="s">
        <v>2304</v>
      </c>
      <c r="E2529" s="25" t="str">
        <f aca="false">HYPERLINK(CONCATENATE("http://142.25.30.162/PvilleMG/AsBuilts/",D2529,".tif"),D2529)</f>
        <v>P1614</v>
      </c>
      <c r="F2529" s="26" t="n">
        <v>2002</v>
      </c>
    </row>
    <row r="2530" customFormat="false" ht="12.75" hidden="false" customHeight="false" outlineLevel="0" collapsed="false">
      <c r="A2530" s="27" t="s">
        <v>4125</v>
      </c>
      <c r="B2530" s="28" t="s">
        <v>4126</v>
      </c>
      <c r="C2530" s="28" t="s">
        <v>264</v>
      </c>
      <c r="D2530" s="28" t="s">
        <v>2306</v>
      </c>
      <c r="E2530" s="29" t="str">
        <f aca="false">HYPERLINK(CONCATENATE("http://142.25.30.162/PvilleMG/AsBuilts/",D2530,".tif"),D2530)</f>
        <v>P1616</v>
      </c>
      <c r="F2530" s="30" t="n">
        <v>2002</v>
      </c>
    </row>
    <row r="2531" customFormat="false" ht="12.75" hidden="false" customHeight="false" outlineLevel="0" collapsed="false">
      <c r="A2531" s="27" t="s">
        <v>4125</v>
      </c>
      <c r="B2531" s="28" t="s">
        <v>4127</v>
      </c>
      <c r="C2531" s="28" t="s">
        <v>4128</v>
      </c>
      <c r="D2531" s="28" t="s">
        <v>2310</v>
      </c>
      <c r="E2531" s="29" t="str">
        <f aca="false">HYPERLINK(CONCATENATE("http://142.25.30.162/PvilleMG/AsBuilts/",D2531,".tif"),D2531)</f>
        <v>P1619</v>
      </c>
      <c r="F2531" s="30" t="n">
        <v>2002</v>
      </c>
    </row>
    <row r="2532" customFormat="false" ht="12.75" hidden="false" customHeight="false" outlineLevel="0" collapsed="false">
      <c r="A2532" s="27" t="s">
        <v>4125</v>
      </c>
      <c r="B2532" s="28" t="s">
        <v>4129</v>
      </c>
      <c r="C2532" s="28" t="s">
        <v>4130</v>
      </c>
      <c r="D2532" s="28" t="s">
        <v>4131</v>
      </c>
      <c r="E2532" s="29" t="str">
        <f aca="false">HYPERLINK(CONCATENATE("http://142.25.30.162/PvilleMG/AsBuilts/",D2532,".tif"),D2532)</f>
        <v>P1204</v>
      </c>
      <c r="F2532" s="30" t="n">
        <v>1997</v>
      </c>
    </row>
    <row r="2533" customFormat="false" ht="12.75" hidden="false" customHeight="false" outlineLevel="0" collapsed="false">
      <c r="A2533" s="27" t="s">
        <v>4125</v>
      </c>
      <c r="B2533" s="28" t="s">
        <v>4132</v>
      </c>
      <c r="C2533" s="28" t="s">
        <v>15</v>
      </c>
      <c r="D2533" s="28" t="s">
        <v>4133</v>
      </c>
      <c r="E2533" s="29" t="str">
        <f aca="false">HYPERLINK(CONCATENATE("http://142.25.30.162/PvilleMG/AsBuilts/",D2533,".tif"),D2533)</f>
        <v>P1205</v>
      </c>
      <c r="F2533" s="30" t="n">
        <v>1997</v>
      </c>
    </row>
    <row r="2534" customFormat="false" ht="12.75" hidden="false" customHeight="false" outlineLevel="0" collapsed="false">
      <c r="A2534" s="27" t="s">
        <v>4125</v>
      </c>
      <c r="B2534" s="28" t="s">
        <v>4134</v>
      </c>
      <c r="C2534" s="28" t="s">
        <v>4135</v>
      </c>
      <c r="D2534" s="28" t="s">
        <v>2157</v>
      </c>
      <c r="E2534" s="29" t="str">
        <f aca="false">HYPERLINK(CONCATENATE("http://142.25.30.162/PvilleMG/AsBuilts/",D2534,".tif"),D2534)</f>
        <v>K-102</v>
      </c>
      <c r="F2534" s="30" t="n">
        <v>1994</v>
      </c>
    </row>
    <row r="2535" customFormat="false" ht="12.75" hidden="false" customHeight="false" outlineLevel="0" collapsed="false">
      <c r="A2535" s="27" t="s">
        <v>4125</v>
      </c>
      <c r="B2535" s="28" t="s">
        <v>4136</v>
      </c>
      <c r="C2535" s="28" t="s">
        <v>101</v>
      </c>
      <c r="D2535" s="28" t="s">
        <v>4137</v>
      </c>
      <c r="E2535" s="29" t="str">
        <f aca="false">HYPERLINK(CONCATENATE("http://142.25.30.162/PvilleMG/AsBuilts/",D2535,".tif"),D2535)</f>
        <v>RT-142</v>
      </c>
      <c r="F2535" s="30" t="n">
        <v>1994</v>
      </c>
    </row>
    <row r="2536" customFormat="false" ht="12.75" hidden="false" customHeight="false" outlineLevel="0" collapsed="false">
      <c r="A2536" s="27" t="s">
        <v>4125</v>
      </c>
      <c r="B2536" s="28" t="s">
        <v>4136</v>
      </c>
      <c r="C2536" s="28" t="s">
        <v>345</v>
      </c>
      <c r="D2536" s="28" t="s">
        <v>4138</v>
      </c>
      <c r="E2536" s="29" t="str">
        <f aca="false">HYPERLINK(CONCATENATE("http://142.25.30.162/PvilleMG/AsBuilts/",D2536,".tif"),D2536)</f>
        <v>ST-205</v>
      </c>
      <c r="F2536" s="30" t="n">
        <v>1994</v>
      </c>
    </row>
    <row r="2537" customFormat="false" ht="12.75" hidden="false" customHeight="false" outlineLevel="0" collapsed="false">
      <c r="A2537" s="27" t="s">
        <v>4125</v>
      </c>
      <c r="B2537" s="28" t="s">
        <v>4139</v>
      </c>
      <c r="C2537" s="28" t="s">
        <v>345</v>
      </c>
      <c r="D2537" s="28" t="s">
        <v>1565</v>
      </c>
      <c r="E2537" s="29" t="str">
        <f aca="false">HYPERLINK(CONCATENATE("http://142.25.30.162/PvilleMG/AsBuilts/",D2537,".tif"),D2537)</f>
        <v>S-241</v>
      </c>
      <c r="F2537" s="30" t="n">
        <v>1990</v>
      </c>
    </row>
    <row r="2538" customFormat="false" ht="12.75" hidden="false" customHeight="false" outlineLevel="0" collapsed="false">
      <c r="A2538" s="27" t="s">
        <v>4125</v>
      </c>
      <c r="B2538" s="28" t="s">
        <v>4140</v>
      </c>
      <c r="C2538" s="28" t="s">
        <v>212</v>
      </c>
      <c r="D2538" s="28" t="s">
        <v>1561</v>
      </c>
      <c r="E2538" s="29" t="str">
        <f aca="false">HYPERLINK(CONCATENATE("http://142.25.30.162/PvilleMG/AsBuilts/",D2538,".tif"),D2538)</f>
        <v>W-361</v>
      </c>
      <c r="F2538" s="30" t="n">
        <v>1990</v>
      </c>
    </row>
    <row r="2539" customFormat="false" ht="12.75" hidden="false" customHeight="false" outlineLevel="0" collapsed="false">
      <c r="A2539" s="27" t="s">
        <v>4125</v>
      </c>
      <c r="B2539" s="28" t="s">
        <v>4141</v>
      </c>
      <c r="C2539" s="28" t="s">
        <v>212</v>
      </c>
      <c r="D2539" s="28" t="s">
        <v>4142</v>
      </c>
      <c r="E2539" s="29" t="str">
        <f aca="false">HYPERLINK(CONCATENATE("http://142.25.30.162/PvilleMG/AsBuilts/",D2539,".tif"),D2539)</f>
        <v>W-362</v>
      </c>
      <c r="F2539" s="30" t="n">
        <v>1990</v>
      </c>
    </row>
    <row r="2540" customFormat="false" ht="12.75" hidden="false" customHeight="false" outlineLevel="0" collapsed="false">
      <c r="A2540" s="27" t="s">
        <v>4125</v>
      </c>
      <c r="B2540" s="28" t="s">
        <v>4143</v>
      </c>
      <c r="C2540" s="28" t="s">
        <v>4144</v>
      </c>
      <c r="D2540" s="28" t="s">
        <v>4145</v>
      </c>
      <c r="E2540" s="29" t="str">
        <f aca="false">HYPERLINK(CONCATENATE("http://142.25.30.162/PvilleMG/AsBuilts/",D2540,".tif"),D2540)</f>
        <v>S-198</v>
      </c>
      <c r="F2540" s="30" t="n">
        <v>1982</v>
      </c>
    </row>
    <row r="2541" customFormat="false" ht="12.75" hidden="false" customHeight="false" outlineLevel="0" collapsed="false">
      <c r="A2541" s="27" t="s">
        <v>4125</v>
      </c>
      <c r="B2541" s="28" t="s">
        <v>4143</v>
      </c>
      <c r="C2541" s="28" t="s">
        <v>72</v>
      </c>
      <c r="D2541" s="28" t="s">
        <v>4146</v>
      </c>
      <c r="E2541" s="29" t="str">
        <f aca="false">HYPERLINK(CONCATENATE("http://142.25.30.162/PvilleMG/AsBuilts/",D2541,".tif"),D2541)</f>
        <v>W-222</v>
      </c>
      <c r="F2541" s="30" t="n">
        <v>1982</v>
      </c>
    </row>
    <row r="2542" customFormat="false" ht="12.75" hidden="false" customHeight="false" outlineLevel="0" collapsed="false">
      <c r="A2542" s="27" t="s">
        <v>4125</v>
      </c>
      <c r="B2542" s="28" t="s">
        <v>4147</v>
      </c>
      <c r="C2542" s="28" t="s">
        <v>3060</v>
      </c>
      <c r="D2542" s="28" t="s">
        <v>4148</v>
      </c>
      <c r="E2542" s="29" t="str">
        <f aca="false">HYPERLINK(CONCATENATE("http://142.25.30.162/PvilleMG/AsBuilts/",D2542,".tif"),D2542)</f>
        <v>RT-050</v>
      </c>
      <c r="F2542" s="30" t="n">
        <v>1982</v>
      </c>
    </row>
    <row r="2543" customFormat="false" ht="12.75" hidden="false" customHeight="false" outlineLevel="0" collapsed="false">
      <c r="A2543" s="27" t="s">
        <v>4125</v>
      </c>
      <c r="B2543" s="28" t="s">
        <v>4149</v>
      </c>
      <c r="C2543" s="28" t="s">
        <v>3162</v>
      </c>
      <c r="D2543" s="28" t="s">
        <v>648</v>
      </c>
      <c r="E2543" s="29" t="str">
        <f aca="false">HYPERLINK(CONCATENATE("http://142.25.30.162/PvilleMG/AsBuilts/",D2543,".tif"),D2543)</f>
        <v>W-162</v>
      </c>
      <c r="F2543" s="30" t="n">
        <v>1982</v>
      </c>
    </row>
    <row r="2544" customFormat="false" ht="12.75" hidden="false" customHeight="false" outlineLevel="0" collapsed="false">
      <c r="A2544" s="27" t="s">
        <v>4125</v>
      </c>
      <c r="B2544" s="28" t="s">
        <v>4149</v>
      </c>
      <c r="C2544" s="28" t="s">
        <v>101</v>
      </c>
      <c r="D2544" s="28" t="s">
        <v>4150</v>
      </c>
      <c r="E2544" s="29" t="str">
        <f aca="false">HYPERLINK(CONCATENATE("http://142.25.30.162/PvilleMG/AsBuilts/",D2544,".tif"),D2544)</f>
        <v>W-169</v>
      </c>
      <c r="F2544" s="30" t="n">
        <v>1982</v>
      </c>
    </row>
    <row r="2545" customFormat="false" ht="12.75" hidden="false" customHeight="false" outlineLevel="0" collapsed="false">
      <c r="A2545" s="27" t="s">
        <v>4125</v>
      </c>
      <c r="B2545" s="28" t="s">
        <v>4151</v>
      </c>
      <c r="C2545" s="28" t="s">
        <v>58</v>
      </c>
      <c r="D2545" s="28" t="s">
        <v>642</v>
      </c>
      <c r="E2545" s="29" t="str">
        <f aca="false">HYPERLINK(CONCATENATE("http://142.25.30.162/PvilleMG/AsBuilts/",D2545,".tif"),D2545)</f>
        <v>W-208</v>
      </c>
      <c r="F2545" s="30" t="n">
        <v>1982</v>
      </c>
    </row>
    <row r="2546" customFormat="false" ht="12.75" hidden="false" customHeight="false" outlineLevel="0" collapsed="false">
      <c r="A2546" s="27" t="s">
        <v>4125</v>
      </c>
      <c r="B2546" s="28" t="s">
        <v>4151</v>
      </c>
      <c r="C2546" s="28" t="s">
        <v>72</v>
      </c>
      <c r="D2546" s="28" t="s">
        <v>1249</v>
      </c>
      <c r="E2546" s="29" t="str">
        <f aca="false">HYPERLINK(CONCATENATE("http://142.25.30.162/PvilleMG/AsBuilts/",D2546,".tif"),D2546)</f>
        <v>W-210</v>
      </c>
      <c r="F2546" s="30" t="n">
        <v>1982</v>
      </c>
    </row>
    <row r="2547" customFormat="false" ht="12.75" hidden="false" customHeight="false" outlineLevel="0" collapsed="false">
      <c r="A2547" s="27" t="s">
        <v>4125</v>
      </c>
      <c r="B2547" s="28" t="s">
        <v>4152</v>
      </c>
      <c r="C2547" s="28" t="s">
        <v>4153</v>
      </c>
      <c r="D2547" s="28" t="s">
        <v>3751</v>
      </c>
      <c r="E2547" s="29" t="str">
        <f aca="false">HYPERLINK(CONCATENATE("http://142.25.30.162/PvilleMG/AsBuilts/",D2547,".tif"),D2547)</f>
        <v>W-020</v>
      </c>
      <c r="F2547" s="30" t="n">
        <v>1974</v>
      </c>
    </row>
    <row r="2548" customFormat="false" ht="12.75" hidden="false" customHeight="false" outlineLevel="0" collapsed="false">
      <c r="A2548" s="27"/>
      <c r="B2548" s="28"/>
      <c r="C2548" s="28"/>
      <c r="D2548" s="28"/>
      <c r="E2548" s="29"/>
      <c r="F2548" s="30"/>
    </row>
    <row r="2549" customFormat="false" ht="13.5" hidden="false" customHeight="false" outlineLevel="0" collapsed="false">
      <c r="A2549" s="27"/>
      <c r="B2549" s="28"/>
      <c r="C2549" s="28"/>
      <c r="D2549" s="28"/>
      <c r="E2549" s="29"/>
      <c r="F2549" s="30"/>
    </row>
    <row r="2550" customFormat="false" ht="12.75" hidden="false" customHeight="false" outlineLevel="0" collapsed="false">
      <c r="A2550" s="22" t="s">
        <v>4154</v>
      </c>
      <c r="B2550" s="23" t="s">
        <v>4155</v>
      </c>
      <c r="C2550" s="24" t="s">
        <v>119</v>
      </c>
      <c r="D2550" s="24" t="s">
        <v>4156</v>
      </c>
      <c r="E2550" s="25" t="str">
        <f aca="false">HYPERLINK(CONCATENATE("http://142.25.30.162/PvilleMG/AsBuilts/",D2550,".tif"),D2550)</f>
        <v>P1757</v>
      </c>
      <c r="F2550" s="26" t="s">
        <v>1708</v>
      </c>
    </row>
    <row r="2551" customFormat="false" ht="12.75" hidden="false" customHeight="false" outlineLevel="0" collapsed="false">
      <c r="A2551" s="37" t="s">
        <v>4157</v>
      </c>
      <c r="B2551" s="38" t="s">
        <v>4158</v>
      </c>
      <c r="C2551" s="38" t="s">
        <v>4159</v>
      </c>
      <c r="D2551" s="38" t="s">
        <v>4160</v>
      </c>
      <c r="E2551" s="39" t="str">
        <f aca="false">HYPERLINK(CONCATENATE("http://142.25.30.162/PvilleMG/AsBuilts/",D2551,".tif"),D2551)</f>
        <v>P1718</v>
      </c>
      <c r="F2551" s="40" t="s">
        <v>712</v>
      </c>
    </row>
    <row r="2552" customFormat="false" ht="12.75" hidden="false" customHeight="false" outlineLevel="0" collapsed="false">
      <c r="A2552" s="37" t="s">
        <v>4157</v>
      </c>
      <c r="B2552" s="38" t="s">
        <v>4158</v>
      </c>
      <c r="C2552" s="38" t="s">
        <v>271</v>
      </c>
      <c r="D2552" s="38" t="s">
        <v>4161</v>
      </c>
      <c r="E2552" s="39" t="str">
        <f aca="false">HYPERLINK(CONCATENATE("http://142.25.30.162/PvilleMG/AsBuilts/",D2552,".tif"),D2552)</f>
        <v>P1719</v>
      </c>
      <c r="F2552" s="40" t="s">
        <v>712</v>
      </c>
    </row>
    <row r="2553" customFormat="false" ht="12.75" hidden="false" customHeight="false" outlineLevel="0" collapsed="false">
      <c r="A2553" s="37" t="s">
        <v>4157</v>
      </c>
      <c r="B2553" s="38" t="s">
        <v>4162</v>
      </c>
      <c r="C2553" s="38" t="s">
        <v>1510</v>
      </c>
      <c r="D2553" s="38" t="s">
        <v>4163</v>
      </c>
      <c r="E2553" s="39" t="str">
        <f aca="false">HYPERLINK(CONCATENATE("http://142.25.30.162/PvilleMG/AsBuilts/",D2553,".tif"),D2553)</f>
        <v>P1699</v>
      </c>
      <c r="F2553" s="40" t="s">
        <v>712</v>
      </c>
    </row>
    <row r="2554" customFormat="false" ht="12.75" hidden="false" customHeight="false" outlineLevel="0" collapsed="false">
      <c r="A2554" s="27" t="s">
        <v>3770</v>
      </c>
      <c r="B2554" s="28" t="s">
        <v>4164</v>
      </c>
      <c r="C2554" s="28" t="s">
        <v>4165</v>
      </c>
      <c r="D2554" s="28" t="s">
        <v>4166</v>
      </c>
      <c r="E2554" s="29" t="str">
        <f aca="false">HYPERLINK(CONCATENATE("http://142.25.30.162/PvilleMG/AsBuilts/",D2554,".tif"),D2554)</f>
        <v>P1677</v>
      </c>
      <c r="F2554" s="30" t="n">
        <v>2003</v>
      </c>
    </row>
    <row r="2555" customFormat="false" ht="12.75" hidden="false" customHeight="false" outlineLevel="0" collapsed="false">
      <c r="A2555" s="27" t="s">
        <v>3770</v>
      </c>
      <c r="B2555" s="28" t="s">
        <v>4164</v>
      </c>
      <c r="C2555" s="28" t="s">
        <v>4167</v>
      </c>
      <c r="D2555" s="28" t="s">
        <v>4168</v>
      </c>
      <c r="E2555" s="29" t="str">
        <f aca="false">HYPERLINK(CONCATENATE("http://142.25.30.162/PvilleMG/AsBuilts/",D2555,".tif"),D2555)</f>
        <v>P1678</v>
      </c>
      <c r="F2555" s="30" t="n">
        <v>2003</v>
      </c>
    </row>
    <row r="2556" customFormat="false" ht="12.75" hidden="false" customHeight="false" outlineLevel="0" collapsed="false">
      <c r="A2556" s="27" t="s">
        <v>3770</v>
      </c>
      <c r="B2556" s="28" t="s">
        <v>4164</v>
      </c>
      <c r="C2556" s="28" t="s">
        <v>4169</v>
      </c>
      <c r="D2556" s="28" t="s">
        <v>4170</v>
      </c>
      <c r="E2556" s="29" t="str">
        <f aca="false">HYPERLINK(CONCATENATE("http://142.25.30.162/PvilleMG/AsBuilts/",D2556,".tif"),D2556)</f>
        <v>P1679</v>
      </c>
      <c r="F2556" s="30" t="n">
        <v>2003</v>
      </c>
    </row>
    <row r="2557" customFormat="false" ht="12.75" hidden="false" customHeight="false" outlineLevel="0" collapsed="false">
      <c r="A2557" s="37" t="s">
        <v>4157</v>
      </c>
      <c r="B2557" s="38" t="s">
        <v>4171</v>
      </c>
      <c r="C2557" s="38" t="s">
        <v>119</v>
      </c>
      <c r="D2557" s="38" t="s">
        <v>4172</v>
      </c>
      <c r="E2557" s="39" t="str">
        <f aca="false">HYPERLINK(CONCATENATE("http://142.25.30.162/PvilleMG/AsBuilts/",D2557,".tif"),D2557)</f>
        <v>P1758</v>
      </c>
      <c r="F2557" s="40" t="n">
        <v>2003</v>
      </c>
    </row>
    <row r="2558" customFormat="false" ht="12.75" hidden="false" customHeight="false" outlineLevel="0" collapsed="false">
      <c r="A2558" s="37" t="s">
        <v>4157</v>
      </c>
      <c r="B2558" s="38" t="s">
        <v>4173</v>
      </c>
      <c r="C2558" s="38" t="s">
        <v>119</v>
      </c>
      <c r="D2558" s="38" t="s">
        <v>4174</v>
      </c>
      <c r="E2558" s="39" t="str">
        <f aca="false">HYPERLINK(CONCATENATE("http://142.25.30.162/PvilleMG/AsBuilts/",D2558,".tif"),D2558)</f>
        <v>P1759</v>
      </c>
      <c r="F2558" s="40" t="n">
        <v>2003</v>
      </c>
    </row>
    <row r="2559" customFormat="false" ht="12.75" hidden="false" customHeight="false" outlineLevel="0" collapsed="false">
      <c r="A2559" s="37" t="s">
        <v>4157</v>
      </c>
      <c r="B2559" s="38" t="s">
        <v>4175</v>
      </c>
      <c r="C2559" s="38" t="s">
        <v>119</v>
      </c>
      <c r="D2559" s="38" t="s">
        <v>4176</v>
      </c>
      <c r="E2559" s="39" t="str">
        <f aca="false">HYPERLINK(CONCATENATE("http://142.25.30.162/PvilleMG/AsBuilts/",D2559,".tif"),D2559)</f>
        <v>P1760</v>
      </c>
      <c r="F2559" s="40" t="n">
        <v>2003</v>
      </c>
    </row>
    <row r="2560" customFormat="false" ht="12.75" hidden="false" customHeight="false" outlineLevel="0" collapsed="false">
      <c r="A2560" s="37" t="s">
        <v>4157</v>
      </c>
      <c r="B2560" s="38" t="s">
        <v>4175</v>
      </c>
      <c r="C2560" s="38" t="s">
        <v>139</v>
      </c>
      <c r="D2560" s="38" t="s">
        <v>4177</v>
      </c>
      <c r="E2560" s="39" t="str">
        <f aca="false">HYPERLINK(CONCATENATE("http://142.25.30.162/PvilleMG/AsBuilts/",D2560,".tif"),D2560)</f>
        <v>P1761</v>
      </c>
      <c r="F2560" s="40" t="n">
        <v>2003</v>
      </c>
    </row>
    <row r="2561" customFormat="false" ht="12.75" hidden="false" customHeight="false" outlineLevel="0" collapsed="false">
      <c r="A2561" s="37" t="s">
        <v>4157</v>
      </c>
      <c r="B2561" s="38" t="s">
        <v>4175</v>
      </c>
      <c r="C2561" s="38" t="s">
        <v>139</v>
      </c>
      <c r="D2561" s="38" t="s">
        <v>4178</v>
      </c>
      <c r="E2561" s="39" t="str">
        <f aca="false">HYPERLINK(CONCATENATE("http://142.25.30.162/PvilleMG/AsBuilts/",D2561,".tif"),D2561)</f>
        <v>P1762</v>
      </c>
      <c r="F2561" s="40" t="n">
        <v>2003</v>
      </c>
    </row>
    <row r="2562" customFormat="false" ht="12.75" hidden="false" customHeight="false" outlineLevel="0" collapsed="false">
      <c r="A2562" s="37" t="s">
        <v>4157</v>
      </c>
      <c r="B2562" s="38" t="s">
        <v>4173</v>
      </c>
      <c r="C2562" s="38" t="s">
        <v>139</v>
      </c>
      <c r="D2562" s="38" t="s">
        <v>4179</v>
      </c>
      <c r="E2562" s="39" t="str">
        <f aca="false">HYPERLINK(CONCATENATE("http://142.25.30.162/PvilleMG/AsBuilts/",D2562,".tif"),D2562)</f>
        <v>P1763</v>
      </c>
      <c r="F2562" s="40" t="n">
        <v>2003</v>
      </c>
    </row>
    <row r="2563" customFormat="false" ht="12.75" hidden="false" customHeight="false" outlineLevel="0" collapsed="false">
      <c r="A2563" s="37" t="s">
        <v>4157</v>
      </c>
      <c r="B2563" s="38" t="s">
        <v>4173</v>
      </c>
      <c r="C2563" s="38" t="s">
        <v>139</v>
      </c>
      <c r="D2563" s="38" t="s">
        <v>4180</v>
      </c>
      <c r="E2563" s="39" t="str">
        <f aca="false">HYPERLINK(CONCATENATE("http://142.25.30.162/PvilleMG/AsBuilts/",D2563,".tif"),D2563)</f>
        <v>P1764</v>
      </c>
      <c r="F2563" s="40" t="n">
        <v>2003</v>
      </c>
    </row>
    <row r="2564" customFormat="false" ht="12.75" hidden="false" customHeight="false" outlineLevel="0" collapsed="false">
      <c r="A2564" s="37" t="s">
        <v>4157</v>
      </c>
      <c r="B2564" s="38" t="s">
        <v>4173</v>
      </c>
      <c r="C2564" s="38" t="s">
        <v>139</v>
      </c>
      <c r="D2564" s="38" t="s">
        <v>4181</v>
      </c>
      <c r="E2564" s="39" t="str">
        <f aca="false">HYPERLINK(CONCATENATE("http://142.25.30.162/PvilleMG/AsBuilts/",D2564,".tif"),D2564)</f>
        <v>P1765</v>
      </c>
      <c r="F2564" s="40" t="n">
        <v>2003</v>
      </c>
    </row>
    <row r="2565" customFormat="false" ht="12.75" hidden="false" customHeight="false" outlineLevel="0" collapsed="false">
      <c r="A2565" s="37" t="s">
        <v>4157</v>
      </c>
      <c r="B2565" s="38" t="s">
        <v>4173</v>
      </c>
      <c r="C2565" s="38" t="s">
        <v>139</v>
      </c>
      <c r="D2565" s="38" t="s">
        <v>4182</v>
      </c>
      <c r="E2565" s="39" t="str">
        <f aca="false">HYPERLINK(CONCATENATE("http://142.25.30.162/PvilleMG/AsBuilts/",D2565,".tif"),D2565)</f>
        <v>P1766</v>
      </c>
      <c r="F2565" s="40" t="n">
        <v>2003</v>
      </c>
    </row>
    <row r="2566" customFormat="false" ht="12.75" hidden="false" customHeight="false" outlineLevel="0" collapsed="false">
      <c r="A2566" s="37" t="s">
        <v>4157</v>
      </c>
      <c r="B2566" s="38" t="s">
        <v>4173</v>
      </c>
      <c r="C2566" s="38" t="s">
        <v>139</v>
      </c>
      <c r="D2566" s="38" t="s">
        <v>4183</v>
      </c>
      <c r="E2566" s="39" t="str">
        <f aca="false">HYPERLINK(CONCATENATE("http://142.25.30.162/PvilleMG/AsBuilts/",D2566,".tif"),D2566)</f>
        <v>P1767</v>
      </c>
      <c r="F2566" s="40" t="n">
        <v>2003</v>
      </c>
    </row>
    <row r="2567" customFormat="false" ht="12.75" hidden="false" customHeight="false" outlineLevel="0" collapsed="false">
      <c r="A2567" s="37" t="s">
        <v>4157</v>
      </c>
      <c r="B2567" s="38" t="s">
        <v>4171</v>
      </c>
      <c r="C2567" s="38" t="s">
        <v>139</v>
      </c>
      <c r="D2567" s="38" t="s">
        <v>4184</v>
      </c>
      <c r="E2567" s="39" t="str">
        <f aca="false">HYPERLINK(CONCATENATE("http://142.25.30.162/PvilleMG/AsBuilts/",D2567,".tif"),D2567)</f>
        <v>P1768</v>
      </c>
      <c r="F2567" s="40" t="n">
        <v>2003</v>
      </c>
    </row>
    <row r="2568" customFormat="false" ht="12.75" hidden="false" customHeight="false" outlineLevel="0" collapsed="false">
      <c r="A2568" s="37" t="s">
        <v>4157</v>
      </c>
      <c r="B2568" s="38" t="s">
        <v>4175</v>
      </c>
      <c r="C2568" s="38" t="s">
        <v>139</v>
      </c>
      <c r="D2568" s="38" t="s">
        <v>4185</v>
      </c>
      <c r="E2568" s="39" t="str">
        <f aca="false">HYPERLINK(CONCATENATE("http://142.25.30.162/PvilleMG/AsBuilts/",D2568,".tif"),D2568)</f>
        <v>P1769</v>
      </c>
      <c r="F2568" s="40" t="n">
        <v>2003</v>
      </c>
    </row>
    <row r="2569" customFormat="false" ht="12.75" hidden="false" customHeight="false" outlineLevel="0" collapsed="false">
      <c r="A2569" s="37" t="s">
        <v>4157</v>
      </c>
      <c r="B2569" s="38" t="s">
        <v>4186</v>
      </c>
      <c r="C2569" s="38" t="s">
        <v>119</v>
      </c>
      <c r="D2569" s="38" t="s">
        <v>4187</v>
      </c>
      <c r="E2569" s="39" t="str">
        <f aca="false">HYPERLINK(CONCATENATE("http://142.25.30.162/PvilleMG/AsBuilts/",D2569,".tif"),D2569)</f>
        <v>P1770</v>
      </c>
      <c r="F2569" s="40" t="n">
        <v>2003</v>
      </c>
    </row>
    <row r="2570" customFormat="false" ht="12.75" hidden="false" customHeight="false" outlineLevel="0" collapsed="false">
      <c r="A2570" s="37" t="s">
        <v>4157</v>
      </c>
      <c r="B2570" s="38" t="s">
        <v>4188</v>
      </c>
      <c r="C2570" s="38" t="s">
        <v>119</v>
      </c>
      <c r="D2570" s="38" t="s">
        <v>4189</v>
      </c>
      <c r="E2570" s="39" t="str">
        <f aca="false">HYPERLINK(CONCATENATE("http://142.25.30.162/PvilleMG/AsBuilts/",D2570,".tif"),D2570)</f>
        <v>P1771</v>
      </c>
      <c r="F2570" s="40" t="n">
        <v>2003</v>
      </c>
    </row>
    <row r="2571" customFormat="false" ht="12.75" hidden="false" customHeight="false" outlineLevel="0" collapsed="false">
      <c r="A2571" s="37" t="s">
        <v>4157</v>
      </c>
      <c r="B2571" s="38" t="s">
        <v>4175</v>
      </c>
      <c r="C2571" s="38" t="s">
        <v>119</v>
      </c>
      <c r="D2571" s="38" t="s">
        <v>4190</v>
      </c>
      <c r="E2571" s="39" t="str">
        <f aca="false">HYPERLINK(CONCATENATE("http://142.25.30.162/PvilleMG/AsBuilts/",D2571,".tif"),D2571)</f>
        <v>P1772</v>
      </c>
      <c r="F2571" s="40" t="n">
        <v>2003</v>
      </c>
    </row>
    <row r="2572" customFormat="false" ht="12.75" hidden="false" customHeight="false" outlineLevel="0" collapsed="false">
      <c r="A2572" s="37" t="s">
        <v>4157</v>
      </c>
      <c r="B2572" s="38" t="s">
        <v>4175</v>
      </c>
      <c r="C2572" s="38" t="s">
        <v>119</v>
      </c>
      <c r="D2572" s="38" t="s">
        <v>4191</v>
      </c>
      <c r="E2572" s="39" t="str">
        <f aca="false">HYPERLINK(CONCATENATE("http://142.25.30.162/PvilleMG/AsBuilts/",D2572,".tif"),D2572)</f>
        <v>P1773</v>
      </c>
      <c r="F2572" s="40" t="n">
        <v>2003</v>
      </c>
    </row>
    <row r="2573" customFormat="false" ht="12.75" hidden="false" customHeight="false" outlineLevel="0" collapsed="false">
      <c r="A2573" s="37" t="s">
        <v>4157</v>
      </c>
      <c r="B2573" s="38" t="s">
        <v>4173</v>
      </c>
      <c r="C2573" s="38" t="s">
        <v>4192</v>
      </c>
      <c r="D2573" s="38" t="s">
        <v>4193</v>
      </c>
      <c r="E2573" s="39" t="str">
        <f aca="false">HYPERLINK(CONCATENATE("http://142.25.30.162/PvilleMG/AsBuilts/",D2573,".tif"),D2573)</f>
        <v>P1774</v>
      </c>
      <c r="F2573" s="40" t="n">
        <v>2003</v>
      </c>
    </row>
    <row r="2574" customFormat="false" ht="12.75" hidden="false" customHeight="false" outlineLevel="0" collapsed="false">
      <c r="A2574" s="37" t="s">
        <v>4157</v>
      </c>
      <c r="B2574" s="38" t="s">
        <v>4194</v>
      </c>
      <c r="C2574" s="38" t="s">
        <v>54</v>
      </c>
      <c r="D2574" s="38" t="s">
        <v>4195</v>
      </c>
      <c r="E2574" s="39" t="str">
        <f aca="false">HYPERLINK(CONCATENATE("http://142.25.30.162/PvilleMG/AsBuilts/",D2574,".tif"),D2574)</f>
        <v>P1775</v>
      </c>
      <c r="F2574" s="40" t="n">
        <v>2003</v>
      </c>
    </row>
    <row r="2575" customFormat="false" ht="12.75" hidden="false" customHeight="false" outlineLevel="0" collapsed="false">
      <c r="A2575" s="27" t="s">
        <v>4157</v>
      </c>
      <c r="B2575" s="28" t="s">
        <v>4196</v>
      </c>
      <c r="C2575" s="28" t="s">
        <v>54</v>
      </c>
      <c r="D2575" s="28" t="s">
        <v>4197</v>
      </c>
      <c r="E2575" s="29" t="str">
        <f aca="false">HYPERLINK(CONCATENATE("http://142.25.30.162/PvilleMG/AsBuilts/",D2575,".tif"),D2575)</f>
        <v>P1776</v>
      </c>
      <c r="F2575" s="30" t="n">
        <v>2003</v>
      </c>
    </row>
    <row r="2576" customFormat="false" ht="12.75" hidden="false" customHeight="false" outlineLevel="0" collapsed="false">
      <c r="A2576" s="27" t="s">
        <v>4157</v>
      </c>
      <c r="B2576" s="28" t="s">
        <v>4198</v>
      </c>
      <c r="C2576" s="28" t="s">
        <v>54</v>
      </c>
      <c r="D2576" s="28" t="s">
        <v>4199</v>
      </c>
      <c r="E2576" s="29" t="str">
        <f aca="false">HYPERLINK(CONCATENATE("http://142.25.30.162/PvilleMG/AsBuilts/",D2576,".tif"),D2576)</f>
        <v>P1777</v>
      </c>
      <c r="F2576" s="30" t="n">
        <v>2003</v>
      </c>
    </row>
    <row r="2577" customFormat="false" ht="12.75" hidden="false" customHeight="false" outlineLevel="0" collapsed="false">
      <c r="A2577" s="27" t="s">
        <v>4157</v>
      </c>
      <c r="B2577" s="28" t="s">
        <v>4200</v>
      </c>
      <c r="C2577" s="28" t="s">
        <v>4201</v>
      </c>
      <c r="D2577" s="28" t="s">
        <v>4202</v>
      </c>
      <c r="E2577" s="29" t="str">
        <f aca="false">HYPERLINK(CONCATENATE("http://142.25.30.162/PvilleMG/AsBuilts/",D2577,".tif"),D2577)</f>
        <v>P1778</v>
      </c>
      <c r="F2577" s="30" t="n">
        <v>2003</v>
      </c>
    </row>
    <row r="2578" customFormat="false" ht="12.75" hidden="false" customHeight="false" outlineLevel="0" collapsed="false">
      <c r="A2578" s="27" t="s">
        <v>4157</v>
      </c>
      <c r="B2578" s="28" t="s">
        <v>4203</v>
      </c>
      <c r="C2578" s="28" t="s">
        <v>4204</v>
      </c>
      <c r="D2578" s="28" t="s">
        <v>4205</v>
      </c>
      <c r="E2578" s="29" t="str">
        <f aca="false">HYPERLINK(CONCATENATE("http://142.25.30.162/PvilleMG/AsBuilts/",D2578,".tif"),D2578)</f>
        <v>P1654</v>
      </c>
      <c r="F2578" s="30" t="s">
        <v>1708</v>
      </c>
    </row>
    <row r="2579" customFormat="false" ht="12.75" hidden="false" customHeight="false" outlineLevel="0" collapsed="false">
      <c r="A2579" s="27" t="s">
        <v>4157</v>
      </c>
      <c r="B2579" s="28" t="s">
        <v>4206</v>
      </c>
      <c r="C2579" s="28" t="s">
        <v>4207</v>
      </c>
      <c r="D2579" s="28" t="s">
        <v>4208</v>
      </c>
      <c r="E2579" s="29" t="str">
        <f aca="false">HYPERLINK(CONCATENATE("http://142.25.30.162/PvilleMG/AsBuilts/",D2579,".tif"),D2579)</f>
        <v>P1578</v>
      </c>
      <c r="F2579" s="30" t="n">
        <v>2000</v>
      </c>
    </row>
    <row r="2580" customFormat="false" ht="12.75" hidden="false" customHeight="false" outlineLevel="0" collapsed="false">
      <c r="A2580" s="27" t="s">
        <v>4157</v>
      </c>
      <c r="B2580" s="28" t="s">
        <v>4209</v>
      </c>
      <c r="C2580" s="28" t="s">
        <v>4210</v>
      </c>
      <c r="D2580" s="28" t="s">
        <v>4211</v>
      </c>
      <c r="E2580" s="29" t="str">
        <f aca="false">HYPERLINK(CONCATENATE("http://142.25.30.162/PvilleMG/AsBuilts/",D2580,".tif"),D2580)</f>
        <v>P1584</v>
      </c>
      <c r="F2580" s="30" t="n">
        <v>1999</v>
      </c>
    </row>
    <row r="2581" customFormat="false" ht="12.75" hidden="false" customHeight="false" outlineLevel="0" collapsed="false">
      <c r="A2581" s="27" t="s">
        <v>4212</v>
      </c>
      <c r="B2581" s="28" t="s">
        <v>4213</v>
      </c>
      <c r="C2581" s="28" t="s">
        <v>4214</v>
      </c>
      <c r="D2581" s="28" t="s">
        <v>4215</v>
      </c>
      <c r="E2581" s="29" t="str">
        <f aca="false">HYPERLINK(CONCATENATE("http://142.25.30.162/PvilleMG/AsBuilts/",D2581,".tif"),D2581)</f>
        <v>P1585</v>
      </c>
      <c r="F2581" s="30" t="n">
        <v>1999</v>
      </c>
    </row>
    <row r="2582" customFormat="false" ht="12.75" hidden="false" customHeight="false" outlineLevel="0" collapsed="false">
      <c r="A2582" s="27" t="s">
        <v>4212</v>
      </c>
      <c r="B2582" s="28" t="s">
        <v>4213</v>
      </c>
      <c r="C2582" s="28" t="s">
        <v>4216</v>
      </c>
      <c r="D2582" s="28" t="s">
        <v>4217</v>
      </c>
      <c r="E2582" s="29" t="str">
        <f aca="false">HYPERLINK(CONCATENATE("http://142.25.30.162/PvilleMG/AsBuilts/",D2582,".tif"),D2582)</f>
        <v>P1586</v>
      </c>
      <c r="F2582" s="30" t="n">
        <v>1999</v>
      </c>
    </row>
    <row r="2583" customFormat="false" ht="12.75" hidden="false" customHeight="false" outlineLevel="0" collapsed="false">
      <c r="A2583" s="27" t="s">
        <v>4157</v>
      </c>
      <c r="B2583" s="28" t="s">
        <v>4218</v>
      </c>
      <c r="C2583" s="28" t="s">
        <v>4219</v>
      </c>
      <c r="D2583" s="28" t="s">
        <v>4220</v>
      </c>
      <c r="E2583" s="29" t="str">
        <f aca="false">HYPERLINK(CONCATENATE("http://142.25.30.162/PvilleMG/AsBuilts/",D2583,".tif"),D2583)</f>
        <v>P1211</v>
      </c>
      <c r="F2583" s="30" t="n">
        <v>1997</v>
      </c>
    </row>
    <row r="2584" customFormat="false" ht="12.75" hidden="false" customHeight="false" outlineLevel="0" collapsed="false">
      <c r="A2584" s="27" t="s">
        <v>4157</v>
      </c>
      <c r="B2584" s="28" t="s">
        <v>4221</v>
      </c>
      <c r="C2584" s="28" t="s">
        <v>4222</v>
      </c>
      <c r="D2584" s="28" t="s">
        <v>4223</v>
      </c>
      <c r="E2584" s="29" t="str">
        <f aca="false">HYPERLINK(CONCATENATE("http://142.25.30.162/PvilleMG/AsBuilts/",D2584,".tif"),D2584)</f>
        <v>P1574</v>
      </c>
      <c r="F2584" s="30" t="n">
        <v>1997</v>
      </c>
    </row>
    <row r="2585" customFormat="false" ht="12.75" hidden="false" customHeight="false" outlineLevel="0" collapsed="false">
      <c r="A2585" s="27" t="s">
        <v>4157</v>
      </c>
      <c r="B2585" s="38" t="s">
        <v>4206</v>
      </c>
      <c r="C2585" s="38" t="s">
        <v>4224</v>
      </c>
      <c r="D2585" s="38" t="s">
        <v>4225</v>
      </c>
      <c r="E2585" s="39" t="str">
        <f aca="false">HYPERLINK(CONCATENATE("http://142.25.30.162/PvilleMG/AsBuilts/",D2585,".tif"),D2585)</f>
        <v>P1238</v>
      </c>
      <c r="F2585" s="40" t="n">
        <v>1997</v>
      </c>
    </row>
    <row r="2586" customFormat="false" ht="12.75" hidden="false" customHeight="false" outlineLevel="0" collapsed="false">
      <c r="A2586" s="27" t="s">
        <v>4157</v>
      </c>
      <c r="B2586" s="38" t="s">
        <v>4206</v>
      </c>
      <c r="C2586" s="38" t="s">
        <v>4226</v>
      </c>
      <c r="D2586" s="38" t="s">
        <v>4227</v>
      </c>
      <c r="E2586" s="39" t="str">
        <f aca="false">HYPERLINK(CONCATENATE("http://142.25.30.162/PvilleMG/AsBuilts/",D2586,".tif"),D2586)</f>
        <v>P1239</v>
      </c>
      <c r="F2586" s="40" t="n">
        <v>1997</v>
      </c>
    </row>
    <row r="2587" customFormat="false" ht="12.75" hidden="false" customHeight="false" outlineLevel="0" collapsed="false">
      <c r="A2587" s="27" t="s">
        <v>4157</v>
      </c>
      <c r="B2587" s="38" t="s">
        <v>4228</v>
      </c>
      <c r="C2587" s="38" t="s">
        <v>4229</v>
      </c>
      <c r="D2587" s="38" t="s">
        <v>1098</v>
      </c>
      <c r="E2587" s="39" t="str">
        <f aca="false">HYPERLINK(CONCATENATE("http://142.25.30.162/PvilleMG/AsBuilts/",D2587,".tif"),D2587)</f>
        <v>W-396</v>
      </c>
      <c r="F2587" s="40" t="n">
        <v>1992</v>
      </c>
    </row>
    <row r="2588" customFormat="false" ht="12.75" hidden="false" customHeight="false" outlineLevel="0" collapsed="false">
      <c r="A2588" s="27" t="s">
        <v>4157</v>
      </c>
      <c r="B2588" s="38" t="s">
        <v>4230</v>
      </c>
      <c r="C2588" s="38" t="s">
        <v>4229</v>
      </c>
      <c r="D2588" s="38" t="s">
        <v>1100</v>
      </c>
      <c r="E2588" s="39" t="str">
        <f aca="false">HYPERLINK(CONCATENATE("http://142.25.30.162/PvilleMG/AsBuilts/",D2588,".tif"),D2588)</f>
        <v>W-397</v>
      </c>
      <c r="F2588" s="40" t="n">
        <v>1992</v>
      </c>
    </row>
    <row r="2589" customFormat="false" ht="12.75" hidden="false" customHeight="false" outlineLevel="0" collapsed="false">
      <c r="A2589" s="27" t="s">
        <v>4212</v>
      </c>
      <c r="B2589" s="38" t="s">
        <v>4231</v>
      </c>
      <c r="C2589" s="38" t="s">
        <v>4229</v>
      </c>
      <c r="D2589" s="38" t="s">
        <v>1102</v>
      </c>
      <c r="E2589" s="39" t="str">
        <f aca="false">HYPERLINK(CONCATENATE("http://142.25.30.162/PvilleMG/AsBuilts/",D2589,".tif"),D2589)</f>
        <v>W-398</v>
      </c>
      <c r="F2589" s="40" t="n">
        <v>1992</v>
      </c>
    </row>
    <row r="2590" customFormat="false" ht="12.75" hidden="false" customHeight="false" outlineLevel="0" collapsed="false">
      <c r="A2590" s="27"/>
      <c r="B2590" s="59"/>
      <c r="C2590" s="59"/>
      <c r="D2590" s="60"/>
      <c r="E2590" s="53"/>
      <c r="F2590" s="54"/>
    </row>
    <row r="2591" customFormat="false" ht="13.5" hidden="false" customHeight="false" outlineLevel="0" collapsed="false">
      <c r="A2591" s="27"/>
      <c r="B2591" s="59"/>
      <c r="C2591" s="59"/>
      <c r="D2591" s="60"/>
      <c r="E2591" s="53"/>
      <c r="F2591" s="54"/>
    </row>
    <row r="2592" customFormat="false" ht="12.75" hidden="false" customHeight="false" outlineLevel="0" collapsed="false">
      <c r="A2592" s="22" t="s">
        <v>4232</v>
      </c>
      <c r="B2592" s="23" t="s">
        <v>4233</v>
      </c>
      <c r="C2592" s="24" t="s">
        <v>1977</v>
      </c>
      <c r="D2592" s="24" t="s">
        <v>799</v>
      </c>
      <c r="E2592" s="25" t="str">
        <f aca="false">HYPERLINK(CONCATENATE("http://142.25.30.162/PvilleMG/AsBuilts/",D2592,".tif"),D2592)</f>
        <v>P1106</v>
      </c>
      <c r="F2592" s="26" t="n">
        <v>1995</v>
      </c>
    </row>
    <row r="2593" customFormat="false" ht="12.75" hidden="false" customHeight="false" outlineLevel="0" collapsed="false">
      <c r="A2593" s="27" t="s">
        <v>4234</v>
      </c>
      <c r="B2593" s="28" t="s">
        <v>4233</v>
      </c>
      <c r="C2593" s="28" t="s">
        <v>2156</v>
      </c>
      <c r="D2593" s="28" t="s">
        <v>797</v>
      </c>
      <c r="E2593" s="29" t="str">
        <f aca="false">HYPERLINK(CONCATENATE("http://142.25.30.162/PvilleMG/AsBuilts/",D2593,".tif"),D2593)</f>
        <v>P1107</v>
      </c>
      <c r="F2593" s="30" t="n">
        <v>1995</v>
      </c>
    </row>
    <row r="2594" customFormat="false" ht="12.75" hidden="false" customHeight="false" outlineLevel="0" collapsed="false">
      <c r="A2594" s="27" t="s">
        <v>4234</v>
      </c>
      <c r="B2594" s="28" t="s">
        <v>4233</v>
      </c>
      <c r="C2594" s="28" t="s">
        <v>2161</v>
      </c>
      <c r="D2594" s="28" t="s">
        <v>2317</v>
      </c>
      <c r="E2594" s="29" t="str">
        <f aca="false">HYPERLINK(CONCATENATE("http://142.25.30.162/PvilleMG/AsBuilts/",D2594,".tif"),D2594)</f>
        <v>P1108</v>
      </c>
      <c r="F2594" s="30" t="n">
        <v>1995</v>
      </c>
    </row>
    <row r="2595" customFormat="false" ht="12.75" hidden="false" customHeight="false" outlineLevel="0" collapsed="false">
      <c r="A2595" s="27" t="s">
        <v>4234</v>
      </c>
      <c r="B2595" s="28" t="s">
        <v>4233</v>
      </c>
      <c r="C2595" s="28" t="s">
        <v>22</v>
      </c>
      <c r="D2595" s="28" t="s">
        <v>4235</v>
      </c>
      <c r="E2595" s="29" t="str">
        <f aca="false">HYPERLINK(CONCATENATE("http://142.25.30.162/PvilleMG/AsBuilts/",D2595,".tif"),D2595)</f>
        <v>P1115</v>
      </c>
      <c r="F2595" s="30" t="n">
        <v>1995</v>
      </c>
    </row>
    <row r="2596" customFormat="false" ht="12.75" hidden="false" customHeight="false" outlineLevel="0" collapsed="false">
      <c r="A2596" s="27" t="s">
        <v>4234</v>
      </c>
      <c r="B2596" s="28" t="s">
        <v>4233</v>
      </c>
      <c r="C2596" s="28" t="s">
        <v>24</v>
      </c>
      <c r="D2596" s="28" t="s">
        <v>4236</v>
      </c>
      <c r="E2596" s="29" t="str">
        <f aca="false">HYPERLINK(CONCATENATE("http://142.25.30.162/PvilleMG/AsBuilts/",D2596,".tif"),D2596)</f>
        <v>P1116</v>
      </c>
      <c r="F2596" s="30" t="n">
        <v>1995</v>
      </c>
    </row>
    <row r="2597" customFormat="false" ht="12.75" hidden="false" customHeight="false" outlineLevel="0" collapsed="false">
      <c r="A2597" s="27" t="s">
        <v>4234</v>
      </c>
      <c r="B2597" s="28" t="s">
        <v>4237</v>
      </c>
      <c r="C2597" s="28" t="s">
        <v>24</v>
      </c>
      <c r="D2597" s="28" t="s">
        <v>4238</v>
      </c>
      <c r="E2597" s="29" t="str">
        <f aca="false">HYPERLINK(CONCATENATE("http://142.25.30.162/PvilleMG/AsBuilts/",D2597,".tif"),D2597)</f>
        <v>P1119</v>
      </c>
      <c r="F2597" s="30" t="n">
        <v>1995</v>
      </c>
    </row>
    <row r="2598" customFormat="false" ht="12.75" hidden="false" customHeight="false" outlineLevel="0" collapsed="false">
      <c r="A2598" s="27" t="s">
        <v>4234</v>
      </c>
      <c r="B2598" s="28" t="s">
        <v>4233</v>
      </c>
      <c r="C2598" s="28" t="s">
        <v>2412</v>
      </c>
      <c r="D2598" s="28" t="s">
        <v>787</v>
      </c>
      <c r="E2598" s="29" t="str">
        <f aca="false">HYPERLINK(CONCATENATE("http://142.25.30.162/PvilleMG/AsBuilts/",D2598,".tif"),D2598)</f>
        <v>P1120</v>
      </c>
      <c r="F2598" s="30" t="n">
        <v>1995</v>
      </c>
    </row>
    <row r="2599" customFormat="false" ht="12.75" hidden="false" customHeight="false" outlineLevel="0" collapsed="false">
      <c r="A2599" s="27" t="s">
        <v>4234</v>
      </c>
      <c r="B2599" s="28" t="s">
        <v>4233</v>
      </c>
      <c r="C2599" s="28" t="s">
        <v>2407</v>
      </c>
      <c r="D2599" s="28" t="s">
        <v>2324</v>
      </c>
      <c r="E2599" s="29" t="str">
        <f aca="false">HYPERLINK(CONCATENATE("http://142.25.30.162/PvilleMG/AsBuilts/",D2599,".tif"),D2599)</f>
        <v>P1121</v>
      </c>
      <c r="F2599" s="30" t="n">
        <v>1995</v>
      </c>
    </row>
    <row r="2600" customFormat="false" ht="12.75" hidden="false" customHeight="false" outlineLevel="0" collapsed="false">
      <c r="A2600" s="27" t="s">
        <v>4234</v>
      </c>
      <c r="B2600" s="28" t="s">
        <v>4239</v>
      </c>
      <c r="C2600" s="28" t="s">
        <v>1462</v>
      </c>
      <c r="D2600" s="28" t="s">
        <v>802</v>
      </c>
      <c r="E2600" s="29" t="str">
        <f aca="false">HYPERLINK(CONCATENATE("http://142.25.30.162/PvilleMG/AsBuilts/",D2600,".tif"),D2600)</f>
        <v>P1117</v>
      </c>
      <c r="F2600" s="30" t="n">
        <v>1995</v>
      </c>
    </row>
    <row r="2601" customFormat="false" ht="12.75" hidden="false" customHeight="false" outlineLevel="0" collapsed="false">
      <c r="A2601" s="27" t="s">
        <v>4234</v>
      </c>
      <c r="B2601" s="28" t="s">
        <v>4239</v>
      </c>
      <c r="C2601" s="28" t="s">
        <v>24</v>
      </c>
      <c r="D2601" s="28" t="s">
        <v>803</v>
      </c>
      <c r="E2601" s="29" t="str">
        <f aca="false">HYPERLINK(CONCATENATE("http://142.25.30.162/PvilleMG/AsBuilts/",D2601,".tif"),D2601)</f>
        <v>P1118</v>
      </c>
      <c r="F2601" s="30" t="n">
        <v>1995</v>
      </c>
    </row>
    <row r="2602" customFormat="false" ht="12.75" hidden="false" customHeight="false" outlineLevel="0" collapsed="false">
      <c r="A2602" s="27"/>
      <c r="B2602" s="28"/>
      <c r="C2602" s="28"/>
      <c r="D2602" s="28"/>
      <c r="E2602" s="29"/>
      <c r="F2602" s="30"/>
    </row>
    <row r="2603" customFormat="false" ht="13.5" hidden="false" customHeight="false" outlineLevel="0" collapsed="false">
      <c r="A2603" s="27"/>
      <c r="B2603" s="28"/>
      <c r="C2603" s="28"/>
      <c r="D2603" s="28"/>
      <c r="E2603" s="29"/>
      <c r="F2603" s="30"/>
    </row>
    <row r="2604" customFormat="false" ht="12.75" hidden="false" customHeight="false" outlineLevel="0" collapsed="false">
      <c r="A2604" s="22" t="s">
        <v>4240</v>
      </c>
      <c r="B2604" s="23" t="s">
        <v>4241</v>
      </c>
      <c r="C2604" s="24" t="s">
        <v>139</v>
      </c>
      <c r="D2604" s="24" t="s">
        <v>4242</v>
      </c>
      <c r="E2604" s="25" t="str">
        <f aca="false">HYPERLINK(CONCATENATE("http://142.25.30.162/PvilleMG/AsBuilts/",D2604,".tif"),D2604)</f>
        <v>RT-117</v>
      </c>
      <c r="F2604" s="26" t="n">
        <v>1992</v>
      </c>
    </row>
    <row r="2605" customFormat="false" ht="12.75" hidden="false" customHeight="false" outlineLevel="0" collapsed="false">
      <c r="A2605" s="27" t="s">
        <v>4243</v>
      </c>
      <c r="B2605" s="28" t="s">
        <v>4244</v>
      </c>
      <c r="C2605" s="28" t="s">
        <v>139</v>
      </c>
      <c r="D2605" s="28" t="s">
        <v>4245</v>
      </c>
      <c r="E2605" s="29" t="str">
        <f aca="false">HYPERLINK(CONCATENATE("http://142.25.30.162/PvilleMG/AsBuilts/",D2605,".tif"),D2605)</f>
        <v>RT-135</v>
      </c>
      <c r="F2605" s="30" t="n">
        <v>1992</v>
      </c>
    </row>
    <row r="2606" customFormat="false" ht="12.75" hidden="false" customHeight="false" outlineLevel="0" collapsed="false">
      <c r="A2606" s="27" t="s">
        <v>4243</v>
      </c>
      <c r="B2606" s="28" t="s">
        <v>4246</v>
      </c>
      <c r="C2606" s="28" t="s">
        <v>212</v>
      </c>
      <c r="D2606" s="28" t="s">
        <v>1234</v>
      </c>
      <c r="E2606" s="29" t="str">
        <f aca="false">HYPERLINK(CONCATENATE("http://142.25.30.162/PvilleMG/AsBuilts/",D2606,".tif"),D2606)</f>
        <v>W-105</v>
      </c>
      <c r="F2606" s="30" t="n">
        <v>1981</v>
      </c>
    </row>
    <row r="2607" customFormat="false" ht="12.75" hidden="false" customHeight="false" outlineLevel="0" collapsed="false">
      <c r="A2607" s="27" t="s">
        <v>4243</v>
      </c>
      <c r="B2607" s="28" t="s">
        <v>4247</v>
      </c>
      <c r="C2607" s="28" t="s">
        <v>78</v>
      </c>
      <c r="D2607" s="28" t="s">
        <v>405</v>
      </c>
      <c r="E2607" s="29" t="str">
        <f aca="false">HYPERLINK(CONCATENATE("http://142.25.30.162/PvilleMG/AsBuilts/",D2607,".tif"),D2607)</f>
        <v>S-052</v>
      </c>
      <c r="F2607" s="30" t="n">
        <v>1976</v>
      </c>
    </row>
    <row r="2608" customFormat="false" ht="13.5" hidden="false" customHeight="false" outlineLevel="0" collapsed="false">
      <c r="A2608" s="27"/>
      <c r="B2608" s="28"/>
      <c r="C2608" s="28"/>
      <c r="D2608" s="28"/>
      <c r="E2608" s="29"/>
      <c r="F2608" s="30"/>
    </row>
    <row r="2609" customFormat="false" ht="12.75" hidden="false" customHeight="false" outlineLevel="0" collapsed="false">
      <c r="A2609" s="22" t="s">
        <v>4248</v>
      </c>
      <c r="B2609" s="23" t="s">
        <v>4249</v>
      </c>
      <c r="C2609" s="24" t="s">
        <v>4250</v>
      </c>
      <c r="D2609" s="24" t="s">
        <v>262</v>
      </c>
      <c r="E2609" s="25" t="str">
        <f aca="false">HYPERLINK(CONCATENATE("http://142.25.30.162/PvilleMG/AsBuilts/",D2609,".tif"),D2609)</f>
        <v>W-059</v>
      </c>
      <c r="F2609" s="26" t="n">
        <v>1976</v>
      </c>
    </row>
    <row r="2610" customFormat="false" ht="12.75" hidden="false" customHeight="false" outlineLevel="0" collapsed="false">
      <c r="A2610" s="27" t="s">
        <v>4251</v>
      </c>
      <c r="B2610" s="28" t="s">
        <v>4249</v>
      </c>
      <c r="C2610" s="28" t="s">
        <v>4252</v>
      </c>
      <c r="D2610" s="28" t="s">
        <v>265</v>
      </c>
      <c r="E2610" s="29" t="str">
        <f aca="false">HYPERLINK(CONCATENATE("http://142.25.30.162/PvilleMG/AsBuilts/",D2610,".tif"),D2610)</f>
        <v>S-067</v>
      </c>
      <c r="F2610" s="30" t="n">
        <v>1976</v>
      </c>
    </row>
    <row r="2611" customFormat="false" ht="12.75" hidden="false" customHeight="false" outlineLevel="0" collapsed="false">
      <c r="A2611" s="27" t="s">
        <v>4251</v>
      </c>
      <c r="B2611" s="28" t="s">
        <v>4249</v>
      </c>
      <c r="C2611" s="28" t="s">
        <v>4253</v>
      </c>
      <c r="D2611" s="28" t="s">
        <v>4254</v>
      </c>
      <c r="E2611" s="29" t="str">
        <f aca="false">HYPERLINK(CONCATENATE("http://142.25.30.162/PvilleMG/AsBuilts/",D2611,".tif"),D2611)</f>
        <v>ST-003</v>
      </c>
      <c r="F2611" s="30" t="n">
        <v>1975</v>
      </c>
    </row>
    <row r="2612" customFormat="false" ht="12.75" hidden="false" customHeight="false" outlineLevel="0" collapsed="false">
      <c r="A2612" s="27" t="s">
        <v>4251</v>
      </c>
      <c r="B2612" s="28" t="s">
        <v>4255</v>
      </c>
      <c r="C2612" s="28" t="s">
        <v>74</v>
      </c>
      <c r="D2612" s="28" t="s">
        <v>1681</v>
      </c>
      <c r="E2612" s="29" t="str">
        <f aca="false">HYPERLINK(CONCATENATE("http://142.25.30.162/PvilleMG/AsBuilts/",D2612,".tif"),D2612)</f>
        <v>S-023</v>
      </c>
      <c r="F2612" s="30" t="n">
        <v>1975</v>
      </c>
    </row>
    <row r="2613" customFormat="false" ht="13.5" hidden="false" customHeight="false" outlineLevel="0" collapsed="false">
      <c r="A2613" s="27"/>
      <c r="B2613" s="28"/>
      <c r="C2613" s="28"/>
      <c r="D2613" s="28"/>
      <c r="E2613" s="29"/>
      <c r="F2613" s="30"/>
    </row>
    <row r="2614" customFormat="false" ht="12.75" hidden="false" customHeight="false" outlineLevel="0" collapsed="false">
      <c r="A2614" s="22" t="s">
        <v>4256</v>
      </c>
      <c r="B2614" s="23" t="s">
        <v>4257</v>
      </c>
      <c r="C2614" s="24" t="s">
        <v>4258</v>
      </c>
      <c r="D2614" s="24" t="s">
        <v>2578</v>
      </c>
      <c r="E2614" s="25" t="str">
        <f aca="false">HYPERLINK(CONCATENATE("http://142.25.30.162/PvilleMG/AsBuilts/",D2614,".tif"),D2614)</f>
        <v>P1174</v>
      </c>
      <c r="F2614" s="26" t="n">
        <v>1996</v>
      </c>
    </row>
    <row r="2615" customFormat="false" ht="12.75" hidden="false" customHeight="false" outlineLevel="0" collapsed="false">
      <c r="A2615" s="27" t="s">
        <v>4259</v>
      </c>
      <c r="B2615" s="28" t="s">
        <v>4260</v>
      </c>
      <c r="C2615" s="28" t="s">
        <v>744</v>
      </c>
      <c r="D2615" s="28" t="s">
        <v>1476</v>
      </c>
      <c r="E2615" s="29" t="str">
        <f aca="false">HYPERLINK(CONCATENATE("http://142.25.30.162/PvilleMG/AsBuilts/",D2615,".tif"),D2615)</f>
        <v>P1058</v>
      </c>
      <c r="F2615" s="30" t="n">
        <v>1994</v>
      </c>
    </row>
    <row r="2616" customFormat="false" ht="12.75" hidden="false" customHeight="false" outlineLevel="0" collapsed="false">
      <c r="A2616" s="27" t="s">
        <v>4259</v>
      </c>
      <c r="B2616" s="28" t="s">
        <v>4260</v>
      </c>
      <c r="C2616" s="28" t="s">
        <v>72</v>
      </c>
      <c r="D2616" s="28" t="s">
        <v>4261</v>
      </c>
      <c r="E2616" s="29" t="str">
        <f aca="false">HYPERLINK(CONCATENATE("http://142.25.30.162/PvilleMG/AsBuilts/",D2616,".tif"),D2616)</f>
        <v>P1059</v>
      </c>
      <c r="F2616" s="30" t="n">
        <v>1994</v>
      </c>
    </row>
    <row r="2617" customFormat="false" ht="12.75" hidden="false" customHeight="false" outlineLevel="0" collapsed="false">
      <c r="A2617" s="27" t="s">
        <v>4259</v>
      </c>
      <c r="B2617" s="28" t="s">
        <v>4260</v>
      </c>
      <c r="C2617" s="28" t="s">
        <v>313</v>
      </c>
      <c r="D2617" s="28" t="s">
        <v>4262</v>
      </c>
      <c r="E2617" s="29" t="str">
        <f aca="false">HYPERLINK(CONCATENATE("http://142.25.30.162/PvilleMG/AsBuilts/",D2617,".tif"),D2617)</f>
        <v>P1060</v>
      </c>
      <c r="F2617" s="30" t="n">
        <v>1994</v>
      </c>
    </row>
    <row r="2618" customFormat="false" ht="12.75" hidden="false" customHeight="false" outlineLevel="0" collapsed="false">
      <c r="A2618" s="27" t="s">
        <v>4259</v>
      </c>
      <c r="B2618" s="28" t="s">
        <v>4260</v>
      </c>
      <c r="C2618" s="28" t="s">
        <v>798</v>
      </c>
      <c r="D2618" s="28" t="s">
        <v>4263</v>
      </c>
      <c r="E2618" s="29" t="str">
        <f aca="false">HYPERLINK(CONCATENATE("http://142.25.30.162/PvilleMG/AsBuilts/",D2618,".tif"),D2618)</f>
        <v>P1065</v>
      </c>
      <c r="F2618" s="30" t="n">
        <v>1994</v>
      </c>
    </row>
    <row r="2619" customFormat="false" ht="12.75" hidden="false" customHeight="false" outlineLevel="0" collapsed="false">
      <c r="A2619" s="27" t="s">
        <v>4259</v>
      </c>
      <c r="B2619" s="28" t="s">
        <v>4260</v>
      </c>
      <c r="C2619" s="28" t="s">
        <v>1998</v>
      </c>
      <c r="D2619" s="28" t="s">
        <v>4264</v>
      </c>
      <c r="E2619" s="29" t="str">
        <f aca="false">HYPERLINK(CONCATENATE("http://142.25.30.162/PvilleMG/AsBuilts/",D2619,".tif"),D2619)</f>
        <v>P1071</v>
      </c>
      <c r="F2619" s="30" t="n">
        <v>1994</v>
      </c>
    </row>
    <row r="2620" customFormat="false" ht="12.75" hidden="false" customHeight="false" outlineLevel="0" collapsed="false">
      <c r="A2620" s="27" t="s">
        <v>4259</v>
      </c>
      <c r="B2620" s="28" t="s">
        <v>4265</v>
      </c>
      <c r="C2620" s="28" t="s">
        <v>82</v>
      </c>
      <c r="D2620" s="28" t="s">
        <v>1492</v>
      </c>
      <c r="E2620" s="29" t="str">
        <f aca="false">HYPERLINK(CONCATENATE("http://142.25.30.162/PvilleMG/AsBuilts/",D2620,".tif"),D2620)</f>
        <v>W-158</v>
      </c>
      <c r="F2620" s="30" t="n">
        <v>1981</v>
      </c>
    </row>
    <row r="2621" customFormat="false" ht="12.75" hidden="false" customHeight="false" outlineLevel="0" collapsed="false">
      <c r="A2621" s="27" t="s">
        <v>4259</v>
      </c>
      <c r="B2621" s="28" t="s">
        <v>4265</v>
      </c>
      <c r="C2621" s="28" t="s">
        <v>4266</v>
      </c>
      <c r="D2621" s="28" t="s">
        <v>1494</v>
      </c>
      <c r="E2621" s="29" t="str">
        <f aca="false">HYPERLINK(CONCATENATE("http://142.25.30.162/PvilleMG/AsBuilts/",D2621,".tif"),D2621)</f>
        <v>S-107</v>
      </c>
      <c r="F2621" s="30" t="n">
        <v>1981</v>
      </c>
    </row>
    <row r="2622" customFormat="false" ht="12.75" hidden="false" customHeight="false" outlineLevel="0" collapsed="false">
      <c r="A2622" s="27" t="s">
        <v>4259</v>
      </c>
      <c r="B2622" s="28" t="s">
        <v>4267</v>
      </c>
      <c r="C2622" s="28" t="s">
        <v>744</v>
      </c>
      <c r="D2622" s="28" t="s">
        <v>4268</v>
      </c>
      <c r="E2622" s="29" t="str">
        <f aca="false">HYPERLINK(CONCATENATE("http://142.25.30.162/PvilleMG/AsBuilts/",D2622,".tif"),D2622)</f>
        <v>W-259</v>
      </c>
      <c r="F2622" s="30" t="n">
        <v>1980</v>
      </c>
    </row>
    <row r="2623" customFormat="false" ht="12.75" hidden="false" customHeight="false" outlineLevel="0" collapsed="false">
      <c r="A2623" s="27" t="s">
        <v>4259</v>
      </c>
      <c r="B2623" s="28" t="s">
        <v>4267</v>
      </c>
      <c r="C2623" s="28" t="s">
        <v>285</v>
      </c>
      <c r="D2623" s="28" t="s">
        <v>4269</v>
      </c>
      <c r="E2623" s="29" t="str">
        <f aca="false">HYPERLINK(CONCATENATE("http://142.25.30.162/PvilleMG/AsBuilts/",D2623,".tif"),D2623)</f>
        <v>ST-108</v>
      </c>
      <c r="F2623" s="30" t="n">
        <v>1980</v>
      </c>
    </row>
    <row r="2624" customFormat="false" ht="12.75" hidden="false" customHeight="false" outlineLevel="0" collapsed="false">
      <c r="A2624" s="27" t="s">
        <v>4259</v>
      </c>
      <c r="B2624" s="28" t="s">
        <v>4270</v>
      </c>
      <c r="C2624" s="28" t="s">
        <v>4271</v>
      </c>
      <c r="D2624" s="28" t="s">
        <v>4272</v>
      </c>
      <c r="E2624" s="29" t="str">
        <f aca="false">HYPERLINK(CONCATENATE("http://142.25.30.162/PvilleMG/AsBuilts/",D2624,".tif"),D2624)</f>
        <v>ST-109</v>
      </c>
      <c r="F2624" s="30" t="n">
        <v>1980</v>
      </c>
    </row>
    <row r="2625" customFormat="false" ht="12.75" hidden="false" customHeight="false" outlineLevel="0" collapsed="false">
      <c r="A2625" s="27" t="s">
        <v>4259</v>
      </c>
      <c r="B2625" s="28" t="s">
        <v>4267</v>
      </c>
      <c r="C2625" s="28" t="s">
        <v>4273</v>
      </c>
      <c r="D2625" s="28" t="s">
        <v>4274</v>
      </c>
      <c r="E2625" s="29" t="str">
        <f aca="false">HYPERLINK(CONCATENATE("http://142.25.30.162/PvilleMG/AsBuilts/",D2625,".tif"),D2625)</f>
        <v>W-260</v>
      </c>
      <c r="F2625" s="30" t="n">
        <v>1980</v>
      </c>
    </row>
    <row r="2626" customFormat="false" ht="12.75" hidden="false" customHeight="false" outlineLevel="0" collapsed="false">
      <c r="A2626" s="27" t="s">
        <v>4259</v>
      </c>
      <c r="B2626" s="28" t="s">
        <v>4275</v>
      </c>
      <c r="C2626" s="28" t="s">
        <v>374</v>
      </c>
      <c r="D2626" s="28" t="s">
        <v>4276</v>
      </c>
      <c r="E2626" s="29" t="str">
        <f aca="false">HYPERLINK(CONCATENATE("http://142.25.30.162/PvilleMG/AsBuilts/",D2626,".tif"),D2626)</f>
        <v>S-142</v>
      </c>
      <c r="F2626" s="30" t="n">
        <v>1978</v>
      </c>
    </row>
    <row r="2627" customFormat="false" ht="12.75" hidden="false" customHeight="false" outlineLevel="0" collapsed="false">
      <c r="A2627" s="27" t="s">
        <v>4259</v>
      </c>
      <c r="B2627" s="28" t="s">
        <v>4277</v>
      </c>
      <c r="C2627" s="28" t="s">
        <v>780</v>
      </c>
      <c r="D2627" s="28" t="s">
        <v>4278</v>
      </c>
      <c r="E2627" s="29" t="str">
        <f aca="false">HYPERLINK(CONCATENATE("http://142.25.30.162/PvilleMG/AsBuilts/",D2627,".tif"),D2627)</f>
        <v>S-144</v>
      </c>
      <c r="F2627" s="30" t="n">
        <v>1978</v>
      </c>
    </row>
    <row r="2628" customFormat="false" ht="12.75" hidden="false" customHeight="false" outlineLevel="0" collapsed="false">
      <c r="A2628" s="27" t="s">
        <v>4259</v>
      </c>
      <c r="B2628" s="28" t="s">
        <v>4279</v>
      </c>
      <c r="C2628" s="28" t="s">
        <v>78</v>
      </c>
      <c r="D2628" s="28" t="s">
        <v>224</v>
      </c>
      <c r="E2628" s="29" t="str">
        <f aca="false">HYPERLINK(CONCATENATE("http://142.25.30.162/PvilleMG/AsBuilts/",D2628,".tif"),D2628)</f>
        <v>S-047</v>
      </c>
      <c r="F2628" s="30" t="n">
        <v>1976</v>
      </c>
    </row>
    <row r="2629" customFormat="false" ht="12.75" hidden="false" customHeight="false" outlineLevel="0" collapsed="false">
      <c r="A2629" s="27" t="s">
        <v>4259</v>
      </c>
      <c r="B2629" s="28" t="s">
        <v>4280</v>
      </c>
      <c r="C2629" s="28" t="s">
        <v>173</v>
      </c>
      <c r="D2629" s="28" t="s">
        <v>4281</v>
      </c>
      <c r="E2629" s="29" t="str">
        <f aca="false">HYPERLINK(CONCATENATE("http://142.25.30.162/PvilleMG/AsBuilts/",D2629,".tif"),D2629)</f>
        <v>ST-023</v>
      </c>
      <c r="F2629" s="30" t="n">
        <v>1972</v>
      </c>
    </row>
    <row r="2630" customFormat="false" ht="12.75" hidden="false" customHeight="false" outlineLevel="0" collapsed="false">
      <c r="A2630" s="27" t="s">
        <v>4259</v>
      </c>
      <c r="B2630" s="28" t="s">
        <v>4282</v>
      </c>
      <c r="C2630" s="28" t="s">
        <v>194</v>
      </c>
      <c r="D2630" s="28" t="s">
        <v>4283</v>
      </c>
      <c r="E2630" s="29" t="str">
        <f aca="false">HYPERLINK(CONCATENATE("http://142.25.30.162/PvilleMG/AsBuilts/",D2630,".tif"),D2630)</f>
        <v>W-330</v>
      </c>
      <c r="F2630" s="30" t="n">
        <v>1962</v>
      </c>
    </row>
    <row r="2631" customFormat="false" ht="13.5" hidden="false" customHeight="false" outlineLevel="0" collapsed="false">
      <c r="A2631" s="27"/>
      <c r="B2631" s="28"/>
      <c r="C2631" s="28"/>
      <c r="D2631" s="28"/>
      <c r="E2631" s="29"/>
      <c r="F2631" s="30"/>
    </row>
    <row r="2632" customFormat="false" ht="12.75" hidden="false" customHeight="false" outlineLevel="0" collapsed="false">
      <c r="A2632" s="22" t="s">
        <v>4284</v>
      </c>
      <c r="B2632" s="23" t="s">
        <v>4285</v>
      </c>
      <c r="C2632" s="24" t="s">
        <v>207</v>
      </c>
      <c r="D2632" s="24" t="s">
        <v>1732</v>
      </c>
      <c r="E2632" s="25" t="str">
        <f aca="false">HYPERLINK(CONCATENATE("http://142.25.30.162/PvilleMG/AsBuilts/",D2632,".tif"),D2632)</f>
        <v>W-156</v>
      </c>
      <c r="F2632" s="26" t="n">
        <v>1981</v>
      </c>
    </row>
    <row r="2633" customFormat="false" ht="12.75" hidden="false" customHeight="false" outlineLevel="0" collapsed="false">
      <c r="A2633" s="27" t="s">
        <v>4286</v>
      </c>
      <c r="B2633" s="28" t="s">
        <v>4287</v>
      </c>
      <c r="C2633" s="28" t="s">
        <v>4266</v>
      </c>
      <c r="D2633" s="28" t="s">
        <v>1730</v>
      </c>
      <c r="E2633" s="29" t="str">
        <f aca="false">HYPERLINK(CONCATENATE("http://142.25.30.162/PvilleMG/AsBuilts/",D2633,".tif"),D2633)</f>
        <v>S-106</v>
      </c>
      <c r="F2633" s="30" t="n">
        <v>1981</v>
      </c>
    </row>
    <row r="2634" customFormat="false" ht="12.75" hidden="false" customHeight="false" outlineLevel="0" collapsed="false">
      <c r="A2634" s="27" t="s">
        <v>4286</v>
      </c>
      <c r="B2634" s="28" t="s">
        <v>4285</v>
      </c>
      <c r="C2634" s="28" t="s">
        <v>169</v>
      </c>
      <c r="D2634" s="28" t="s">
        <v>1734</v>
      </c>
      <c r="E2634" s="29" t="str">
        <f aca="false">HYPERLINK(CONCATENATE("http://142.25.30.162/PvilleMG/AsBuilts/",D2634,".tif"),D2634)</f>
        <v>W-157</v>
      </c>
      <c r="F2634" s="30" t="n">
        <v>1981</v>
      </c>
    </row>
    <row r="2635" customFormat="false" ht="12.75" hidden="false" customHeight="false" outlineLevel="0" collapsed="false">
      <c r="A2635" s="27" t="s">
        <v>4286</v>
      </c>
      <c r="B2635" s="28" t="s">
        <v>4288</v>
      </c>
      <c r="C2635" s="28" t="s">
        <v>3040</v>
      </c>
      <c r="D2635" s="28" t="s">
        <v>1736</v>
      </c>
      <c r="E2635" s="29" t="str">
        <f aca="false">HYPERLINK(CONCATENATE("http://142.25.30.162/PvilleMG/AsBuilts/",D2635,".tif"),D2635)</f>
        <v>RT-021</v>
      </c>
      <c r="F2635" s="30" t="n">
        <v>1981</v>
      </c>
    </row>
    <row r="2636" customFormat="false" ht="13.5" hidden="false" customHeight="false" outlineLevel="0" collapsed="false">
      <c r="A2636" s="27"/>
      <c r="B2636" s="28"/>
      <c r="C2636" s="28"/>
      <c r="D2636" s="28"/>
      <c r="E2636" s="29"/>
      <c r="F2636" s="30"/>
    </row>
    <row r="2637" customFormat="false" ht="12.75" hidden="false" customHeight="false" outlineLevel="0" collapsed="false">
      <c r="A2637" s="22" t="s">
        <v>4289</v>
      </c>
      <c r="B2637" s="23" t="s">
        <v>4290</v>
      </c>
      <c r="C2637" s="24" t="s">
        <v>4291</v>
      </c>
      <c r="D2637" s="24" t="s">
        <v>4292</v>
      </c>
      <c r="E2637" s="25" t="str">
        <f aca="false">HYPERLINK(CONCATENATE("http://142.25.30.162/PvilleMG/AsBuilts/",D2637,".tif"),D2637)</f>
        <v>P1729</v>
      </c>
      <c r="F2637" s="26" t="s">
        <v>1708</v>
      </c>
    </row>
    <row r="2638" customFormat="false" ht="12.75" hidden="false" customHeight="false" outlineLevel="0" collapsed="false">
      <c r="A2638" s="37" t="s">
        <v>4293</v>
      </c>
      <c r="B2638" s="38" t="s">
        <v>4294</v>
      </c>
      <c r="C2638" s="38" t="s">
        <v>4295</v>
      </c>
      <c r="D2638" s="38" t="s">
        <v>4296</v>
      </c>
      <c r="E2638" s="39" t="str">
        <f aca="false">HYPERLINK(CONCATENATE("http://142.25.30.162/PvilleMG/AsBuilts/",D2638,".tif"),D2638)</f>
        <v>P1730</v>
      </c>
      <c r="F2638" s="40" t="n">
        <v>2003</v>
      </c>
    </row>
    <row r="2639" customFormat="false" ht="12.75" hidden="false" customHeight="false" outlineLevel="0" collapsed="false">
      <c r="A2639" s="37" t="s">
        <v>4293</v>
      </c>
      <c r="B2639" s="38" t="s">
        <v>4294</v>
      </c>
      <c r="C2639" s="38" t="s">
        <v>4295</v>
      </c>
      <c r="D2639" s="38" t="s">
        <v>4297</v>
      </c>
      <c r="E2639" s="39" t="str">
        <f aca="false">HYPERLINK(CONCATENATE("http://142.25.30.162/PvilleMG/AsBuilts/",D2639,".tif"),D2639)</f>
        <v>P1731</v>
      </c>
      <c r="F2639" s="40" t="n">
        <v>2003</v>
      </c>
    </row>
    <row r="2640" customFormat="false" ht="12.75" hidden="false" customHeight="false" outlineLevel="0" collapsed="false">
      <c r="A2640" s="37" t="s">
        <v>4293</v>
      </c>
      <c r="B2640" s="38" t="s">
        <v>4294</v>
      </c>
      <c r="C2640" s="38" t="s">
        <v>4298</v>
      </c>
      <c r="D2640" s="38" t="s">
        <v>4299</v>
      </c>
      <c r="E2640" s="39" t="str">
        <f aca="false">HYPERLINK(CONCATENATE("http://142.25.30.162/PvilleMG/AsBuilts/",D2640,".tif"),D2640)</f>
        <v>P1732</v>
      </c>
      <c r="F2640" s="40" t="n">
        <v>2003</v>
      </c>
    </row>
    <row r="2641" customFormat="false" ht="12.75" hidden="false" customHeight="false" outlineLevel="0" collapsed="false">
      <c r="A2641" s="37" t="s">
        <v>4293</v>
      </c>
      <c r="B2641" s="38" t="s">
        <v>4294</v>
      </c>
      <c r="C2641" s="38" t="s">
        <v>4300</v>
      </c>
      <c r="D2641" s="38" t="s">
        <v>4301</v>
      </c>
      <c r="E2641" s="39" t="str">
        <f aca="false">HYPERLINK(CONCATENATE("http://142.25.30.162/PvilleMG/AsBuilts/",D2641,".tif"),D2641)</f>
        <v>P1733</v>
      </c>
      <c r="F2641" s="40" t="n">
        <v>2003</v>
      </c>
    </row>
    <row r="2642" customFormat="false" ht="12.75" hidden="false" customHeight="false" outlineLevel="0" collapsed="false">
      <c r="A2642" s="27" t="s">
        <v>4293</v>
      </c>
      <c r="B2642" s="28" t="s">
        <v>4302</v>
      </c>
      <c r="C2642" s="28" t="s">
        <v>744</v>
      </c>
      <c r="D2642" s="28" t="s">
        <v>4303</v>
      </c>
      <c r="E2642" s="29" t="str">
        <f aca="false">HYPERLINK(CONCATENATE("http://142.25.30.162/PvilleMG/AsBuilts/",D2642,".tif"),D2642)</f>
        <v>P1252</v>
      </c>
      <c r="F2642" s="30" t="n">
        <v>1997</v>
      </c>
    </row>
    <row r="2643" customFormat="false" ht="12.75" hidden="false" customHeight="false" outlineLevel="0" collapsed="false">
      <c r="A2643" s="27" t="s">
        <v>4293</v>
      </c>
      <c r="B2643" s="28" t="s">
        <v>4294</v>
      </c>
      <c r="C2643" s="28" t="s">
        <v>24</v>
      </c>
      <c r="D2643" s="28" t="s">
        <v>4304</v>
      </c>
      <c r="E2643" s="29" t="str">
        <f aca="false">HYPERLINK(CONCATENATE("http://142.25.30.162/PvilleMG/AsBuilts/",D2643,".tif"),D2643)</f>
        <v>P1254</v>
      </c>
      <c r="F2643" s="30" t="n">
        <v>1997</v>
      </c>
    </row>
    <row r="2644" customFormat="false" ht="12.75" hidden="false" customHeight="false" outlineLevel="0" collapsed="false">
      <c r="A2644" s="27" t="s">
        <v>4293</v>
      </c>
      <c r="B2644" s="28" t="s">
        <v>4294</v>
      </c>
      <c r="C2644" s="28" t="s">
        <v>24</v>
      </c>
      <c r="D2644" s="28" t="s">
        <v>4305</v>
      </c>
      <c r="E2644" s="29" t="str">
        <f aca="false">HYPERLINK(CONCATENATE("http://142.25.30.162/PvilleMG/AsBuilts/",D2644,".tif"),D2644)</f>
        <v>P1255</v>
      </c>
      <c r="F2644" s="30" t="n">
        <v>1997</v>
      </c>
    </row>
    <row r="2645" customFormat="false" ht="12.75" hidden="false" customHeight="false" outlineLevel="0" collapsed="false">
      <c r="A2645" s="27" t="s">
        <v>4293</v>
      </c>
      <c r="B2645" s="28" t="s">
        <v>4294</v>
      </c>
      <c r="C2645" s="28" t="s">
        <v>24</v>
      </c>
      <c r="D2645" s="28" t="s">
        <v>4306</v>
      </c>
      <c r="E2645" s="29" t="str">
        <f aca="false">HYPERLINK(CONCATENATE("http://142.25.30.162/PvilleMG/AsBuilts/",D2645,".tif"),D2645)</f>
        <v>P1257</v>
      </c>
      <c r="F2645" s="30" t="n">
        <v>1997</v>
      </c>
    </row>
    <row r="2646" customFormat="false" ht="12.75" hidden="false" customHeight="false" outlineLevel="0" collapsed="false">
      <c r="A2646" s="27" t="s">
        <v>4293</v>
      </c>
      <c r="B2646" s="28" t="s">
        <v>4294</v>
      </c>
      <c r="C2646" s="28" t="s">
        <v>22</v>
      </c>
      <c r="D2646" s="28" t="s">
        <v>4307</v>
      </c>
      <c r="E2646" s="29" t="str">
        <f aca="false">HYPERLINK(CONCATENATE("http://142.25.30.162/PvilleMG/AsBuilts/",D2646,".tif"),D2646)</f>
        <v>P1262</v>
      </c>
      <c r="F2646" s="30" t="n">
        <v>1997</v>
      </c>
    </row>
    <row r="2647" customFormat="false" ht="12.75" hidden="false" customHeight="false" outlineLevel="0" collapsed="false">
      <c r="A2647" s="27" t="s">
        <v>4293</v>
      </c>
      <c r="B2647" s="28" t="s">
        <v>4302</v>
      </c>
      <c r="C2647" s="28" t="s">
        <v>22</v>
      </c>
      <c r="D2647" s="28" t="s">
        <v>4308</v>
      </c>
      <c r="E2647" s="29" t="str">
        <f aca="false">HYPERLINK(CONCATENATE("http://142.25.30.162/PvilleMG/AsBuilts/",D2647,".tif"),D2647)</f>
        <v>P1263</v>
      </c>
      <c r="F2647" s="30" t="n">
        <v>1995</v>
      </c>
    </row>
    <row r="2648" customFormat="false" ht="13.5" hidden="false" customHeight="false" outlineLevel="0" collapsed="false">
      <c r="A2648" s="37"/>
      <c r="B2648" s="38"/>
      <c r="C2648" s="38"/>
      <c r="D2648" s="38"/>
      <c r="E2648" s="39"/>
      <c r="F2648" s="40"/>
    </row>
    <row r="2649" customFormat="false" ht="12.75" hidden="false" customHeight="false" outlineLevel="0" collapsed="false">
      <c r="A2649" s="22" t="s">
        <v>4309</v>
      </c>
      <c r="B2649" s="23" t="s">
        <v>4310</v>
      </c>
      <c r="C2649" s="24" t="s">
        <v>1417</v>
      </c>
      <c r="D2649" s="24" t="s">
        <v>4311</v>
      </c>
      <c r="E2649" s="25" t="str">
        <f aca="false">HYPERLINK(CONCATENATE("http://142.25.30.162/PvilleMG/AsBuilts/",D2649,".tif"),D2649)</f>
        <v>P2069</v>
      </c>
      <c r="F2649" s="26" t="n">
        <v>2007</v>
      </c>
    </row>
    <row r="2650" customFormat="false" ht="12.75" hidden="false" customHeight="false" outlineLevel="0" collapsed="false">
      <c r="A2650" s="27" t="s">
        <v>4312</v>
      </c>
      <c r="B2650" s="28" t="s">
        <v>4310</v>
      </c>
      <c r="C2650" s="28" t="s">
        <v>22</v>
      </c>
      <c r="D2650" s="28" t="s">
        <v>1885</v>
      </c>
      <c r="E2650" s="29" t="str">
        <f aca="false">HYPERLINK(CONCATENATE("http://142.25.30.162/PvilleMG/AsBuilts/",D2650,".tif"),D2650)</f>
        <v>P2072</v>
      </c>
      <c r="F2650" s="30" t="n">
        <v>2007</v>
      </c>
    </row>
    <row r="2651" customFormat="false" ht="12.75" hidden="false" customHeight="false" outlineLevel="0" collapsed="false">
      <c r="A2651" s="27" t="s">
        <v>4312</v>
      </c>
      <c r="B2651" s="28" t="s">
        <v>4310</v>
      </c>
      <c r="C2651" s="28" t="s">
        <v>274</v>
      </c>
      <c r="D2651" s="28" t="s">
        <v>1888</v>
      </c>
      <c r="E2651" s="29" t="str">
        <f aca="false">HYPERLINK(CONCATENATE("http://142.25.30.162/PvilleMG/AsBuilts/",D2651,".tif"),D2651)</f>
        <v>P2075</v>
      </c>
      <c r="F2651" s="30" t="n">
        <v>2007</v>
      </c>
    </row>
    <row r="2652" customFormat="false" ht="12.75" hidden="false" customHeight="false" outlineLevel="0" collapsed="false">
      <c r="A2652" s="27" t="s">
        <v>4312</v>
      </c>
      <c r="B2652" s="28" t="s">
        <v>4310</v>
      </c>
      <c r="C2652" s="28" t="s">
        <v>4313</v>
      </c>
      <c r="D2652" s="28" t="s">
        <v>1615</v>
      </c>
      <c r="E2652" s="29" t="str">
        <f aca="false">HYPERLINK(CONCATENATE("http://142.25.30.162/PvilleMG/AsBuilts/",D2652,".tif"),D2652)</f>
        <v>P2076</v>
      </c>
      <c r="F2652" s="30" t="n">
        <v>2007</v>
      </c>
    </row>
    <row r="2653" customFormat="false" ht="12.75" hidden="false" customHeight="false" outlineLevel="0" collapsed="false">
      <c r="A2653" s="27" t="s">
        <v>4312</v>
      </c>
      <c r="B2653" s="28" t="s">
        <v>4310</v>
      </c>
      <c r="C2653" s="28" t="s">
        <v>271</v>
      </c>
      <c r="D2653" s="28" t="s">
        <v>4314</v>
      </c>
      <c r="E2653" s="29" t="str">
        <f aca="false">HYPERLINK(CONCATENATE("http://142.25.30.162/PvilleMG/AsBuilts/",D2653,".tif"),D2653)</f>
        <v>P2077</v>
      </c>
      <c r="F2653" s="30" t="n">
        <v>2007</v>
      </c>
    </row>
    <row r="2654" customFormat="false" ht="12.75" hidden="false" customHeight="false" outlineLevel="0" collapsed="false">
      <c r="A2654" s="27" t="s">
        <v>4312</v>
      </c>
      <c r="B2654" s="28" t="s">
        <v>4310</v>
      </c>
      <c r="C2654" s="28" t="s">
        <v>4315</v>
      </c>
      <c r="D2654" s="28" t="s">
        <v>4316</v>
      </c>
      <c r="E2654" s="29" t="str">
        <f aca="false">HYPERLINK(CONCATENATE("http://142.25.30.162/PvilleMG/AsBuilts/",D2654,".tif"),D2654)</f>
        <v>P2078</v>
      </c>
      <c r="F2654" s="30" t="n">
        <v>2007</v>
      </c>
    </row>
    <row r="2655" customFormat="false" ht="12.75" hidden="false" customHeight="false" outlineLevel="0" collapsed="false">
      <c r="A2655" s="27" t="s">
        <v>4312</v>
      </c>
      <c r="B2655" s="28" t="s">
        <v>4310</v>
      </c>
      <c r="C2655" s="28" t="s">
        <v>1889</v>
      </c>
      <c r="D2655" s="28" t="s">
        <v>1617</v>
      </c>
      <c r="E2655" s="29" t="str">
        <f aca="false">HYPERLINK(CONCATENATE("http://142.25.30.162/PvilleMG/AsBuilts/",D2655,".tif"),D2655)</f>
        <v>P2079</v>
      </c>
      <c r="F2655" s="30" t="n">
        <v>2007</v>
      </c>
    </row>
    <row r="2656" customFormat="false" ht="13.5" hidden="false" customHeight="false" outlineLevel="0" collapsed="false">
      <c r="A2656" s="27"/>
      <c r="B2656" s="28"/>
      <c r="C2656" s="28"/>
      <c r="D2656" s="28"/>
      <c r="E2656" s="29"/>
      <c r="F2656" s="30"/>
    </row>
    <row r="2657" customFormat="false" ht="12.75" hidden="false" customHeight="false" outlineLevel="0" collapsed="false">
      <c r="A2657" s="22" t="s">
        <v>4317</v>
      </c>
      <c r="B2657" s="23" t="s">
        <v>4318</v>
      </c>
      <c r="C2657" s="24" t="s">
        <v>563</v>
      </c>
      <c r="D2657" s="24" t="s">
        <v>1010</v>
      </c>
      <c r="E2657" s="25" t="str">
        <f aca="false">HYPERLINK(CONCATENATE("http://142.25.30.162/PvilleMG/AsBuilts/",D2657,".tif"),D2657)</f>
        <v>P1827</v>
      </c>
      <c r="F2657" s="26"/>
    </row>
    <row r="2658" customFormat="false" ht="12.75" hidden="false" customHeight="false" outlineLevel="0" collapsed="false">
      <c r="A2658" s="27" t="s">
        <v>4319</v>
      </c>
      <c r="B2658" s="28" t="s">
        <v>4320</v>
      </c>
      <c r="C2658" s="28" t="s">
        <v>1013</v>
      </c>
      <c r="D2658" s="28" t="s">
        <v>1014</v>
      </c>
      <c r="E2658" s="29" t="str">
        <f aca="false">HYPERLINK(CONCATENATE("http://142.25.30.162/PvilleMG/AsBuilts/",D2658,".tif"),D2658)</f>
        <v>P1828</v>
      </c>
      <c r="F2658" s="30" t="n">
        <v>2005</v>
      </c>
    </row>
    <row r="2659" customFormat="false" ht="12.75" hidden="false" customHeight="false" outlineLevel="0" collapsed="false">
      <c r="A2659" s="27" t="s">
        <v>4319</v>
      </c>
      <c r="B2659" s="28" t="s">
        <v>4320</v>
      </c>
      <c r="C2659" s="28" t="s">
        <v>22</v>
      </c>
      <c r="D2659" s="28" t="s">
        <v>1015</v>
      </c>
      <c r="E2659" s="29" t="str">
        <f aca="false">HYPERLINK(CONCATENATE("http://142.25.30.162/PvilleMG/AsBuilts/",D2659,".tif"),D2659)</f>
        <v>P1829</v>
      </c>
      <c r="F2659" s="30" t="n">
        <v>2005</v>
      </c>
    </row>
    <row r="2660" customFormat="false" ht="12.75" hidden="false" customHeight="false" outlineLevel="0" collapsed="false">
      <c r="A2660" s="27" t="s">
        <v>4319</v>
      </c>
      <c r="B2660" s="28" t="s">
        <v>4320</v>
      </c>
      <c r="C2660" s="28" t="s">
        <v>22</v>
      </c>
      <c r="D2660" s="28" t="s">
        <v>1016</v>
      </c>
      <c r="E2660" s="29" t="str">
        <f aca="false">HYPERLINK(CONCATENATE("http://142.25.30.162/PvilleMG/AsBuilts/",D2660,".tif"),D2660)</f>
        <v>P1830</v>
      </c>
      <c r="F2660" s="30" t="n">
        <v>2005</v>
      </c>
    </row>
    <row r="2661" customFormat="false" ht="12.75" hidden="false" customHeight="false" outlineLevel="0" collapsed="false">
      <c r="A2661" s="27" t="s">
        <v>4319</v>
      </c>
      <c r="B2661" s="28" t="s">
        <v>4320</v>
      </c>
      <c r="C2661" s="28" t="s">
        <v>82</v>
      </c>
      <c r="D2661" s="28" t="s">
        <v>1017</v>
      </c>
      <c r="E2661" s="29" t="str">
        <f aca="false">HYPERLINK(CONCATENATE("http://142.25.30.162/PvilleMG/AsBuilts/",D2661,".tif"),D2661)</f>
        <v>P1831</v>
      </c>
      <c r="F2661" s="30" t="n">
        <v>2005</v>
      </c>
    </row>
    <row r="2662" customFormat="false" ht="12.75" hidden="false" customHeight="false" outlineLevel="0" collapsed="false">
      <c r="A2662" s="27" t="s">
        <v>4319</v>
      </c>
      <c r="B2662" s="28" t="s">
        <v>4320</v>
      </c>
      <c r="C2662" s="28" t="s">
        <v>3485</v>
      </c>
      <c r="D2662" s="28" t="s">
        <v>1019</v>
      </c>
      <c r="E2662" s="29" t="str">
        <f aca="false">HYPERLINK(CONCATENATE("http://142.25.30.162/PvilleMG/AsBuilts/",D2662,".tif"),D2662)</f>
        <v>P1832</v>
      </c>
      <c r="F2662" s="30" t="n">
        <v>2005</v>
      </c>
    </row>
    <row r="2663" customFormat="false" ht="12.75" hidden="false" customHeight="false" outlineLevel="0" collapsed="false">
      <c r="A2663" s="27" t="s">
        <v>4319</v>
      </c>
      <c r="B2663" s="28" t="s">
        <v>4320</v>
      </c>
      <c r="C2663" s="28" t="s">
        <v>1018</v>
      </c>
      <c r="D2663" s="28" t="s">
        <v>1020</v>
      </c>
      <c r="E2663" s="29" t="str">
        <f aca="false">HYPERLINK(CONCATENATE("http://142.25.30.162/PvilleMG/AsBuilts/",D2663,".tif"),D2663)</f>
        <v>P1833</v>
      </c>
      <c r="F2663" s="30" t="n">
        <v>2005</v>
      </c>
    </row>
    <row r="2664" customFormat="false" ht="12.75" hidden="false" customHeight="false" outlineLevel="0" collapsed="false">
      <c r="A2664" s="27" t="s">
        <v>4319</v>
      </c>
      <c r="B2664" s="28" t="s">
        <v>4320</v>
      </c>
      <c r="C2664" s="28" t="s">
        <v>3485</v>
      </c>
      <c r="D2664" s="28" t="s">
        <v>1021</v>
      </c>
      <c r="E2664" s="29" t="str">
        <f aca="false">HYPERLINK(CONCATENATE("http://142.25.30.162/PvilleMG/AsBuilts/",D2664,".tif"),D2664)</f>
        <v>P1834</v>
      </c>
      <c r="F2664" s="30" t="n">
        <v>2005</v>
      </c>
    </row>
    <row r="2665" customFormat="false" ht="12.75" hidden="false" customHeight="false" outlineLevel="0" collapsed="false">
      <c r="A2665" s="27" t="s">
        <v>4319</v>
      </c>
      <c r="B2665" s="28" t="s">
        <v>4320</v>
      </c>
      <c r="C2665" s="28" t="s">
        <v>1022</v>
      </c>
      <c r="D2665" s="28" t="s">
        <v>1023</v>
      </c>
      <c r="E2665" s="29" t="str">
        <f aca="false">HYPERLINK(CONCATENATE("http://142.25.30.162/PvilleMG/AsBuilts/",D2665,".tif"),D2665)</f>
        <v>P1835</v>
      </c>
      <c r="F2665" s="30" t="n">
        <v>2005</v>
      </c>
    </row>
    <row r="2666" customFormat="false" ht="12.75" hidden="false" customHeight="false" outlineLevel="0" collapsed="false">
      <c r="A2666" s="27" t="s">
        <v>4319</v>
      </c>
      <c r="B2666" s="28" t="s">
        <v>4320</v>
      </c>
      <c r="C2666" s="28" t="s">
        <v>54</v>
      </c>
      <c r="D2666" s="28" t="s">
        <v>1024</v>
      </c>
      <c r="E2666" s="29" t="str">
        <f aca="false">HYPERLINK(CONCATENATE("http://142.25.30.162/PvilleMG/AsBuilts/",D2666,".tif"),D2666)</f>
        <v>P1836</v>
      </c>
      <c r="F2666" s="30" t="n">
        <v>2005</v>
      </c>
    </row>
    <row r="2667" customFormat="false" ht="12.75" hidden="false" customHeight="false" outlineLevel="0" collapsed="false">
      <c r="A2667" s="27" t="s">
        <v>4319</v>
      </c>
      <c r="B2667" s="28" t="s">
        <v>4320</v>
      </c>
      <c r="C2667" s="28" t="s">
        <v>1025</v>
      </c>
      <c r="D2667" s="28" t="s">
        <v>1026</v>
      </c>
      <c r="E2667" s="29" t="str">
        <f aca="false">HYPERLINK(CONCATENATE("http://142.25.30.162/PvilleMG/AsBuilts/",D2667,".tif"),D2667)</f>
        <v>P1837</v>
      </c>
      <c r="F2667" s="30" t="n">
        <v>2005</v>
      </c>
    </row>
    <row r="2668" customFormat="false" ht="12.75" hidden="false" customHeight="false" outlineLevel="0" collapsed="false">
      <c r="A2668" s="27" t="s">
        <v>4319</v>
      </c>
      <c r="B2668" s="28" t="s">
        <v>4320</v>
      </c>
      <c r="C2668" s="28" t="s">
        <v>4321</v>
      </c>
      <c r="D2668" s="28" t="s">
        <v>1028</v>
      </c>
      <c r="E2668" s="29" t="str">
        <f aca="false">HYPERLINK(CONCATENATE("http://142.25.30.162/PvilleMG/AsBuilts/",D2668,".tif"),D2668)</f>
        <v>P1838</v>
      </c>
      <c r="F2668" s="30" t="n">
        <v>2005</v>
      </c>
    </row>
    <row r="2669" customFormat="false" ht="13.5" hidden="false" customHeight="false" outlineLevel="0" collapsed="false">
      <c r="A2669" s="27"/>
      <c r="B2669" s="28"/>
      <c r="C2669" s="28"/>
      <c r="D2669" s="28"/>
      <c r="E2669" s="29"/>
      <c r="F2669" s="30"/>
    </row>
    <row r="2670" customFormat="false" ht="12.75" hidden="false" customHeight="false" outlineLevel="0" collapsed="false">
      <c r="A2670" s="22" t="s">
        <v>4322</v>
      </c>
      <c r="B2670" s="23" t="s">
        <v>4323</v>
      </c>
      <c r="C2670" s="24" t="s">
        <v>4043</v>
      </c>
      <c r="D2670" s="24" t="s">
        <v>4049</v>
      </c>
      <c r="E2670" s="25" t="str">
        <f aca="false">HYPERLINK(CONCATENATE("http://142.25.30.162/PvilleMG/AsBuilts/",D2670,".tif"),D2670)</f>
        <v>P2145</v>
      </c>
      <c r="F2670" s="26" t="n">
        <v>2007</v>
      </c>
    </row>
    <row r="2671" customFormat="false" ht="12.75" hidden="false" customHeight="false" outlineLevel="0" collapsed="false">
      <c r="A2671" s="27" t="s">
        <v>4324</v>
      </c>
      <c r="B2671" s="28" t="s">
        <v>4325</v>
      </c>
      <c r="C2671" s="28" t="s">
        <v>563</v>
      </c>
      <c r="D2671" s="28" t="s">
        <v>4326</v>
      </c>
      <c r="E2671" s="29" t="str">
        <f aca="false">HYPERLINK(CONCATENATE("http://142.25.30.162/PvilleMG/AsBuilts/",D2671,".tif"),D2671)</f>
        <v>P1841</v>
      </c>
      <c r="F2671" s="30" t="n">
        <v>2006</v>
      </c>
    </row>
    <row r="2672" customFormat="false" ht="12.75" hidden="false" customHeight="false" outlineLevel="0" collapsed="false">
      <c r="A2672" s="27" t="s">
        <v>4324</v>
      </c>
      <c r="B2672" s="28" t="s">
        <v>4325</v>
      </c>
      <c r="C2672" s="28" t="s">
        <v>4327</v>
      </c>
      <c r="D2672" s="28" t="s">
        <v>4328</v>
      </c>
      <c r="E2672" s="29" t="str">
        <f aca="false">HYPERLINK(CONCATENATE("http://142.25.30.162/PvilleMG/AsBuilts/",D2672,".tif"),D2672)</f>
        <v>P1842</v>
      </c>
      <c r="F2672" s="30" t="n">
        <v>2006</v>
      </c>
    </row>
    <row r="2673" customFormat="false" ht="12.75" hidden="false" customHeight="false" outlineLevel="0" collapsed="false">
      <c r="A2673" s="27" t="s">
        <v>4324</v>
      </c>
      <c r="B2673" s="28" t="s">
        <v>4329</v>
      </c>
      <c r="C2673" s="28" t="s">
        <v>22</v>
      </c>
      <c r="D2673" s="28" t="s">
        <v>4330</v>
      </c>
      <c r="E2673" s="29" t="str">
        <f aca="false">HYPERLINK(CONCATENATE("http://142.25.30.162/PvilleMG/AsBuilts/",D2673,".tif"),D2673)</f>
        <v>P1843</v>
      </c>
      <c r="F2673" s="30" t="n">
        <v>2006</v>
      </c>
    </row>
    <row r="2674" customFormat="false" ht="12.75" hidden="false" customHeight="false" outlineLevel="0" collapsed="false">
      <c r="A2674" s="27" t="s">
        <v>4324</v>
      </c>
      <c r="B2674" s="28" t="s">
        <v>4331</v>
      </c>
      <c r="C2674" s="28" t="s">
        <v>22</v>
      </c>
      <c r="D2674" s="28" t="s">
        <v>4332</v>
      </c>
      <c r="E2674" s="29" t="str">
        <f aca="false">HYPERLINK(CONCATENATE("http://142.25.30.162/PvilleMG/AsBuilts/",D2674,".tif"),D2674)</f>
        <v>P1844</v>
      </c>
      <c r="F2674" s="30" t="n">
        <v>2006</v>
      </c>
    </row>
    <row r="2675" customFormat="false" ht="12.75" hidden="false" customHeight="false" outlineLevel="0" collapsed="false">
      <c r="A2675" s="27" t="s">
        <v>4324</v>
      </c>
      <c r="B2675" s="28" t="s">
        <v>4333</v>
      </c>
      <c r="C2675" s="28" t="s">
        <v>82</v>
      </c>
      <c r="D2675" s="28" t="s">
        <v>4334</v>
      </c>
      <c r="E2675" s="29" t="str">
        <f aca="false">HYPERLINK(CONCATENATE("http://142.25.30.162/PvilleMG/AsBuilts/",D2675,".tif"),D2675)</f>
        <v>P1845</v>
      </c>
      <c r="F2675" s="30" t="n">
        <v>2006</v>
      </c>
    </row>
    <row r="2676" customFormat="false" ht="12.75" hidden="false" customHeight="false" outlineLevel="0" collapsed="false">
      <c r="A2676" s="27" t="s">
        <v>4324</v>
      </c>
      <c r="B2676" s="28" t="s">
        <v>4329</v>
      </c>
      <c r="C2676" s="28" t="s">
        <v>24</v>
      </c>
      <c r="D2676" s="28" t="s">
        <v>4335</v>
      </c>
      <c r="E2676" s="29" t="str">
        <f aca="false">HYPERLINK(CONCATENATE("http://142.25.30.162/PvilleMG/AsBuilts/",D2676,".tif"),D2676)</f>
        <v>P1846</v>
      </c>
      <c r="F2676" s="30" t="n">
        <v>2006</v>
      </c>
    </row>
    <row r="2677" customFormat="false" ht="12.75" hidden="false" customHeight="false" outlineLevel="0" collapsed="false">
      <c r="A2677" s="27" t="s">
        <v>4324</v>
      </c>
      <c r="B2677" s="28" t="s">
        <v>4331</v>
      </c>
      <c r="C2677" s="28" t="s">
        <v>24</v>
      </c>
      <c r="D2677" s="28" t="s">
        <v>4336</v>
      </c>
      <c r="E2677" s="29" t="str">
        <f aca="false">HYPERLINK(CONCATENATE("http://142.25.30.162/PvilleMG/AsBuilts/",D2677,".tif"),D2677)</f>
        <v>P1847</v>
      </c>
      <c r="F2677" s="30" t="n">
        <v>2006</v>
      </c>
    </row>
    <row r="2678" customFormat="false" ht="12.75" hidden="false" customHeight="false" outlineLevel="0" collapsed="false">
      <c r="A2678" s="27" t="s">
        <v>4324</v>
      </c>
      <c r="B2678" s="28" t="s">
        <v>4333</v>
      </c>
      <c r="C2678" s="28" t="s">
        <v>24</v>
      </c>
      <c r="D2678" s="28" t="s">
        <v>4337</v>
      </c>
      <c r="E2678" s="29" t="str">
        <f aca="false">HYPERLINK(CONCATENATE("http://142.25.30.162/PvilleMG/AsBuilts/",D2678,".tif"),D2678)</f>
        <v>P1848</v>
      </c>
      <c r="F2678" s="30" t="n">
        <v>2006</v>
      </c>
    </row>
    <row r="2679" customFormat="false" ht="12.75" hidden="false" customHeight="false" outlineLevel="0" collapsed="false">
      <c r="A2679" s="27" t="s">
        <v>4324</v>
      </c>
      <c r="B2679" s="28" t="s">
        <v>4338</v>
      </c>
      <c r="C2679" s="28" t="s">
        <v>744</v>
      </c>
      <c r="D2679" s="28" t="s">
        <v>42</v>
      </c>
      <c r="E2679" s="29" t="str">
        <f aca="false">HYPERLINK(CONCATENATE("http://142.25.30.162/PvilleMG/AsBuilts/",D2679,".tif"),D2679)</f>
        <v>P1644</v>
      </c>
      <c r="F2679" s="30" t="s">
        <v>1708</v>
      </c>
    </row>
    <row r="2680" customFormat="false" ht="12.75" hidden="false" customHeight="false" outlineLevel="0" collapsed="false">
      <c r="A2680" s="27" t="s">
        <v>4324</v>
      </c>
      <c r="B2680" s="28" t="s">
        <v>4338</v>
      </c>
      <c r="C2680" s="28" t="s">
        <v>4339</v>
      </c>
      <c r="D2680" s="28" t="s">
        <v>45</v>
      </c>
      <c r="E2680" s="29" t="str">
        <f aca="false">HYPERLINK(CONCATENATE("http://142.25.30.162/PvilleMG/AsBuilts/",D2680,".tif"),D2680)</f>
        <v>P1645</v>
      </c>
      <c r="F2680" s="30" t="s">
        <v>1708</v>
      </c>
    </row>
    <row r="2681" customFormat="false" ht="12.75" hidden="false" customHeight="false" outlineLevel="0" collapsed="false">
      <c r="A2681" s="27" t="s">
        <v>4324</v>
      </c>
      <c r="B2681" s="28" t="s">
        <v>4338</v>
      </c>
      <c r="C2681" s="28" t="s">
        <v>271</v>
      </c>
      <c r="D2681" s="28" t="s">
        <v>47</v>
      </c>
      <c r="E2681" s="29" t="str">
        <f aca="false">HYPERLINK(CONCATENATE("http://142.25.30.162/PvilleMG/AsBuilts/",D2681,".tif"),D2681)</f>
        <v>P1646</v>
      </c>
      <c r="F2681" s="30" t="s">
        <v>1708</v>
      </c>
    </row>
    <row r="2682" customFormat="false" ht="12.75" hidden="false" customHeight="false" outlineLevel="0" collapsed="false">
      <c r="A2682" s="27" t="s">
        <v>4324</v>
      </c>
      <c r="B2682" s="28" t="s">
        <v>4338</v>
      </c>
      <c r="C2682" s="28" t="s">
        <v>22</v>
      </c>
      <c r="D2682" s="28" t="s">
        <v>4340</v>
      </c>
      <c r="E2682" s="29" t="str">
        <f aca="false">HYPERLINK(CONCATENATE("http://142.25.30.162/PvilleMG/AsBuilts/",D2682,".tif"),D2682)</f>
        <v>P1649</v>
      </c>
      <c r="F2682" s="30" t="s">
        <v>1708</v>
      </c>
    </row>
    <row r="2683" customFormat="false" ht="12.75" hidden="false" customHeight="false" outlineLevel="0" collapsed="false">
      <c r="A2683" s="27" t="s">
        <v>4324</v>
      </c>
      <c r="B2683" s="28" t="s">
        <v>4338</v>
      </c>
      <c r="C2683" s="28" t="s">
        <v>4341</v>
      </c>
      <c r="D2683" s="28" t="s">
        <v>4342</v>
      </c>
      <c r="E2683" s="29" t="str">
        <f aca="false">HYPERLINK(CONCATENATE("http://142.25.30.162/PvilleMG/AsBuilts/",D2683,".tif"),D2683)</f>
        <v>P1652</v>
      </c>
      <c r="F2683" s="30" t="s">
        <v>1708</v>
      </c>
    </row>
    <row r="2684" customFormat="false" ht="12.75" hidden="false" customHeight="false" outlineLevel="0" collapsed="false">
      <c r="A2684" s="27" t="s">
        <v>4324</v>
      </c>
      <c r="B2684" s="28" t="s">
        <v>4338</v>
      </c>
      <c r="C2684" s="28" t="s">
        <v>673</v>
      </c>
      <c r="D2684" s="28" t="s">
        <v>55</v>
      </c>
      <c r="E2684" s="29" t="str">
        <f aca="false">HYPERLINK(CONCATENATE("http://142.25.30.162/PvilleMG/AsBuilts/",D2684,".tif"),D2684)</f>
        <v>P1653</v>
      </c>
      <c r="F2684" s="30" t="s">
        <v>1708</v>
      </c>
    </row>
    <row r="2685" customFormat="false" ht="12.75" hidden="false" customHeight="false" outlineLevel="0" collapsed="false">
      <c r="A2685" s="27" t="s">
        <v>4324</v>
      </c>
      <c r="B2685" s="28" t="s">
        <v>4343</v>
      </c>
      <c r="C2685" s="28" t="s">
        <v>4344</v>
      </c>
      <c r="D2685" s="28" t="s">
        <v>4345</v>
      </c>
      <c r="E2685" s="29" t="str">
        <f aca="false">HYPERLINK(CONCATENATE("http://142.25.30.162/PvilleMG/AsBuilts/",D2685,".tif"),D2685)</f>
        <v>P1324</v>
      </c>
      <c r="F2685" s="30" t="n">
        <v>1997</v>
      </c>
    </row>
    <row r="2686" customFormat="false" ht="12.75" hidden="false" customHeight="false" outlineLevel="0" collapsed="false">
      <c r="A2686" s="27" t="s">
        <v>4324</v>
      </c>
      <c r="B2686" s="28" t="s">
        <v>4346</v>
      </c>
      <c r="C2686" s="28" t="s">
        <v>169</v>
      </c>
      <c r="D2686" s="28" t="s">
        <v>4347</v>
      </c>
      <c r="E2686" s="29" t="str">
        <f aca="false">HYPERLINK(CONCATENATE("http://142.25.30.162/PvilleMG/AsBuilts/",D2686,".tif"),D2686)</f>
        <v>P1316</v>
      </c>
      <c r="F2686" s="30" t="n">
        <v>1997</v>
      </c>
    </row>
    <row r="2687" customFormat="false" ht="12.75" hidden="false" customHeight="false" outlineLevel="0" collapsed="false">
      <c r="A2687" s="27" t="s">
        <v>4324</v>
      </c>
      <c r="B2687" s="28" t="s">
        <v>4348</v>
      </c>
      <c r="C2687" s="28" t="s">
        <v>4349</v>
      </c>
      <c r="D2687" s="28" t="s">
        <v>4350</v>
      </c>
      <c r="E2687" s="29" t="str">
        <f aca="false">HYPERLINK(CONCATENATE("http://142.25.30.162/PvilleMG/AsBuilts/",D2687,".tif"),D2687)</f>
        <v>P1325</v>
      </c>
      <c r="F2687" s="30" t="n">
        <v>1997</v>
      </c>
    </row>
    <row r="2688" customFormat="false" ht="12.75" hidden="false" customHeight="false" outlineLevel="0" collapsed="false">
      <c r="A2688" s="27" t="s">
        <v>4324</v>
      </c>
      <c r="B2688" s="28" t="s">
        <v>4351</v>
      </c>
      <c r="C2688" s="28" t="s">
        <v>227</v>
      </c>
      <c r="D2688" s="28" t="s">
        <v>19</v>
      </c>
      <c r="E2688" s="29" t="str">
        <f aca="false">HYPERLINK(CONCATENATE("http://142.25.30.162/PvilleMG/AsBuilts/",D2688,".tif"),D2688)</f>
        <v>S-257</v>
      </c>
      <c r="F2688" s="30" t="n">
        <v>1992</v>
      </c>
    </row>
    <row r="2689" customFormat="false" ht="12.75" hidden="false" customHeight="false" outlineLevel="0" collapsed="false">
      <c r="A2689" s="27" t="s">
        <v>4352</v>
      </c>
      <c r="B2689" s="28" t="s">
        <v>4353</v>
      </c>
      <c r="C2689" s="28" t="s">
        <v>22</v>
      </c>
      <c r="D2689" s="28" t="s">
        <v>23</v>
      </c>
      <c r="E2689" s="29" t="str">
        <f aca="false">HYPERLINK(CONCATENATE("http://142.25.30.162/PvilleMG/AsBuilts/",D2689,".tif"),D2689)</f>
        <v>W-402</v>
      </c>
      <c r="F2689" s="30" t="n">
        <v>1992</v>
      </c>
    </row>
    <row r="2690" customFormat="false" ht="12.75" hidden="false" customHeight="false" outlineLevel="0" collapsed="false">
      <c r="A2690" s="27" t="s">
        <v>4352</v>
      </c>
      <c r="B2690" s="28" t="s">
        <v>4351</v>
      </c>
      <c r="C2690" s="28" t="s">
        <v>24</v>
      </c>
      <c r="D2690" s="28" t="s">
        <v>25</v>
      </c>
      <c r="E2690" s="29" t="str">
        <f aca="false">HYPERLINK(CONCATENATE("http://142.25.30.162/PvilleMG/AsBuilts/",D2690,".tif"),D2690)</f>
        <v>S-258</v>
      </c>
      <c r="F2690" s="30" t="n">
        <v>1992</v>
      </c>
    </row>
    <row r="2691" customFormat="false" ht="12.75" hidden="false" customHeight="false" outlineLevel="0" collapsed="false">
      <c r="A2691" s="27" t="s">
        <v>4324</v>
      </c>
      <c r="B2691" s="28" t="s">
        <v>4354</v>
      </c>
      <c r="C2691" s="28" t="s">
        <v>24</v>
      </c>
      <c r="D2691" s="28" t="s">
        <v>4355</v>
      </c>
      <c r="E2691" s="29" t="str">
        <f aca="false">HYPERLINK(CONCATENATE("http://142.25.30.162/PvilleMG/AsBuilts/",D2691,".tif"),D2691)</f>
        <v>S-259</v>
      </c>
      <c r="F2691" s="30" t="n">
        <v>1992</v>
      </c>
    </row>
    <row r="2692" customFormat="false" ht="12.75" hidden="false" customHeight="false" outlineLevel="0" collapsed="false">
      <c r="A2692" s="27" t="s">
        <v>4324</v>
      </c>
      <c r="B2692" s="28" t="s">
        <v>4351</v>
      </c>
      <c r="C2692" s="28" t="s">
        <v>4356</v>
      </c>
      <c r="D2692" s="28" t="s">
        <v>4357</v>
      </c>
      <c r="E2692" s="29" t="str">
        <f aca="false">HYPERLINK(CONCATENATE("http://142.25.30.162/PvilleMG/AsBuilts/",D2692,".tif"),D2692)</f>
        <v>S-260</v>
      </c>
      <c r="F2692" s="30" t="n">
        <v>1992</v>
      </c>
    </row>
    <row r="2693" customFormat="false" ht="12.75" hidden="false" customHeight="false" outlineLevel="0" collapsed="false">
      <c r="A2693" s="27" t="s">
        <v>4324</v>
      </c>
      <c r="B2693" s="28" t="s">
        <v>4358</v>
      </c>
      <c r="C2693" s="28" t="s">
        <v>801</v>
      </c>
      <c r="D2693" s="28" t="s">
        <v>4359</v>
      </c>
      <c r="E2693" s="29" t="str">
        <f aca="false">HYPERLINK(CONCATENATE("http://142.25.30.162/PvilleMG/AsBuilts/",D2693,".tif"),D2693)</f>
        <v>W-221</v>
      </c>
      <c r="F2693" s="30" t="n">
        <v>1980</v>
      </c>
    </row>
    <row r="2694" customFormat="false" ht="12.75" hidden="false" customHeight="false" outlineLevel="0" collapsed="false">
      <c r="A2694" s="27" t="s">
        <v>4324</v>
      </c>
      <c r="B2694" s="28" t="s">
        <v>4360</v>
      </c>
      <c r="C2694" s="28" t="s">
        <v>78</v>
      </c>
      <c r="D2694" s="28" t="s">
        <v>4361</v>
      </c>
      <c r="E2694" s="29" t="str">
        <f aca="false">HYPERLINK(CONCATENATE("http://142.25.30.162/PvilleMG/AsBuilts/",D2694,".tif"),D2694)</f>
        <v>S-090</v>
      </c>
      <c r="F2694" s="30" t="n">
        <v>1980</v>
      </c>
    </row>
    <row r="2695" customFormat="false" ht="12.75" hidden="false" customHeight="false" outlineLevel="0" collapsed="false">
      <c r="A2695" s="27" t="s">
        <v>4324</v>
      </c>
      <c r="B2695" s="28" t="s">
        <v>4362</v>
      </c>
      <c r="C2695" s="28" t="s">
        <v>4363</v>
      </c>
      <c r="D2695" s="28" t="s">
        <v>4364</v>
      </c>
      <c r="E2695" s="29" t="str">
        <f aca="false">HYPERLINK(CONCATENATE("http://142.25.30.162/PvilleMG/AsBuilts/",D2695,".tif"),D2695)</f>
        <v>S-084</v>
      </c>
      <c r="F2695" s="30" t="n">
        <v>1980</v>
      </c>
    </row>
    <row r="2696" customFormat="false" ht="12.75" hidden="false" customHeight="false" outlineLevel="0" collapsed="false">
      <c r="A2696" s="27" t="s">
        <v>4324</v>
      </c>
      <c r="B2696" s="28" t="s">
        <v>4365</v>
      </c>
      <c r="C2696" s="28" t="s">
        <v>9</v>
      </c>
      <c r="D2696" s="28" t="s">
        <v>783</v>
      </c>
      <c r="E2696" s="29" t="str">
        <f aca="false">HYPERLINK(CONCATENATE("http://142.25.30.162/PvilleMG/AsBuilts/",D2696,".tif"),D2696)</f>
        <v>S-086</v>
      </c>
      <c r="F2696" s="30" t="n">
        <v>1980</v>
      </c>
    </row>
    <row r="2697" customFormat="false" ht="12.75" hidden="false" customHeight="false" outlineLevel="0" collapsed="false">
      <c r="A2697" s="27" t="s">
        <v>4324</v>
      </c>
      <c r="B2697" s="28" t="s">
        <v>4362</v>
      </c>
      <c r="C2697" s="28" t="s">
        <v>58</v>
      </c>
      <c r="D2697" s="28" t="s">
        <v>4115</v>
      </c>
      <c r="E2697" s="29" t="str">
        <f aca="false">HYPERLINK(CONCATENATE("http://142.25.30.162/PvilleMG/AsBuilts/",D2697,".tif"),D2697)</f>
        <v>S-082</v>
      </c>
      <c r="F2697" s="30" t="n">
        <v>1979</v>
      </c>
    </row>
    <row r="2698" customFormat="false" ht="12.75" hidden="false" customHeight="false" outlineLevel="0" collapsed="false">
      <c r="A2698" s="27" t="s">
        <v>4324</v>
      </c>
      <c r="B2698" s="28" t="s">
        <v>4366</v>
      </c>
      <c r="C2698" s="28" t="s">
        <v>173</v>
      </c>
      <c r="D2698" s="28" t="s">
        <v>3500</v>
      </c>
      <c r="E2698" s="29" t="str">
        <f aca="false">HYPERLINK(CONCATENATE("http://142.25.30.162/PvilleMG/AsBuilts/",D2698,".tif"),D2698)</f>
        <v>ST-016</v>
      </c>
      <c r="F2698" s="30" t="n">
        <v>1971</v>
      </c>
    </row>
    <row r="2699" customFormat="false" ht="13.5" hidden="false" customHeight="false" outlineLevel="0" collapsed="false">
      <c r="A2699" s="27"/>
      <c r="B2699" s="28"/>
      <c r="C2699" s="28"/>
      <c r="D2699" s="28"/>
      <c r="E2699" s="29"/>
      <c r="F2699" s="30"/>
    </row>
    <row r="2700" customFormat="false" ht="12.75" hidden="false" customHeight="false" outlineLevel="0" collapsed="false">
      <c r="A2700" s="22" t="s">
        <v>4367</v>
      </c>
      <c r="B2700" s="23" t="s">
        <v>4368</v>
      </c>
      <c r="C2700" s="24" t="s">
        <v>334</v>
      </c>
      <c r="D2700" s="24" t="s">
        <v>358</v>
      </c>
      <c r="E2700" s="25" t="str">
        <f aca="false">HYPERLINK(CONCATENATE("http://142.25.30.162/PvilleMG/AsBuilts/",D2700,".tif"),D2700)</f>
        <v>W-010</v>
      </c>
      <c r="F2700" s="26" t="n">
        <v>1973</v>
      </c>
    </row>
    <row r="2701" customFormat="false" ht="12.75" hidden="false" customHeight="false" outlineLevel="0" collapsed="false">
      <c r="A2701" s="27" t="s">
        <v>4369</v>
      </c>
      <c r="B2701" s="28" t="s">
        <v>4368</v>
      </c>
      <c r="C2701" s="28" t="s">
        <v>78</v>
      </c>
      <c r="D2701" s="28" t="s">
        <v>3706</v>
      </c>
      <c r="E2701" s="29" t="str">
        <f aca="false">HYPERLINK(CONCATENATE("http://142.25.30.162/PvilleMG/AsBuilts/",D2701,".tif"),D2701)</f>
        <v>W-013</v>
      </c>
      <c r="F2701" s="30" t="n">
        <v>1973</v>
      </c>
    </row>
    <row r="2702" customFormat="false" ht="12.75" hidden="false" customHeight="false" outlineLevel="0" collapsed="false">
      <c r="A2702" s="27"/>
      <c r="B2702" s="28"/>
      <c r="C2702" s="28"/>
      <c r="D2702" s="28"/>
      <c r="E2702" s="29"/>
      <c r="F2702" s="30"/>
    </row>
    <row r="2703" customFormat="false" ht="13.5" hidden="false" customHeight="false" outlineLevel="0" collapsed="false">
      <c r="A2703" s="27"/>
      <c r="B2703" s="28"/>
      <c r="C2703" s="28"/>
      <c r="D2703" s="28"/>
      <c r="E2703" s="29"/>
      <c r="F2703" s="30"/>
    </row>
    <row r="2704" customFormat="false" ht="12.75" hidden="false" customHeight="false" outlineLevel="0" collapsed="false">
      <c r="A2704" s="22" t="s">
        <v>4370</v>
      </c>
      <c r="B2704" s="23" t="s">
        <v>4371</v>
      </c>
      <c r="C2704" s="24" t="s">
        <v>480</v>
      </c>
      <c r="D2704" s="24" t="s">
        <v>4166</v>
      </c>
      <c r="E2704" s="25" t="str">
        <f aca="false">HYPERLINK(CONCATENATE("http://142.25.30.162/PvilleMG/AsBuilts/",D2704,".tif"),D2704)</f>
        <v>P1677</v>
      </c>
      <c r="F2704" s="26" t="n">
        <v>2003</v>
      </c>
    </row>
    <row r="2705" customFormat="false" ht="12.75" hidden="false" customHeight="false" outlineLevel="0" collapsed="false">
      <c r="A2705" s="27" t="s">
        <v>4372</v>
      </c>
      <c r="B2705" s="28" t="s">
        <v>4373</v>
      </c>
      <c r="C2705" s="28" t="s">
        <v>4374</v>
      </c>
      <c r="D2705" s="28" t="s">
        <v>4168</v>
      </c>
      <c r="E2705" s="29" t="str">
        <f aca="false">HYPERLINK(CONCATENATE("http://142.25.30.162/PvilleMG/AsBuilts/",D2705,".tif"),D2705)</f>
        <v>P1678</v>
      </c>
      <c r="F2705" s="30" t="n">
        <v>2003</v>
      </c>
    </row>
    <row r="2706" customFormat="false" ht="12.75" hidden="false" customHeight="false" outlineLevel="0" collapsed="false">
      <c r="A2706" s="27" t="s">
        <v>4372</v>
      </c>
      <c r="B2706" s="28" t="s">
        <v>4373</v>
      </c>
      <c r="C2706" s="28" t="s">
        <v>4169</v>
      </c>
      <c r="D2706" s="28" t="s">
        <v>4170</v>
      </c>
      <c r="E2706" s="29" t="str">
        <f aca="false">HYPERLINK(CONCATENATE("http://142.25.30.162/PvilleMG/AsBuilts/",D2706,".tif"),D2706)</f>
        <v>P1679</v>
      </c>
      <c r="F2706" s="30" t="n">
        <v>2003</v>
      </c>
    </row>
    <row r="2707" customFormat="false" ht="12.75" hidden="false" customHeight="false" outlineLevel="0" collapsed="false">
      <c r="A2707" s="27" t="s">
        <v>4372</v>
      </c>
      <c r="B2707" s="28" t="s">
        <v>4375</v>
      </c>
      <c r="C2707" s="28" t="s">
        <v>4376</v>
      </c>
      <c r="D2707" s="28" t="s">
        <v>4377</v>
      </c>
      <c r="E2707" s="29" t="str">
        <f aca="false">HYPERLINK(CONCATENATE("http://142.25.30.162/PvilleMG/AsBuilts/",D2707,".tif"),D2707)</f>
        <v>P1503</v>
      </c>
      <c r="F2707" s="30" t="n">
        <v>1999</v>
      </c>
    </row>
    <row r="2708" customFormat="false" ht="12.75" hidden="false" customHeight="false" outlineLevel="0" collapsed="false">
      <c r="A2708" s="27" t="s">
        <v>4372</v>
      </c>
      <c r="B2708" s="28" t="s">
        <v>4378</v>
      </c>
      <c r="C2708" s="28" t="s">
        <v>1647</v>
      </c>
      <c r="D2708" s="28" t="s">
        <v>1859</v>
      </c>
      <c r="E2708" s="29" t="str">
        <f aca="false">HYPERLINK(CONCATENATE("http://142.25.30.162/PvilleMG/AsBuilts/",D2708,".tif"),D2708)</f>
        <v>P1267</v>
      </c>
      <c r="F2708" s="30" t="n">
        <v>1997</v>
      </c>
    </row>
    <row r="2709" customFormat="false" ht="12.75" hidden="false" customHeight="false" outlineLevel="0" collapsed="false">
      <c r="A2709" s="27" t="s">
        <v>4372</v>
      </c>
      <c r="B2709" s="28" t="s">
        <v>4378</v>
      </c>
      <c r="C2709" s="28" t="s">
        <v>744</v>
      </c>
      <c r="D2709" s="28" t="s">
        <v>1861</v>
      </c>
      <c r="E2709" s="29" t="str">
        <f aca="false">HYPERLINK(CONCATENATE("http://142.25.30.162/PvilleMG/AsBuilts/",D2709,".tif"),D2709)</f>
        <v>P1268</v>
      </c>
      <c r="F2709" s="30" t="n">
        <v>1997</v>
      </c>
    </row>
    <row r="2710" customFormat="false" ht="12.75" hidden="false" customHeight="false" outlineLevel="0" collapsed="false">
      <c r="A2710" s="27" t="s">
        <v>4372</v>
      </c>
      <c r="B2710" s="28" t="s">
        <v>4378</v>
      </c>
      <c r="C2710" s="28"/>
      <c r="D2710" s="28" t="s">
        <v>1875</v>
      </c>
      <c r="E2710" s="29" t="str">
        <f aca="false">HYPERLINK(CONCATENATE("http://142.25.30.162/PvilleMG/AsBuilts/",D2710,".tif"),D2710)</f>
        <v>P1269</v>
      </c>
      <c r="F2710" s="30"/>
    </row>
    <row r="2711" customFormat="false" ht="12.75" hidden="false" customHeight="false" outlineLevel="0" collapsed="false">
      <c r="A2711" s="27" t="s">
        <v>4372</v>
      </c>
      <c r="B2711" s="28" t="s">
        <v>4378</v>
      </c>
      <c r="C2711" s="28"/>
      <c r="D2711" s="28" t="s">
        <v>1876</v>
      </c>
      <c r="E2711" s="29" t="str">
        <f aca="false">HYPERLINK(CONCATENATE("http://142.25.30.162/PvilleMG/AsBuilts/",D2711,".tif"),D2711)</f>
        <v>P1270</v>
      </c>
      <c r="F2711" s="30"/>
    </row>
    <row r="2712" customFormat="false" ht="12.75" hidden="false" customHeight="false" outlineLevel="0" collapsed="false">
      <c r="A2712" s="27" t="s">
        <v>4372</v>
      </c>
      <c r="B2712" s="28" t="s">
        <v>4378</v>
      </c>
      <c r="C2712" s="28"/>
      <c r="D2712" s="28" t="s">
        <v>1877</v>
      </c>
      <c r="E2712" s="29" t="str">
        <f aca="false">HYPERLINK(CONCATENATE("http://142.25.30.162/PvilleMG/AsBuilts/",D2712,".tif"),D2712)</f>
        <v>P1271</v>
      </c>
      <c r="F2712" s="30"/>
    </row>
    <row r="2713" customFormat="false" ht="12.75" hidden="false" customHeight="false" outlineLevel="0" collapsed="false">
      <c r="A2713" s="27" t="s">
        <v>4372</v>
      </c>
      <c r="B2713" s="28" t="s">
        <v>4378</v>
      </c>
      <c r="C2713" s="28"/>
      <c r="D2713" s="28" t="s">
        <v>1878</v>
      </c>
      <c r="E2713" s="29" t="str">
        <f aca="false">HYPERLINK(CONCATENATE("http://142.25.30.162/PvilleMG/AsBuilts/",D2713,".tif"),D2713)</f>
        <v>P1272</v>
      </c>
      <c r="F2713" s="30"/>
    </row>
    <row r="2714" customFormat="false" ht="12.75" hidden="false" customHeight="false" outlineLevel="0" collapsed="false">
      <c r="A2714" s="27" t="s">
        <v>4372</v>
      </c>
      <c r="B2714" s="28" t="s">
        <v>4378</v>
      </c>
      <c r="C2714" s="28"/>
      <c r="D2714" s="28" t="s">
        <v>1879</v>
      </c>
      <c r="E2714" s="29" t="str">
        <f aca="false">HYPERLINK(CONCATENATE("http://142.25.30.162/PvilleMG/AsBuilts/",D2714,".tif"),D2714)</f>
        <v>P1273</v>
      </c>
      <c r="F2714" s="30"/>
    </row>
    <row r="2715" customFormat="false" ht="12.75" hidden="false" customHeight="false" outlineLevel="0" collapsed="false">
      <c r="A2715" s="27" t="s">
        <v>4372</v>
      </c>
      <c r="B2715" s="28" t="s">
        <v>4378</v>
      </c>
      <c r="C2715" s="28"/>
      <c r="D2715" s="28" t="s">
        <v>1880</v>
      </c>
      <c r="E2715" s="29" t="str">
        <f aca="false">HYPERLINK(CONCATENATE("http://142.25.30.162/PvilleMG/AsBuilts/",D2715,".tif"),D2715)</f>
        <v>P1274</v>
      </c>
      <c r="F2715" s="30"/>
    </row>
    <row r="2716" customFormat="false" ht="12.75" hidden="false" customHeight="false" outlineLevel="0" collapsed="false">
      <c r="A2716" s="27" t="s">
        <v>4372</v>
      </c>
      <c r="B2716" s="28" t="s">
        <v>4378</v>
      </c>
      <c r="C2716" s="28"/>
      <c r="D2716" s="28" t="s">
        <v>1881</v>
      </c>
      <c r="E2716" s="29" t="str">
        <f aca="false">HYPERLINK(CONCATENATE("http://142.25.30.162/PvilleMG/AsBuilts/",D2716,".tif"),D2716)</f>
        <v>P1275</v>
      </c>
      <c r="F2716" s="30"/>
    </row>
    <row r="2717" customFormat="false" ht="12.75" hidden="false" customHeight="false" outlineLevel="0" collapsed="false">
      <c r="A2717" s="27" t="s">
        <v>4372</v>
      </c>
      <c r="B2717" s="28" t="s">
        <v>4378</v>
      </c>
      <c r="C2717" s="28"/>
      <c r="D2717" s="28" t="s">
        <v>1882</v>
      </c>
      <c r="E2717" s="29" t="str">
        <f aca="false">HYPERLINK(CONCATENATE("http://142.25.30.162/PvilleMG/AsBuilts/",D2717,".tif"),D2717)</f>
        <v>P1276</v>
      </c>
      <c r="F2717" s="30"/>
    </row>
    <row r="2718" customFormat="false" ht="12.75" hidden="false" customHeight="false" outlineLevel="0" collapsed="false">
      <c r="A2718" s="27" t="s">
        <v>4372</v>
      </c>
      <c r="B2718" s="28" t="s">
        <v>4378</v>
      </c>
      <c r="C2718" s="28" t="s">
        <v>4379</v>
      </c>
      <c r="D2718" s="28" t="s">
        <v>1863</v>
      </c>
      <c r="E2718" s="29" t="str">
        <f aca="false">HYPERLINK(CONCATENATE("http://142.25.30.162/PvilleMG/AsBuilts/",D2718,".tif"),D2718)</f>
        <v>P1277</v>
      </c>
      <c r="F2718" s="30" t="n">
        <v>1997</v>
      </c>
    </row>
    <row r="2719" customFormat="false" ht="12.75" hidden="false" customHeight="false" outlineLevel="0" collapsed="false">
      <c r="A2719" s="27" t="s">
        <v>4372</v>
      </c>
      <c r="B2719" s="28" t="s">
        <v>4378</v>
      </c>
      <c r="C2719" s="28" t="s">
        <v>4379</v>
      </c>
      <c r="D2719" s="28" t="s">
        <v>1864</v>
      </c>
      <c r="E2719" s="29" t="str">
        <f aca="false">HYPERLINK(CONCATENATE("http://142.25.30.162/PvilleMG/AsBuilts/",D2719,".tif"),D2719)</f>
        <v>P1278</v>
      </c>
      <c r="F2719" s="30" t="n">
        <v>1997</v>
      </c>
    </row>
    <row r="2720" customFormat="false" ht="12.75" hidden="false" customHeight="false" outlineLevel="0" collapsed="false">
      <c r="A2720" s="27" t="s">
        <v>4372</v>
      </c>
      <c r="B2720" s="28" t="s">
        <v>4378</v>
      </c>
      <c r="C2720" s="28" t="s">
        <v>4379</v>
      </c>
      <c r="D2720" s="28" t="s">
        <v>1866</v>
      </c>
      <c r="E2720" s="29" t="str">
        <f aca="false">HYPERLINK(CONCATENATE("http://142.25.30.162/PvilleMG/AsBuilts/",D2720,".tif"),D2720)</f>
        <v>P1279</v>
      </c>
      <c r="F2720" s="30" t="n">
        <v>1997</v>
      </c>
    </row>
    <row r="2721" customFormat="false" ht="12.75" hidden="false" customHeight="false" outlineLevel="0" collapsed="false">
      <c r="A2721" s="27" t="s">
        <v>4372</v>
      </c>
      <c r="B2721" s="28" t="s">
        <v>4378</v>
      </c>
      <c r="C2721" s="28" t="s">
        <v>4379</v>
      </c>
      <c r="D2721" s="28" t="s">
        <v>1867</v>
      </c>
      <c r="E2721" s="29" t="str">
        <f aca="false">HYPERLINK(CONCATENATE("http://142.25.30.162/PvilleMG/AsBuilts/",D2721,".tif"),D2721)</f>
        <v>P1280</v>
      </c>
      <c r="F2721" s="30" t="n">
        <v>1997</v>
      </c>
    </row>
    <row r="2722" customFormat="false" ht="12.75" hidden="false" customHeight="false" outlineLevel="0" collapsed="false">
      <c r="A2722" s="27" t="s">
        <v>4372</v>
      </c>
      <c r="B2722" s="28" t="s">
        <v>4378</v>
      </c>
      <c r="C2722" s="28" t="s">
        <v>4380</v>
      </c>
      <c r="D2722" s="28" t="s">
        <v>1869</v>
      </c>
      <c r="E2722" s="29" t="str">
        <f aca="false">HYPERLINK(CONCATENATE("http://142.25.30.162/PvilleMG/AsBuilts/",D2722,".tif"),D2722)</f>
        <v>P1281</v>
      </c>
      <c r="F2722" s="30" t="n">
        <v>1997</v>
      </c>
    </row>
    <row r="2723" customFormat="false" ht="12.75" hidden="false" customHeight="false" outlineLevel="0" collapsed="false">
      <c r="A2723" s="27" t="s">
        <v>4372</v>
      </c>
      <c r="B2723" s="28" t="s">
        <v>4378</v>
      </c>
      <c r="C2723" s="28" t="s">
        <v>4381</v>
      </c>
      <c r="D2723" s="28" t="s">
        <v>1871</v>
      </c>
      <c r="E2723" s="29" t="str">
        <f aca="false">HYPERLINK(CONCATENATE("http://142.25.30.162/PvilleMG/AsBuilts/",D2723,".tif"),D2723)</f>
        <v>P1282</v>
      </c>
      <c r="F2723" s="30" t="n">
        <v>1997</v>
      </c>
    </row>
    <row r="2724" customFormat="false" ht="12.75" hidden="false" customHeight="false" outlineLevel="0" collapsed="false">
      <c r="A2724" s="27" t="s">
        <v>4372</v>
      </c>
      <c r="B2724" s="28" t="s">
        <v>4378</v>
      </c>
      <c r="C2724" s="28" t="s">
        <v>4382</v>
      </c>
      <c r="D2724" s="28" t="s">
        <v>1873</v>
      </c>
      <c r="E2724" s="29" t="str">
        <f aca="false">HYPERLINK(CONCATENATE("http://142.25.30.162/PvilleMG/AsBuilts/",D2724,".tif"),D2724)</f>
        <v>P1283</v>
      </c>
      <c r="F2724" s="30" t="n">
        <v>1997</v>
      </c>
    </row>
    <row r="2725" customFormat="false" ht="12.75" hidden="false" customHeight="false" outlineLevel="0" collapsed="false">
      <c r="A2725" s="27" t="s">
        <v>4372</v>
      </c>
      <c r="B2725" s="28" t="s">
        <v>4378</v>
      </c>
      <c r="C2725" s="28" t="s">
        <v>4382</v>
      </c>
      <c r="D2725" s="28" t="s">
        <v>1874</v>
      </c>
      <c r="E2725" s="29" t="str">
        <f aca="false">HYPERLINK(CONCATENATE("http://142.25.30.162/PvilleMG/AsBuilts/",D2725,".tif"),D2725)</f>
        <v>P1284</v>
      </c>
      <c r="F2725" s="30" t="n">
        <v>1997</v>
      </c>
    </row>
    <row r="2726" customFormat="false" ht="13.5" hidden="false" customHeight="false" outlineLevel="0" collapsed="false">
      <c r="A2726" s="37"/>
      <c r="B2726" s="38"/>
      <c r="C2726" s="41"/>
      <c r="D2726" s="38"/>
      <c r="E2726" s="39"/>
      <c r="F2726" s="40"/>
    </row>
    <row r="2727" customFormat="false" ht="12.75" hidden="false" customHeight="false" outlineLevel="0" collapsed="false">
      <c r="A2727" s="22" t="s">
        <v>4383</v>
      </c>
      <c r="B2727" s="23" t="s">
        <v>4384</v>
      </c>
      <c r="C2727" s="24" t="s">
        <v>285</v>
      </c>
      <c r="D2727" s="24" t="s">
        <v>4385</v>
      </c>
      <c r="E2727" s="25" t="str">
        <f aca="false">HYPERLINK(CONCATENATE("http://142.25.30.162/PvilleMG/AsBuilts/",D2727,".tif"),D2727)</f>
        <v>P1849</v>
      </c>
      <c r="F2727" s="26" t="n">
        <v>2006</v>
      </c>
    </row>
    <row r="2728" customFormat="false" ht="12.75" hidden="false" customHeight="false" outlineLevel="0" collapsed="false">
      <c r="A2728" s="27" t="s">
        <v>4386</v>
      </c>
      <c r="B2728" s="28" t="s">
        <v>4387</v>
      </c>
      <c r="C2728" s="28" t="s">
        <v>44</v>
      </c>
      <c r="D2728" s="38" t="s">
        <v>4388</v>
      </c>
      <c r="E2728" s="39" t="str">
        <f aca="false">HYPERLINK(CONCATENATE("http://142.25.30.162/PvilleMG/AsBuilts/",D2728,".tif"),D2728)</f>
        <v>P1850</v>
      </c>
      <c r="F2728" s="40" t="n">
        <v>2006</v>
      </c>
    </row>
    <row r="2729" customFormat="false" ht="12.75" hidden="false" customHeight="false" outlineLevel="0" collapsed="false">
      <c r="A2729" s="27" t="s">
        <v>4386</v>
      </c>
      <c r="B2729" s="28" t="s">
        <v>4389</v>
      </c>
      <c r="C2729" s="28" t="s">
        <v>244</v>
      </c>
      <c r="D2729" s="28" t="s">
        <v>4390</v>
      </c>
      <c r="E2729" s="29" t="str">
        <f aca="false">HYPERLINK(CONCATENATE("http://142.25.30.162/PvilleMG/AsBuilts/",D2729,".tif"),D2729)</f>
        <v>P1625</v>
      </c>
      <c r="F2729" s="30" t="n">
        <v>2002</v>
      </c>
    </row>
    <row r="2730" customFormat="false" ht="12.75" hidden="false" customHeight="false" outlineLevel="0" collapsed="false">
      <c r="A2730" s="27" t="s">
        <v>4386</v>
      </c>
      <c r="B2730" s="28" t="s">
        <v>4389</v>
      </c>
      <c r="C2730" s="28" t="s">
        <v>244</v>
      </c>
      <c r="D2730" s="28" t="s">
        <v>245</v>
      </c>
      <c r="E2730" s="29" t="str">
        <f aca="false">HYPERLINK(CONCATENATE("http://142.25.30.162/PvilleMG/AsBuilts/",D2730,".tif"),D2730)</f>
        <v>P1626</v>
      </c>
      <c r="F2730" s="30" t="n">
        <v>2002</v>
      </c>
    </row>
    <row r="2731" customFormat="false" ht="12.75" hidden="false" customHeight="false" outlineLevel="0" collapsed="false">
      <c r="A2731" s="27" t="s">
        <v>4386</v>
      </c>
      <c r="B2731" s="28" t="s">
        <v>4389</v>
      </c>
      <c r="C2731" s="28" t="s">
        <v>3906</v>
      </c>
      <c r="D2731" s="28" t="s">
        <v>4391</v>
      </c>
      <c r="E2731" s="29" t="str">
        <f aca="false">HYPERLINK(CONCATENATE("http://142.25.30.162/PvilleMG/AsBuilts/",D2731,".tif"),D2731)</f>
        <v>P1627</v>
      </c>
      <c r="F2731" s="30" t="n">
        <v>2002</v>
      </c>
    </row>
    <row r="2732" customFormat="false" ht="12.75" hidden="false" customHeight="false" outlineLevel="0" collapsed="false">
      <c r="A2732" s="27" t="s">
        <v>4386</v>
      </c>
      <c r="B2732" s="28" t="s">
        <v>4392</v>
      </c>
      <c r="C2732" s="28" t="s">
        <v>2337</v>
      </c>
      <c r="D2732" s="28" t="s">
        <v>257</v>
      </c>
      <c r="E2732" s="29" t="str">
        <f aca="false">HYPERLINK(CONCATENATE("http://142.25.30.162/PvilleMG/AsBuilts/",D2732,".tif"),D2732)</f>
        <v>S-282</v>
      </c>
      <c r="F2732" s="30" t="n">
        <v>1994</v>
      </c>
    </row>
    <row r="2733" customFormat="false" ht="13.5" hidden="false" customHeight="false" outlineLevel="0" collapsed="false">
      <c r="A2733" s="27"/>
      <c r="B2733" s="28"/>
      <c r="C2733" s="28"/>
      <c r="D2733" s="28"/>
      <c r="E2733" s="29"/>
      <c r="F2733" s="30"/>
    </row>
    <row r="2734" customFormat="false" ht="12.75" hidden="false" customHeight="false" outlineLevel="0" collapsed="false">
      <c r="A2734" s="22" t="s">
        <v>4393</v>
      </c>
      <c r="B2734" s="23" t="s">
        <v>4394</v>
      </c>
      <c r="C2734" s="24" t="s">
        <v>4395</v>
      </c>
      <c r="D2734" s="24" t="s">
        <v>1581</v>
      </c>
      <c r="E2734" s="25" t="str">
        <f aca="false">HYPERLINK(CONCATENATE("http://142.25.30.162/PvilleMG/AsBuilts/",D2734,".tif"),D2734)</f>
        <v>P2045</v>
      </c>
      <c r="F2734" s="26" t="n">
        <v>2007</v>
      </c>
    </row>
    <row r="2735" customFormat="false" ht="12.75" hidden="false" customHeight="false" outlineLevel="0" collapsed="false">
      <c r="A2735" s="27" t="s">
        <v>4396</v>
      </c>
      <c r="B2735" s="28" t="s">
        <v>4397</v>
      </c>
      <c r="C2735" s="28" t="s">
        <v>2141</v>
      </c>
      <c r="D2735" s="28" t="s">
        <v>1583</v>
      </c>
      <c r="E2735" s="29" t="str">
        <f aca="false">HYPERLINK(CONCATENATE("http://142.25.30.162/PvilleMG/AsBuilts/",D2735,".tif"),D2735)</f>
        <v>P2046</v>
      </c>
      <c r="F2735" s="30" t="n">
        <v>2007</v>
      </c>
    </row>
    <row r="2736" customFormat="false" ht="12.75" hidden="false" customHeight="false" outlineLevel="0" collapsed="false">
      <c r="A2736" s="27" t="s">
        <v>4396</v>
      </c>
      <c r="B2736" s="28" t="s">
        <v>4398</v>
      </c>
      <c r="C2736" s="28" t="s">
        <v>563</v>
      </c>
      <c r="D2736" s="28" t="s">
        <v>2837</v>
      </c>
      <c r="E2736" s="29" t="str">
        <f aca="false">HYPERLINK(CONCATENATE("http://142.25.30.162/PvilleMG/AsBuilts/",D2736,".tif"),D2736)</f>
        <v>P1700</v>
      </c>
      <c r="F2736" s="30" t="n">
        <v>2004</v>
      </c>
    </row>
    <row r="2737" customFormat="false" ht="12.75" hidden="false" customHeight="false" outlineLevel="0" collapsed="false">
      <c r="A2737" s="27" t="s">
        <v>4396</v>
      </c>
      <c r="B2737" s="28" t="s">
        <v>4398</v>
      </c>
      <c r="C2737" s="28" t="s">
        <v>1417</v>
      </c>
      <c r="D2737" s="28" t="s">
        <v>2838</v>
      </c>
      <c r="E2737" s="29" t="str">
        <f aca="false">HYPERLINK(CONCATENATE("http://142.25.30.162/PvilleMG/AsBuilts/",D2737,".tif"),D2737)</f>
        <v>P1701</v>
      </c>
      <c r="F2737" s="30" t="n">
        <v>2004</v>
      </c>
    </row>
    <row r="2738" customFormat="false" ht="12.75" hidden="false" customHeight="false" outlineLevel="0" collapsed="false">
      <c r="A2738" s="27" t="s">
        <v>4396</v>
      </c>
      <c r="B2738" s="28" t="s">
        <v>4398</v>
      </c>
      <c r="C2738" s="28" t="s">
        <v>4399</v>
      </c>
      <c r="D2738" s="28" t="s">
        <v>2840</v>
      </c>
      <c r="E2738" s="29" t="str">
        <f aca="false">HYPERLINK(CONCATENATE("http://142.25.30.162/PvilleMG/AsBuilts/",D2738,".tif"),D2738)</f>
        <v>P1702</v>
      </c>
      <c r="F2738" s="30" t="n">
        <v>2004</v>
      </c>
    </row>
    <row r="2739" customFormat="false" ht="12.75" hidden="false" customHeight="false" outlineLevel="0" collapsed="false">
      <c r="A2739" s="27" t="s">
        <v>4396</v>
      </c>
      <c r="B2739" s="28" t="s">
        <v>4398</v>
      </c>
      <c r="C2739" s="28" t="s">
        <v>4400</v>
      </c>
      <c r="D2739" s="28" t="s">
        <v>2842</v>
      </c>
      <c r="E2739" s="29" t="str">
        <f aca="false">HYPERLINK(CONCATENATE("http://142.25.30.162/PvilleMG/AsBuilts/",D2739,".tif"),D2739)</f>
        <v>P1703</v>
      </c>
      <c r="F2739" s="30" t="n">
        <v>2004</v>
      </c>
    </row>
    <row r="2740" customFormat="false" ht="12.75" hidden="false" customHeight="false" outlineLevel="0" collapsed="false">
      <c r="A2740" s="27" t="s">
        <v>4396</v>
      </c>
      <c r="B2740" s="28" t="s">
        <v>4398</v>
      </c>
      <c r="C2740" s="28" t="s">
        <v>766</v>
      </c>
      <c r="D2740" s="28" t="s">
        <v>2844</v>
      </c>
      <c r="E2740" s="29" t="str">
        <f aca="false">HYPERLINK(CONCATENATE("http://142.25.30.162/PvilleMG/AsBuilts/",D2740,".tif"),D2740)</f>
        <v>P1704</v>
      </c>
      <c r="F2740" s="30" t="n">
        <v>2004</v>
      </c>
    </row>
    <row r="2741" customFormat="false" ht="12.75" hidden="false" customHeight="false" outlineLevel="0" collapsed="false">
      <c r="A2741" s="27" t="s">
        <v>4396</v>
      </c>
      <c r="B2741" s="28" t="s">
        <v>4398</v>
      </c>
      <c r="C2741" s="28" t="s">
        <v>588</v>
      </c>
      <c r="D2741" s="28" t="s">
        <v>2845</v>
      </c>
      <c r="E2741" s="29" t="str">
        <f aca="false">HYPERLINK(CONCATENATE("http://142.25.30.162/PvilleMG/AsBuilts/",D2741,".tif"),D2741)</f>
        <v>P1705</v>
      </c>
      <c r="F2741" s="30" t="n">
        <v>2004</v>
      </c>
    </row>
    <row r="2742" customFormat="false" ht="12.75" hidden="false" customHeight="false" outlineLevel="0" collapsed="false">
      <c r="A2742" s="27" t="s">
        <v>4396</v>
      </c>
      <c r="B2742" s="28" t="s">
        <v>4398</v>
      </c>
      <c r="C2742" s="28" t="s">
        <v>673</v>
      </c>
      <c r="D2742" s="28" t="s">
        <v>2847</v>
      </c>
      <c r="E2742" s="29" t="str">
        <f aca="false">HYPERLINK(CONCATENATE("http://142.25.30.162/PvilleMG/AsBuilts/",D2742,".tif"),D2742)</f>
        <v>P1706</v>
      </c>
      <c r="F2742" s="30" t="n">
        <v>2004</v>
      </c>
    </row>
    <row r="2743" customFormat="false" ht="12.75" hidden="false" customHeight="false" outlineLevel="0" collapsed="false">
      <c r="A2743" s="27" t="s">
        <v>4396</v>
      </c>
      <c r="B2743" s="28" t="s">
        <v>4401</v>
      </c>
      <c r="C2743" s="28" t="s">
        <v>78</v>
      </c>
      <c r="D2743" s="28" t="s">
        <v>970</v>
      </c>
      <c r="E2743" s="29" t="str">
        <f aca="false">HYPERLINK(CONCATENATE("http://142.25.30.162/PvilleMG/AsBuilts/",D2743,".tif"),D2743)</f>
        <v>S-307</v>
      </c>
      <c r="F2743" s="30" t="n">
        <v>1994</v>
      </c>
    </row>
    <row r="2744" customFormat="false" ht="12.75" hidden="false" customHeight="false" outlineLevel="0" collapsed="false">
      <c r="A2744" s="27" t="s">
        <v>4396</v>
      </c>
      <c r="B2744" s="28" t="s">
        <v>4401</v>
      </c>
      <c r="C2744" s="28" t="s">
        <v>1619</v>
      </c>
      <c r="D2744" s="28" t="s">
        <v>968</v>
      </c>
      <c r="E2744" s="29" t="str">
        <f aca="false">HYPERLINK(CONCATENATE("http://142.25.30.162/PvilleMG/AsBuilts/",D2744,".tif"),D2744)</f>
        <v>S-308</v>
      </c>
      <c r="F2744" s="30" t="n">
        <v>1994</v>
      </c>
    </row>
    <row r="2745" customFormat="false" ht="12.75" hidden="false" customHeight="false" outlineLevel="0" collapsed="false">
      <c r="A2745" s="27" t="s">
        <v>4396</v>
      </c>
      <c r="B2745" s="28" t="s">
        <v>4401</v>
      </c>
      <c r="C2745" s="28" t="s">
        <v>78</v>
      </c>
      <c r="D2745" s="28" t="s">
        <v>966</v>
      </c>
      <c r="E2745" s="29" t="str">
        <f aca="false">HYPERLINK(CONCATENATE("http://142.25.30.162/PvilleMG/AsBuilts/",D2745,".tif"),D2745)</f>
        <v>S-309</v>
      </c>
      <c r="F2745" s="30" t="n">
        <v>1994</v>
      </c>
    </row>
    <row r="2746" customFormat="false" ht="12.75" hidden="false" customHeight="false" outlineLevel="0" collapsed="false">
      <c r="A2746" s="27" t="s">
        <v>4396</v>
      </c>
      <c r="B2746" s="28" t="s">
        <v>4402</v>
      </c>
      <c r="C2746" s="28" t="s">
        <v>78</v>
      </c>
      <c r="D2746" s="28" t="s">
        <v>4403</v>
      </c>
      <c r="E2746" s="29" t="str">
        <f aca="false">HYPERLINK(CONCATENATE("http://142.25.30.162/PvilleMG/AsBuilts/",D2746,".tif"),D2746)</f>
        <v>S-310</v>
      </c>
      <c r="F2746" s="30" t="n">
        <v>1994</v>
      </c>
    </row>
    <row r="2747" customFormat="false" ht="12.75" hidden="false" customHeight="false" outlineLevel="0" collapsed="false">
      <c r="A2747" s="27" t="s">
        <v>4396</v>
      </c>
      <c r="B2747" s="28" t="s">
        <v>4404</v>
      </c>
      <c r="C2747" s="28" t="s">
        <v>194</v>
      </c>
      <c r="D2747" s="28" t="s">
        <v>3916</v>
      </c>
      <c r="E2747" s="29" t="str">
        <f aca="false">HYPERLINK(CONCATENATE("http://142.25.30.162/PvilleMG/AsBuilts/",D2747,".tif"),D2747)</f>
        <v>W-417</v>
      </c>
      <c r="F2747" s="30" t="n">
        <v>1993</v>
      </c>
    </row>
    <row r="2748" customFormat="false" ht="12.75" hidden="false" customHeight="false" outlineLevel="0" collapsed="false">
      <c r="A2748" s="27" t="s">
        <v>4396</v>
      </c>
      <c r="B2748" s="28" t="s">
        <v>4405</v>
      </c>
      <c r="C2748" s="28" t="s">
        <v>285</v>
      </c>
      <c r="D2748" s="28" t="s">
        <v>4406</v>
      </c>
      <c r="E2748" s="29" t="str">
        <f aca="false">HYPERLINK(CONCATENATE("http://142.25.30.162/PvilleMG/AsBuilts/",D2748,".tif"),D2748)</f>
        <v>ST-157</v>
      </c>
      <c r="F2748" s="30" t="n">
        <v>1990</v>
      </c>
    </row>
    <row r="2749" customFormat="false" ht="12.75" hidden="false" customHeight="false" outlineLevel="0" collapsed="false">
      <c r="A2749" s="27" t="s">
        <v>4396</v>
      </c>
      <c r="B2749" s="28" t="s">
        <v>4407</v>
      </c>
      <c r="C2749" s="28" t="s">
        <v>3433</v>
      </c>
      <c r="D2749" s="28" t="s">
        <v>2910</v>
      </c>
      <c r="E2749" s="29" t="str">
        <f aca="false">HYPERLINK(CONCATENATE("http://142.25.30.162/PvilleMG/AsBuilts/",D2749,".tif"),D2749)</f>
        <v>W-370</v>
      </c>
      <c r="F2749" s="30" t="n">
        <v>1988</v>
      </c>
    </row>
    <row r="2750" customFormat="false" ht="12.75" hidden="false" customHeight="false" outlineLevel="0" collapsed="false">
      <c r="A2750" s="27" t="s">
        <v>4396</v>
      </c>
      <c r="B2750" s="28" t="s">
        <v>4408</v>
      </c>
      <c r="C2750" s="28" t="s">
        <v>2295</v>
      </c>
      <c r="D2750" s="28" t="s">
        <v>4409</v>
      </c>
      <c r="E2750" s="29" t="str">
        <f aca="false">HYPERLINK(CONCATENATE("http://142.25.30.162/PvilleMG/AsBuilts/",D2750,".tif"),D2750)</f>
        <v>W-363</v>
      </c>
      <c r="F2750" s="30" t="n">
        <v>1988</v>
      </c>
    </row>
    <row r="2751" customFormat="false" ht="12.75" hidden="false" customHeight="false" outlineLevel="0" collapsed="false">
      <c r="A2751" s="27" t="s">
        <v>4396</v>
      </c>
      <c r="B2751" s="28" t="s">
        <v>4410</v>
      </c>
      <c r="C2751" s="28" t="s">
        <v>350</v>
      </c>
      <c r="D2751" s="28" t="s">
        <v>4411</v>
      </c>
      <c r="E2751" s="29" t="str">
        <f aca="false">HYPERLINK(CONCATENATE("http://142.25.30.162/PvilleMG/AsBuilts/",D2751,".tif"),D2751)</f>
        <v>W-071</v>
      </c>
      <c r="F2751" s="30" t="n">
        <v>1978</v>
      </c>
    </row>
    <row r="2752" customFormat="false" ht="12.75" hidden="false" customHeight="false" outlineLevel="0" collapsed="false">
      <c r="A2752" s="27" t="s">
        <v>4396</v>
      </c>
      <c r="B2752" s="28" t="s">
        <v>4412</v>
      </c>
      <c r="C2752" s="28" t="s">
        <v>194</v>
      </c>
      <c r="D2752" s="28" t="s">
        <v>4413</v>
      </c>
      <c r="E2752" s="29" t="str">
        <f aca="false">HYPERLINK(CONCATENATE("http://142.25.30.162/PvilleMG/AsBuilts/",D2752,".tif"),D2752)</f>
        <v>W-312</v>
      </c>
      <c r="F2752" s="30" t="n">
        <v>1962</v>
      </c>
    </row>
    <row r="2753" customFormat="false" ht="13.5" hidden="false" customHeight="false" outlineLevel="0" collapsed="false">
      <c r="A2753" s="27"/>
      <c r="B2753" s="28"/>
      <c r="C2753" s="28"/>
      <c r="D2753" s="28"/>
      <c r="E2753" s="29"/>
      <c r="F2753" s="30"/>
    </row>
    <row r="2754" customFormat="false" ht="12.75" hidden="false" customHeight="false" outlineLevel="0" collapsed="false">
      <c r="A2754" s="22" t="s">
        <v>4414</v>
      </c>
      <c r="B2754" s="23" t="s">
        <v>4415</v>
      </c>
      <c r="C2754" s="24" t="s">
        <v>4416</v>
      </c>
      <c r="D2754" s="24" t="s">
        <v>4417</v>
      </c>
      <c r="E2754" s="25" t="str">
        <f aca="false">HYPERLINK(CONCATENATE("http://142.25.30.162/PvilleMG/AsBuilts/",D2754,".tif"),D2754)</f>
        <v>W-356</v>
      </c>
      <c r="F2754" s="26" t="n">
        <v>1990</v>
      </c>
    </row>
    <row r="2755" customFormat="false" ht="12.75" hidden="false" customHeight="false" outlineLevel="0" collapsed="false">
      <c r="A2755" s="27" t="s">
        <v>4418</v>
      </c>
      <c r="B2755" s="28" t="s">
        <v>4419</v>
      </c>
      <c r="C2755" s="28" t="s">
        <v>207</v>
      </c>
      <c r="D2755" s="28" t="s">
        <v>3849</v>
      </c>
      <c r="E2755" s="29" t="str">
        <f aca="false">HYPERLINK(CONCATENATE("http://142.25.30.162/PvilleMG/AsBuilts/",D2755,".tif"),D2755)</f>
        <v>W-227</v>
      </c>
      <c r="F2755" s="30" t="n">
        <v>1982</v>
      </c>
    </row>
    <row r="2756" customFormat="false" ht="12.75" hidden="false" customHeight="false" outlineLevel="0" collapsed="false">
      <c r="A2756" s="27" t="s">
        <v>4418</v>
      </c>
      <c r="B2756" s="28" t="s">
        <v>4420</v>
      </c>
      <c r="C2756" s="28" t="s">
        <v>3040</v>
      </c>
      <c r="D2756" s="28" t="s">
        <v>4421</v>
      </c>
      <c r="E2756" s="29" t="str">
        <f aca="false">HYPERLINK(CONCATENATE("http://142.25.30.162/PvilleMG/AsBuilts/",D2756,".tif"),D2756)</f>
        <v>RT-058</v>
      </c>
      <c r="F2756" s="30" t="n">
        <v>1982</v>
      </c>
    </row>
    <row r="2757" customFormat="false" ht="12.75" hidden="false" customHeight="false" outlineLevel="0" collapsed="false">
      <c r="A2757" s="27" t="s">
        <v>4418</v>
      </c>
      <c r="B2757" s="28" t="s">
        <v>4419</v>
      </c>
      <c r="C2757" s="28" t="s">
        <v>169</v>
      </c>
      <c r="D2757" s="28" t="s">
        <v>4422</v>
      </c>
      <c r="E2757" s="29" t="str">
        <f aca="false">HYPERLINK(CONCATENATE("http://142.25.30.162/PvilleMG/AsBuilts/",D2757,".tif"),D2757)</f>
        <v>W-230</v>
      </c>
      <c r="F2757" s="30" t="n">
        <v>1982</v>
      </c>
    </row>
    <row r="2758" customFormat="false" ht="12.75" hidden="false" customHeight="false" outlineLevel="0" collapsed="false">
      <c r="A2758" s="27" t="s">
        <v>4418</v>
      </c>
      <c r="B2758" s="28" t="s">
        <v>4419</v>
      </c>
      <c r="C2758" s="28" t="s">
        <v>274</v>
      </c>
      <c r="D2758" s="28" t="s">
        <v>3853</v>
      </c>
      <c r="E2758" s="29" t="str">
        <f aca="false">HYPERLINK(CONCATENATE("http://142.25.30.162/PvilleMG/AsBuilts/",D2758,".tif"),D2758)</f>
        <v>S-201</v>
      </c>
      <c r="F2758" s="30" t="n">
        <v>1982</v>
      </c>
    </row>
    <row r="2759" customFormat="false" ht="13.5" hidden="false" customHeight="false" outlineLevel="0" collapsed="false">
      <c r="A2759" s="27"/>
      <c r="B2759" s="28"/>
      <c r="C2759" s="28"/>
      <c r="D2759" s="28"/>
      <c r="E2759" s="29"/>
      <c r="F2759" s="30"/>
    </row>
    <row r="2760" customFormat="false" ht="12.75" hidden="false" customHeight="false" outlineLevel="0" collapsed="false">
      <c r="A2760" s="22" t="s">
        <v>4423</v>
      </c>
      <c r="B2760" s="23" t="s">
        <v>4424</v>
      </c>
      <c r="C2760" s="24" t="s">
        <v>3162</v>
      </c>
      <c r="D2760" s="24" t="s">
        <v>648</v>
      </c>
      <c r="E2760" s="25" t="str">
        <f aca="false">HYPERLINK(CONCATENATE("http://142.25.30.162/PvilleMG/AsBuilts/",D2760,".tif"),D2760)</f>
        <v>W-162</v>
      </c>
      <c r="F2760" s="26" t="n">
        <v>1982</v>
      </c>
    </row>
    <row r="2761" customFormat="false" ht="12.75" hidden="false" customHeight="false" outlineLevel="0" collapsed="false">
      <c r="A2761" s="27" t="s">
        <v>4425</v>
      </c>
      <c r="B2761" s="28" t="s">
        <v>4424</v>
      </c>
      <c r="C2761" s="28" t="s">
        <v>274</v>
      </c>
      <c r="D2761" s="28" t="s">
        <v>3816</v>
      </c>
      <c r="E2761" s="29" t="str">
        <f aca="false">HYPERLINK(CONCATENATE("http://142.25.30.162/PvilleMG/AsBuilts/",D2761,".tif"),D2761)</f>
        <v>S-112</v>
      </c>
      <c r="F2761" s="30" t="n">
        <v>1982</v>
      </c>
    </row>
    <row r="2762" customFormat="false" ht="12.75" hidden="false" customHeight="false" outlineLevel="0" collapsed="false">
      <c r="A2762" s="27" t="s">
        <v>4425</v>
      </c>
      <c r="B2762" s="28" t="s">
        <v>4424</v>
      </c>
      <c r="C2762" s="28" t="s">
        <v>1462</v>
      </c>
      <c r="D2762" s="28" t="s">
        <v>3815</v>
      </c>
      <c r="E2762" s="29" t="str">
        <f aca="false">HYPERLINK(CONCATENATE("http://142.25.30.162/PvilleMG/AsBuilts/",D2762,".tif"),D2762)</f>
        <v>W-167</v>
      </c>
      <c r="F2762" s="30" t="n">
        <v>1982</v>
      </c>
    </row>
    <row r="2763" customFormat="false" ht="13.5" hidden="false" customHeight="false" outlineLevel="0" collapsed="false">
      <c r="A2763" s="27"/>
      <c r="B2763" s="28"/>
      <c r="C2763" s="28"/>
      <c r="D2763" s="28"/>
      <c r="E2763" s="29"/>
      <c r="F2763" s="30"/>
    </row>
    <row r="2764" customFormat="false" ht="12.75" hidden="false" customHeight="false" outlineLevel="0" collapsed="false">
      <c r="A2764" s="22" t="s">
        <v>4426</v>
      </c>
      <c r="B2764" s="23" t="s">
        <v>4427</v>
      </c>
      <c r="C2764" s="24"/>
      <c r="D2764" s="24" t="s">
        <v>4050</v>
      </c>
      <c r="E2764" s="25" t="str">
        <f aca="false">HYPERLINK(CONCATENATE("http://142.25.30.162/PvilleMG/AsBuilts/",D2764,".tif"),D2764)</f>
        <v>P2146</v>
      </c>
      <c r="F2764" s="26" t="n">
        <v>2007</v>
      </c>
    </row>
    <row r="2765" customFormat="false" ht="12.75" hidden="false" customHeight="false" outlineLevel="0" collapsed="false">
      <c r="A2765" s="27" t="s">
        <v>4428</v>
      </c>
      <c r="B2765" s="27" t="s">
        <v>4429</v>
      </c>
      <c r="C2765" s="28" t="s">
        <v>744</v>
      </c>
      <c r="D2765" s="28" t="s">
        <v>4430</v>
      </c>
      <c r="E2765" s="29" t="str">
        <f aca="false">HYPERLINK(CONCATENATE("http://142.25.30.162/PvilleMG/AsBuilts/",D2765,".tif"),D2765)</f>
        <v>P1960</v>
      </c>
      <c r="F2765" s="30" t="n">
        <v>2007</v>
      </c>
    </row>
    <row r="2766" customFormat="false" ht="12.75" hidden="false" customHeight="false" outlineLevel="0" collapsed="false">
      <c r="A2766" s="27" t="s">
        <v>4428</v>
      </c>
      <c r="B2766" s="27" t="s">
        <v>4429</v>
      </c>
      <c r="C2766" s="28" t="s">
        <v>24</v>
      </c>
      <c r="D2766" s="28" t="s">
        <v>4431</v>
      </c>
      <c r="E2766" s="29" t="str">
        <f aca="false">HYPERLINK(CONCATENATE("http://142.25.30.162/PvilleMG/AsBuilts/",D2766,".tif"),D2766)</f>
        <v>P1962</v>
      </c>
      <c r="F2766" s="30" t="n">
        <v>2007</v>
      </c>
    </row>
    <row r="2767" customFormat="false" ht="12.75" hidden="false" customHeight="false" outlineLevel="0" collapsed="false">
      <c r="A2767" s="27" t="s">
        <v>4428</v>
      </c>
      <c r="B2767" s="27" t="s">
        <v>4429</v>
      </c>
      <c r="C2767" s="28" t="s">
        <v>22</v>
      </c>
      <c r="D2767" s="28" t="s">
        <v>4432</v>
      </c>
      <c r="E2767" s="29" t="str">
        <f aca="false">HYPERLINK(CONCATENATE("http://142.25.30.162/PvilleMG/AsBuilts/",D2767,".tif"),D2767)</f>
        <v>P1965</v>
      </c>
      <c r="F2767" s="30" t="n">
        <v>2007</v>
      </c>
    </row>
    <row r="2768" customFormat="false" ht="12.75" hidden="false" customHeight="false" outlineLevel="0" collapsed="false">
      <c r="A2768" s="27" t="s">
        <v>4428</v>
      </c>
      <c r="B2768" s="27" t="s">
        <v>4429</v>
      </c>
      <c r="C2768" s="28" t="s">
        <v>1889</v>
      </c>
      <c r="D2768" s="28" t="s">
        <v>4433</v>
      </c>
      <c r="E2768" s="29" t="str">
        <f aca="false">HYPERLINK(CONCATENATE("http://142.25.30.162/PvilleMG/AsBuilts/",D2768,".tif"),D2768)</f>
        <v>P1968</v>
      </c>
      <c r="F2768" s="30" t="n">
        <v>2007</v>
      </c>
    </row>
    <row r="2769" customFormat="false" ht="12.75" hidden="false" customHeight="false" outlineLevel="0" collapsed="false">
      <c r="A2769" s="27" t="s">
        <v>4428</v>
      </c>
      <c r="B2769" s="27" t="s">
        <v>4429</v>
      </c>
      <c r="C2769" s="28" t="s">
        <v>1889</v>
      </c>
      <c r="D2769" s="28" t="s">
        <v>4434</v>
      </c>
      <c r="E2769" s="29" t="str">
        <f aca="false">HYPERLINK(CONCATENATE("http://142.25.30.162/PvilleMG/AsBuilts/",D2769,".tif"),D2769)</f>
        <v>P1969</v>
      </c>
      <c r="F2769" s="30" t="n">
        <v>2007</v>
      </c>
    </row>
    <row r="2770" customFormat="false" ht="12.75" hidden="false" customHeight="false" outlineLevel="0" collapsed="false">
      <c r="A2770" s="27" t="s">
        <v>4428</v>
      </c>
      <c r="B2770" s="27" t="s">
        <v>4429</v>
      </c>
      <c r="C2770" s="28" t="s">
        <v>1038</v>
      </c>
      <c r="D2770" s="28" t="s">
        <v>4435</v>
      </c>
      <c r="E2770" s="29" t="str">
        <f aca="false">HYPERLINK(CONCATENATE("http://142.25.30.162/PvilleMG/AsBuilts/",D2770,".tif"),D2770)</f>
        <v>P1970</v>
      </c>
      <c r="F2770" s="30" t="n">
        <v>2007</v>
      </c>
    </row>
    <row r="2771" customFormat="false" ht="12.75" hidden="false" customHeight="false" outlineLevel="0" collapsed="false">
      <c r="A2771" s="27" t="s">
        <v>4428</v>
      </c>
      <c r="B2771" s="27" t="s">
        <v>4436</v>
      </c>
      <c r="C2771" s="28" t="s">
        <v>117</v>
      </c>
      <c r="D2771" s="28" t="s">
        <v>4437</v>
      </c>
      <c r="E2771" s="29" t="str">
        <f aca="false">HYPERLINK(CONCATENATE("http://142.25.30.162/PvilleMG/AsBuilts/",D2771,".tif"),D2771)</f>
        <v>P1707</v>
      </c>
      <c r="F2771" s="30" t="n">
        <v>2004</v>
      </c>
    </row>
    <row r="2772" customFormat="false" ht="12.75" hidden="false" customHeight="false" outlineLevel="0" collapsed="false">
      <c r="A2772" s="27" t="s">
        <v>4428</v>
      </c>
      <c r="B2772" s="27" t="s">
        <v>4436</v>
      </c>
      <c r="C2772" s="28" t="s">
        <v>365</v>
      </c>
      <c r="D2772" s="28" t="s">
        <v>4438</v>
      </c>
      <c r="E2772" s="29" t="str">
        <f aca="false">HYPERLINK(CONCATENATE("http://142.25.30.162/PvilleMG/AsBuilts/",D2772,".tif"),D2772)</f>
        <v>P1709</v>
      </c>
      <c r="F2772" s="30" t="n">
        <v>2004</v>
      </c>
    </row>
    <row r="2773" customFormat="false" ht="12.75" hidden="false" customHeight="false" outlineLevel="0" collapsed="false">
      <c r="A2773" s="27" t="s">
        <v>4428</v>
      </c>
      <c r="B2773" s="27" t="s">
        <v>4436</v>
      </c>
      <c r="C2773" s="28" t="s">
        <v>72</v>
      </c>
      <c r="D2773" s="28" t="s">
        <v>4439</v>
      </c>
      <c r="E2773" s="29" t="str">
        <f aca="false">HYPERLINK(CONCATENATE("http://142.25.30.162/PvilleMG/AsBuilts/",D2773,".tif"),D2773)</f>
        <v>P1710</v>
      </c>
      <c r="F2773" s="30" t="n">
        <v>2004</v>
      </c>
    </row>
    <row r="2774" customFormat="false" ht="12.75" hidden="false" customHeight="false" outlineLevel="0" collapsed="false">
      <c r="A2774" s="27" t="s">
        <v>4428</v>
      </c>
      <c r="B2774" s="27" t="s">
        <v>4440</v>
      </c>
      <c r="C2774" s="28" t="s">
        <v>22</v>
      </c>
      <c r="D2774" s="28" t="s">
        <v>4441</v>
      </c>
      <c r="E2774" s="29" t="str">
        <f aca="false">HYPERLINK(CONCATENATE("http://142.25.30.162/PvilleMG/AsBuilts/",D2774,".tif"),D2774)</f>
        <v>P1711</v>
      </c>
      <c r="F2774" s="30" t="n">
        <v>2004</v>
      </c>
    </row>
    <row r="2775" customFormat="false" ht="12.75" hidden="false" customHeight="false" outlineLevel="0" collapsed="false">
      <c r="A2775" s="27" t="s">
        <v>4428</v>
      </c>
      <c r="B2775" s="27" t="s">
        <v>4436</v>
      </c>
      <c r="C2775" s="28" t="s">
        <v>4442</v>
      </c>
      <c r="D2775" s="28" t="s">
        <v>4443</v>
      </c>
      <c r="E2775" s="29" t="str">
        <f aca="false">HYPERLINK(CONCATENATE("http://142.25.30.162/PvilleMG/AsBuilts/",D2775,".tif"),D2775)</f>
        <v>P1712</v>
      </c>
      <c r="F2775" s="30" t="n">
        <v>2004</v>
      </c>
    </row>
    <row r="2776" customFormat="false" ht="12.75" hidden="false" customHeight="false" outlineLevel="0" collapsed="false">
      <c r="A2776" s="27" t="s">
        <v>4428</v>
      </c>
      <c r="B2776" s="27" t="s">
        <v>4436</v>
      </c>
      <c r="C2776" s="28" t="s">
        <v>673</v>
      </c>
      <c r="D2776" s="28" t="s">
        <v>4444</v>
      </c>
      <c r="E2776" s="29" t="str">
        <f aca="false">HYPERLINK(CONCATENATE("http://142.25.30.162/PvilleMG/AsBuilts/",D2776,".tif"),D2776)</f>
        <v>P1713</v>
      </c>
      <c r="F2776" s="30" t="n">
        <v>2004</v>
      </c>
    </row>
    <row r="2777" customFormat="false" ht="12.75" hidden="false" customHeight="false" outlineLevel="0" collapsed="false">
      <c r="A2777" s="27" t="s">
        <v>4428</v>
      </c>
      <c r="B2777" s="28" t="s">
        <v>4445</v>
      </c>
      <c r="C2777" s="28" t="s">
        <v>24</v>
      </c>
      <c r="D2777" s="28" t="s">
        <v>4446</v>
      </c>
      <c r="E2777" s="29" t="str">
        <f aca="false">HYPERLINK(CONCATENATE("http://142.25.30.162/PvilleMG/AsBuilts/",D2777,".tif"),D2777)</f>
        <v>P1427</v>
      </c>
      <c r="F2777" s="30" t="n">
        <v>1998</v>
      </c>
    </row>
    <row r="2778" customFormat="false" ht="12.75" hidden="false" customHeight="false" outlineLevel="0" collapsed="false">
      <c r="A2778" s="27" t="s">
        <v>4428</v>
      </c>
      <c r="B2778" s="28" t="s">
        <v>4447</v>
      </c>
      <c r="C2778" s="28" t="s">
        <v>703</v>
      </c>
      <c r="D2778" s="28" t="s">
        <v>4448</v>
      </c>
      <c r="E2778" s="29" t="str">
        <f aca="false">HYPERLINK(CONCATENATE("http://142.25.30.162/PvilleMG/AsBuilts/",D2778,".tif"),D2778)</f>
        <v>P1428</v>
      </c>
      <c r="F2778" s="30" t="n">
        <v>1998</v>
      </c>
    </row>
    <row r="2779" customFormat="false" ht="12.75" hidden="false" customHeight="false" outlineLevel="0" collapsed="false">
      <c r="A2779" s="27" t="s">
        <v>4428</v>
      </c>
      <c r="B2779" s="28" t="s">
        <v>4449</v>
      </c>
      <c r="C2779" s="28" t="s">
        <v>4450</v>
      </c>
      <c r="D2779" s="28" t="s">
        <v>4451</v>
      </c>
      <c r="E2779" s="29" t="str">
        <f aca="false">HYPERLINK(CONCATENATE("http://142.25.30.162/PvilleMG/AsBuilts/",D2779,".tif"),D2779)</f>
        <v>W-407</v>
      </c>
      <c r="F2779" s="30" t="n">
        <v>1997</v>
      </c>
    </row>
    <row r="2780" customFormat="false" ht="12.75" hidden="false" customHeight="false" outlineLevel="0" collapsed="false">
      <c r="A2780" s="27" t="s">
        <v>4428</v>
      </c>
      <c r="B2780" s="28" t="s">
        <v>4449</v>
      </c>
      <c r="C2780" s="28" t="s">
        <v>438</v>
      </c>
      <c r="D2780" s="28" t="s">
        <v>439</v>
      </c>
      <c r="E2780" s="29" t="str">
        <f aca="false">HYPERLINK(CONCATENATE("http://142.25.30.162/PvilleMG/AsBuilts/",D2780,".tif"),D2780)</f>
        <v>C-006</v>
      </c>
      <c r="F2780" s="30" t="n">
        <v>1989</v>
      </c>
    </row>
    <row r="2781" customFormat="false" ht="12.75" hidden="false" customHeight="false" outlineLevel="0" collapsed="false">
      <c r="A2781" s="27" t="s">
        <v>4428</v>
      </c>
      <c r="B2781" s="28" t="s">
        <v>4452</v>
      </c>
      <c r="C2781" s="28" t="s">
        <v>207</v>
      </c>
      <c r="D2781" s="28" t="s">
        <v>441</v>
      </c>
      <c r="E2781" s="29" t="str">
        <f aca="false">HYPERLINK(CONCATENATE("http://142.25.30.162/PvilleMG/AsBuilts/",D2781,".tif"),D2781)</f>
        <v>W-193</v>
      </c>
      <c r="F2781" s="30" t="n">
        <v>1982</v>
      </c>
    </row>
    <row r="2782" customFormat="false" ht="12.75" hidden="false" customHeight="false" outlineLevel="0" collapsed="false">
      <c r="A2782" s="27" t="s">
        <v>4428</v>
      </c>
      <c r="B2782" s="28" t="s">
        <v>4452</v>
      </c>
      <c r="C2782" s="28" t="s">
        <v>169</v>
      </c>
      <c r="D2782" s="28" t="s">
        <v>446</v>
      </c>
      <c r="E2782" s="29" t="str">
        <f aca="false">HYPERLINK(CONCATENATE("http://142.25.30.162/PvilleMG/AsBuilts/",D2782,".tif"),D2782)</f>
        <v>W-194</v>
      </c>
      <c r="F2782" s="30" t="n">
        <v>1982</v>
      </c>
    </row>
    <row r="2783" customFormat="false" ht="12.75" hidden="false" customHeight="false" outlineLevel="0" collapsed="false">
      <c r="A2783" s="27" t="s">
        <v>4428</v>
      </c>
      <c r="B2783" s="28" t="s">
        <v>4453</v>
      </c>
      <c r="C2783" s="28" t="s">
        <v>139</v>
      </c>
      <c r="D2783" s="28" t="s">
        <v>443</v>
      </c>
      <c r="E2783" s="29" t="str">
        <f aca="false">HYPERLINK(CONCATENATE("http://142.25.30.162/PvilleMG/AsBuilts/",D2783,".tif"),D2783)</f>
        <v>RT-040</v>
      </c>
      <c r="F2783" s="30" t="n">
        <v>1982</v>
      </c>
    </row>
    <row r="2784" customFormat="false" ht="12.75" hidden="false" customHeight="false" outlineLevel="0" collapsed="false">
      <c r="A2784" s="27" t="s">
        <v>4428</v>
      </c>
      <c r="B2784" s="28" t="s">
        <v>4452</v>
      </c>
      <c r="C2784" s="28" t="s">
        <v>274</v>
      </c>
      <c r="D2784" s="28" t="s">
        <v>445</v>
      </c>
      <c r="E2784" s="29" t="str">
        <f aca="false">HYPERLINK(CONCATENATE("http://142.25.30.162/PvilleMG/AsBuilts/",D2784,".tif"),D2784)</f>
        <v>S-130</v>
      </c>
      <c r="F2784" s="30" t="n">
        <v>1982</v>
      </c>
    </row>
    <row r="2785" customFormat="false" ht="12.75" hidden="false" customHeight="false" outlineLevel="0" collapsed="false">
      <c r="A2785" s="27" t="s">
        <v>4428</v>
      </c>
      <c r="B2785" s="28" t="s">
        <v>4454</v>
      </c>
      <c r="C2785" s="28" t="s">
        <v>9</v>
      </c>
      <c r="D2785" s="28" t="s">
        <v>4455</v>
      </c>
      <c r="E2785" s="29" t="str">
        <f aca="false">HYPERLINK(CONCATENATE("http://142.25.30.162/PvilleMG/AsBuilts/",D2785,".tif"),D2785)</f>
        <v>W-185</v>
      </c>
      <c r="F2785" s="30" t="n">
        <v>1981</v>
      </c>
    </row>
    <row r="2786" customFormat="false" ht="12.75" hidden="false" customHeight="false" outlineLevel="0" collapsed="false">
      <c r="A2786" s="27" t="s">
        <v>4428</v>
      </c>
      <c r="B2786" s="28" t="s">
        <v>4454</v>
      </c>
      <c r="C2786" s="28" t="s">
        <v>24</v>
      </c>
      <c r="D2786" s="28" t="s">
        <v>4456</v>
      </c>
      <c r="E2786" s="29" t="str">
        <f aca="false">HYPERLINK(CONCATENATE("http://142.25.30.162/PvilleMG/AsBuilts/",D2786,".tif"),D2786)</f>
        <v>S-125</v>
      </c>
      <c r="F2786" s="30" t="n">
        <v>1981</v>
      </c>
    </row>
    <row r="2787" customFormat="false" ht="12.75" hidden="false" customHeight="false" outlineLevel="0" collapsed="false">
      <c r="A2787" s="27" t="s">
        <v>4428</v>
      </c>
      <c r="B2787" s="28" t="s">
        <v>4454</v>
      </c>
      <c r="C2787" s="28" t="s">
        <v>194</v>
      </c>
      <c r="D2787" s="28" t="s">
        <v>4457</v>
      </c>
      <c r="E2787" s="29" t="str">
        <f aca="false">HYPERLINK(CONCATENATE("http://142.25.30.162/PvilleMG/AsBuilts/",D2787,".tif"),D2787)</f>
        <v>W-186</v>
      </c>
      <c r="F2787" s="30" t="n">
        <v>1981</v>
      </c>
    </row>
    <row r="2788" customFormat="false" ht="12.75" hidden="false" customHeight="false" outlineLevel="0" collapsed="false">
      <c r="A2788" s="27" t="s">
        <v>4428</v>
      </c>
      <c r="B2788" s="28" t="s">
        <v>4454</v>
      </c>
      <c r="C2788" s="28" t="s">
        <v>2224</v>
      </c>
      <c r="D2788" s="28" t="s">
        <v>4458</v>
      </c>
      <c r="E2788" s="29" t="str">
        <f aca="false">HYPERLINK(CONCATENATE("http://142.25.30.162/PvilleMG/AsBuilts/",D2788,".tif"),D2788)</f>
        <v>RT-038</v>
      </c>
      <c r="F2788" s="30" t="n">
        <v>1981</v>
      </c>
    </row>
    <row r="2789" customFormat="false" ht="12.75" hidden="false" customHeight="false" outlineLevel="0" collapsed="false">
      <c r="A2789" s="27" t="s">
        <v>4428</v>
      </c>
      <c r="B2789" s="28" t="s">
        <v>4459</v>
      </c>
      <c r="C2789" s="28" t="s">
        <v>744</v>
      </c>
      <c r="D2789" s="28" t="s">
        <v>1453</v>
      </c>
      <c r="E2789" s="29" t="str">
        <f aca="false">HYPERLINK(CONCATENATE("http://142.25.30.162/PvilleMG/AsBuilts/",D2789,".tif"),D2789)</f>
        <v>W-214</v>
      </c>
      <c r="F2789" s="30" t="n">
        <v>1981</v>
      </c>
    </row>
    <row r="2790" customFormat="false" ht="12.75" hidden="false" customHeight="false" outlineLevel="0" collapsed="false">
      <c r="A2790" s="27" t="s">
        <v>4428</v>
      </c>
      <c r="B2790" s="28" t="s">
        <v>4459</v>
      </c>
      <c r="C2790" s="28" t="s">
        <v>4460</v>
      </c>
      <c r="D2790" s="28" t="s">
        <v>4461</v>
      </c>
      <c r="E2790" s="29" t="str">
        <f aca="false">HYPERLINK(CONCATENATE("http://142.25.30.162/PvilleMG/AsBuilts/",D2790,".tif"),D2790)</f>
        <v>W-216</v>
      </c>
      <c r="F2790" s="30" t="n">
        <v>1981</v>
      </c>
    </row>
    <row r="2791" customFormat="false" ht="13.5" hidden="false" customHeight="false" outlineLevel="0" collapsed="false">
      <c r="A2791" s="27"/>
      <c r="B2791" s="28"/>
      <c r="C2791" s="28"/>
      <c r="D2791" s="28"/>
      <c r="E2791" s="29"/>
      <c r="F2791" s="30"/>
    </row>
    <row r="2792" customFormat="false" ht="12.75" hidden="false" customHeight="false" outlineLevel="0" collapsed="false">
      <c r="A2792" s="22" t="s">
        <v>4462</v>
      </c>
      <c r="B2792" s="23" t="s">
        <v>4463</v>
      </c>
      <c r="C2792" s="24" t="s">
        <v>744</v>
      </c>
      <c r="D2792" s="24" t="s">
        <v>1281</v>
      </c>
      <c r="E2792" s="25" t="str">
        <f aca="false">HYPERLINK(CONCATENATE("http://142.25.30.162/PvilleMG/AsBuilts/",D2792,".tif"),D2792)</f>
        <v>P1553</v>
      </c>
      <c r="F2792" s="26" t="n">
        <v>2001</v>
      </c>
    </row>
    <row r="2793" customFormat="false" ht="12.75" hidden="false" customHeight="false" outlineLevel="0" collapsed="false">
      <c r="A2793" s="49" t="s">
        <v>4464</v>
      </c>
      <c r="B2793" s="41" t="s">
        <v>4465</v>
      </c>
      <c r="C2793" s="41" t="s">
        <v>3530</v>
      </c>
      <c r="D2793" s="41" t="s">
        <v>1283</v>
      </c>
      <c r="E2793" s="42" t="str">
        <f aca="false">HYPERLINK(CONCATENATE("http://142.25.30.162/PvilleMG/AsBuilts/",D2793,".tif"),D2793)</f>
        <v>P1554</v>
      </c>
      <c r="F2793" s="43" t="n">
        <v>2001</v>
      </c>
    </row>
    <row r="2794" customFormat="false" ht="12.75" hidden="false" customHeight="false" outlineLevel="0" collapsed="false">
      <c r="A2794" s="49" t="s">
        <v>4464</v>
      </c>
      <c r="B2794" s="41" t="s">
        <v>4465</v>
      </c>
      <c r="C2794" s="41" t="s">
        <v>4466</v>
      </c>
      <c r="D2794" s="41" t="s">
        <v>1285</v>
      </c>
      <c r="E2794" s="42" t="str">
        <f aca="false">HYPERLINK(CONCATENATE("http://142.25.30.162/PvilleMG/AsBuilts/",D2794,".tif"),D2794)</f>
        <v>P1555</v>
      </c>
      <c r="F2794" s="43" t="n">
        <v>2001</v>
      </c>
    </row>
    <row r="2795" customFormat="false" ht="13.5" hidden="false" customHeight="false" outlineLevel="0" collapsed="false">
      <c r="A2795" s="32"/>
      <c r="B2795" s="33"/>
      <c r="C2795" s="33"/>
      <c r="D2795" s="33"/>
      <c r="E2795" s="34"/>
      <c r="F2795" s="35"/>
    </row>
    <row r="2796" customFormat="false" ht="12.75" hidden="false" customHeight="false" outlineLevel="0" collapsed="false">
      <c r="A2796" s="22" t="s">
        <v>4467</v>
      </c>
      <c r="B2796" s="23" t="s">
        <v>4468</v>
      </c>
      <c r="C2796" s="24"/>
      <c r="D2796" s="24"/>
      <c r="E2796" s="25"/>
      <c r="F2796" s="26"/>
    </row>
    <row r="2797" customFormat="false" ht="12.75" hidden="false" customHeight="false" outlineLevel="0" collapsed="false">
      <c r="A2797" s="27" t="s">
        <v>4469</v>
      </c>
      <c r="B2797" s="28" t="s">
        <v>4470</v>
      </c>
      <c r="C2797" s="28" t="s">
        <v>744</v>
      </c>
      <c r="D2797" s="28" t="s">
        <v>4471</v>
      </c>
      <c r="E2797" s="29" t="str">
        <f aca="false">HYPERLINK(CONCATENATE("http://142.25.30.162/PvilleMG/AsBuilts/",D2797,".tif"),D2797)</f>
        <v>P1587</v>
      </c>
      <c r="F2797" s="30" t="n">
        <v>2002</v>
      </c>
    </row>
    <row r="2798" customFormat="false" ht="12.75" hidden="false" customHeight="false" outlineLevel="0" collapsed="false">
      <c r="A2798" s="27" t="s">
        <v>4469</v>
      </c>
      <c r="B2798" s="28" t="s">
        <v>4470</v>
      </c>
      <c r="C2798" s="28" t="s">
        <v>744</v>
      </c>
      <c r="D2798" s="28" t="s">
        <v>4472</v>
      </c>
      <c r="E2798" s="29" t="str">
        <f aca="false">HYPERLINK(CONCATENATE("http://142.25.30.162/PvilleMG/AsBuilts/",D2798,".tif"),D2798)</f>
        <v>P1588</v>
      </c>
      <c r="F2798" s="30" t="n">
        <v>2002</v>
      </c>
    </row>
    <row r="2799" customFormat="false" ht="12.75" hidden="false" customHeight="false" outlineLevel="0" collapsed="false">
      <c r="A2799" s="27" t="s">
        <v>4469</v>
      </c>
      <c r="B2799" s="28" t="s">
        <v>4470</v>
      </c>
      <c r="C2799" s="28" t="s">
        <v>24</v>
      </c>
      <c r="D2799" s="28" t="s">
        <v>4473</v>
      </c>
      <c r="E2799" s="29" t="str">
        <f aca="false">HYPERLINK(CONCATENATE("http://142.25.30.162/PvilleMG/AsBuilts/",D2799,".tif"),D2799)</f>
        <v>P1589</v>
      </c>
      <c r="F2799" s="30" t="n">
        <v>2002</v>
      </c>
    </row>
    <row r="2800" customFormat="false" ht="12.75" hidden="false" customHeight="false" outlineLevel="0" collapsed="false">
      <c r="A2800" s="27" t="s">
        <v>4469</v>
      </c>
      <c r="B2800" s="28" t="s">
        <v>4470</v>
      </c>
      <c r="C2800" s="28" t="s">
        <v>24</v>
      </c>
      <c r="D2800" s="28" t="s">
        <v>4474</v>
      </c>
      <c r="E2800" s="29" t="str">
        <f aca="false">HYPERLINK(CONCATENATE("http://142.25.30.162/PvilleMG/AsBuilts/",D2800,".tif"),D2800)</f>
        <v>P1600</v>
      </c>
      <c r="F2800" s="30" t="n">
        <v>2002</v>
      </c>
    </row>
    <row r="2801" customFormat="false" ht="12.75" hidden="false" customHeight="false" outlineLevel="0" collapsed="false">
      <c r="A2801" s="27" t="s">
        <v>4469</v>
      </c>
      <c r="B2801" s="28" t="s">
        <v>4470</v>
      </c>
      <c r="C2801" s="28" t="s">
        <v>24</v>
      </c>
      <c r="D2801" s="28" t="s">
        <v>4475</v>
      </c>
      <c r="E2801" s="29" t="str">
        <f aca="false">HYPERLINK(CONCATENATE("http://142.25.30.162/PvilleMG/AsBuilts/",D2801,".tif"),D2801)</f>
        <v>P1601</v>
      </c>
      <c r="F2801" s="30" t="n">
        <v>2002</v>
      </c>
    </row>
    <row r="2802" customFormat="false" ht="12.75" hidden="false" customHeight="false" outlineLevel="0" collapsed="false">
      <c r="A2802" s="27" t="s">
        <v>4469</v>
      </c>
      <c r="B2802" s="28" t="s">
        <v>4470</v>
      </c>
      <c r="C2802" s="28" t="s">
        <v>22</v>
      </c>
      <c r="D2802" s="28" t="s">
        <v>4476</v>
      </c>
      <c r="E2802" s="29" t="str">
        <f aca="false">HYPERLINK(CONCATENATE("http://142.25.30.162/PvilleMG/AsBuilts/",D2802,".tif"),D2802)</f>
        <v>P1602</v>
      </c>
      <c r="F2802" s="30" t="n">
        <v>2002</v>
      </c>
    </row>
    <row r="2803" customFormat="false" ht="12.75" hidden="false" customHeight="false" outlineLevel="0" collapsed="false">
      <c r="A2803" s="27" t="s">
        <v>4469</v>
      </c>
      <c r="B2803" s="28" t="s">
        <v>4470</v>
      </c>
      <c r="C2803" s="28" t="s">
        <v>22</v>
      </c>
      <c r="D2803" s="28" t="s">
        <v>4477</v>
      </c>
      <c r="E2803" s="29" t="str">
        <f aca="false">HYPERLINK(CONCATENATE("http://142.25.30.162/PvilleMG/AsBuilts/",D2803,".tif"),D2803)</f>
        <v>P1603</v>
      </c>
      <c r="F2803" s="30" t="n">
        <v>2002</v>
      </c>
    </row>
    <row r="2804" customFormat="false" ht="12.75" hidden="false" customHeight="false" outlineLevel="0" collapsed="false">
      <c r="A2804" s="27" t="s">
        <v>4469</v>
      </c>
      <c r="B2804" s="28" t="s">
        <v>4470</v>
      </c>
      <c r="C2804" s="28" t="s">
        <v>22</v>
      </c>
      <c r="D2804" s="28" t="s">
        <v>4478</v>
      </c>
      <c r="E2804" s="29" t="str">
        <f aca="false">HYPERLINK(CONCATENATE("http://142.25.30.162/PvilleMG/AsBuilts/",D2804,".tif"),D2804)</f>
        <v>P1604</v>
      </c>
      <c r="F2804" s="30" t="n">
        <v>2002</v>
      </c>
    </row>
    <row r="2805" customFormat="false" ht="12.75" hidden="false" customHeight="false" outlineLevel="0" collapsed="false">
      <c r="A2805" s="27" t="s">
        <v>4469</v>
      </c>
      <c r="B2805" s="28" t="s">
        <v>4470</v>
      </c>
      <c r="C2805" s="28" t="s">
        <v>864</v>
      </c>
      <c r="D2805" s="28" t="s">
        <v>4479</v>
      </c>
      <c r="E2805" s="29" t="str">
        <f aca="false">HYPERLINK(CONCATENATE("http://142.25.30.162/PvilleMG/AsBuilts/",D2805,".tif"),D2805)</f>
        <v>P1605</v>
      </c>
      <c r="F2805" s="30" t="n">
        <v>2002</v>
      </c>
    </row>
    <row r="2806" customFormat="false" ht="12.75" hidden="false" customHeight="false" outlineLevel="0" collapsed="false">
      <c r="A2806" s="27" t="s">
        <v>4469</v>
      </c>
      <c r="B2806" s="28" t="s">
        <v>4470</v>
      </c>
      <c r="C2806" s="28" t="s">
        <v>864</v>
      </c>
      <c r="D2806" s="28" t="s">
        <v>4480</v>
      </c>
      <c r="E2806" s="29" t="str">
        <f aca="false">HYPERLINK(CONCATENATE("http://142.25.30.162/PvilleMG/AsBuilts/",D2806,".tif"),D2806)</f>
        <v>P1606</v>
      </c>
      <c r="F2806" s="30" t="n">
        <v>2002</v>
      </c>
    </row>
    <row r="2807" customFormat="false" ht="12.75" hidden="false" customHeight="false" outlineLevel="0" collapsed="false">
      <c r="A2807" s="27" t="s">
        <v>4469</v>
      </c>
      <c r="B2807" s="28" t="s">
        <v>4470</v>
      </c>
      <c r="C2807" s="28" t="s">
        <v>864</v>
      </c>
      <c r="D2807" s="28" t="s">
        <v>4481</v>
      </c>
      <c r="E2807" s="29" t="str">
        <f aca="false">HYPERLINK(CONCATENATE("http://142.25.30.162/PvilleMG/AsBuilts/",D2807,".tif"),D2807)</f>
        <v>P1607</v>
      </c>
      <c r="F2807" s="30" t="n">
        <v>2002</v>
      </c>
    </row>
    <row r="2808" customFormat="false" ht="12.75" hidden="false" customHeight="false" outlineLevel="0" collapsed="false">
      <c r="A2808" s="27" t="s">
        <v>4469</v>
      </c>
      <c r="B2808" s="28" t="s">
        <v>4470</v>
      </c>
      <c r="C2808" s="28" t="s">
        <v>4482</v>
      </c>
      <c r="D2808" s="28" t="s">
        <v>4483</v>
      </c>
      <c r="E2808" s="29" t="str">
        <f aca="false">HYPERLINK(CONCATENATE("http://142.25.30.162/PvilleMG/AsBuilts/",D2808,".tif"),D2808)</f>
        <v>P1608</v>
      </c>
      <c r="F2808" s="30" t="n">
        <v>2002</v>
      </c>
    </row>
    <row r="2809" customFormat="false" ht="12.75" hidden="false" customHeight="false" outlineLevel="0" collapsed="false">
      <c r="A2809" s="27" t="s">
        <v>4469</v>
      </c>
      <c r="B2809" s="28" t="s">
        <v>4484</v>
      </c>
      <c r="C2809" s="28" t="s">
        <v>4485</v>
      </c>
      <c r="D2809" s="28" t="s">
        <v>4486</v>
      </c>
      <c r="E2809" s="29" t="str">
        <f aca="false">HYPERLINK(CONCATENATE("http://142.25.30.162/PvilleMG/AsBuilts/",D2809,".tif"),D2809)</f>
        <v>P1860</v>
      </c>
      <c r="F2809" s="30" t="n">
        <v>2001</v>
      </c>
    </row>
    <row r="2810" customFormat="false" ht="12.75" hidden="false" customHeight="false" outlineLevel="0" collapsed="false">
      <c r="A2810" s="27" t="s">
        <v>4469</v>
      </c>
      <c r="B2810" s="28" t="s">
        <v>4487</v>
      </c>
      <c r="C2810" s="28" t="s">
        <v>139</v>
      </c>
      <c r="D2810" s="28" t="s">
        <v>4488</v>
      </c>
      <c r="E2810" s="29" t="str">
        <f aca="false">HYPERLINK(CONCATENATE("http://142.25.30.162/PvilleMG/AsBuilts/",D2810,".tif"),D2810)</f>
        <v>P1453</v>
      </c>
      <c r="F2810" s="30" t="n">
        <v>1998</v>
      </c>
    </row>
    <row r="2811" customFormat="false" ht="12.75" hidden="false" customHeight="false" outlineLevel="0" collapsed="false">
      <c r="A2811" s="27" t="s">
        <v>4469</v>
      </c>
      <c r="B2811" s="28" t="s">
        <v>4487</v>
      </c>
      <c r="C2811" s="28" t="s">
        <v>285</v>
      </c>
      <c r="D2811" s="28" t="s">
        <v>4489</v>
      </c>
      <c r="E2811" s="29" t="str">
        <f aca="false">HYPERLINK(CONCATENATE("http://142.25.30.162/PvilleMG/AsBuilts/",D2811,".tif"),D2811)</f>
        <v>P1207</v>
      </c>
      <c r="F2811" s="30" t="n">
        <v>1997</v>
      </c>
    </row>
    <row r="2812" customFormat="false" ht="12.75" hidden="false" customHeight="false" outlineLevel="0" collapsed="false">
      <c r="A2812" s="27" t="s">
        <v>4469</v>
      </c>
      <c r="B2812" s="28" t="s">
        <v>4490</v>
      </c>
      <c r="C2812" s="28" t="s">
        <v>391</v>
      </c>
      <c r="D2812" s="28" t="s">
        <v>4491</v>
      </c>
      <c r="E2812" s="29" t="str">
        <f aca="false">HYPERLINK(CONCATENATE("http://142.25.30.162/PvilleMG/AsBuilts/",D2812,".tif"),D2812)</f>
        <v>P1208</v>
      </c>
      <c r="F2812" s="30" t="n">
        <v>1997</v>
      </c>
    </row>
    <row r="2813" customFormat="false" ht="12.75" hidden="false" customHeight="false" outlineLevel="0" collapsed="false">
      <c r="A2813" s="27" t="s">
        <v>4469</v>
      </c>
      <c r="B2813" s="28" t="s">
        <v>4492</v>
      </c>
      <c r="C2813" s="28" t="s">
        <v>391</v>
      </c>
      <c r="D2813" s="28" t="s">
        <v>902</v>
      </c>
      <c r="E2813" s="29" t="str">
        <f aca="false">HYPERLINK(CONCATENATE("http://142.25.30.162/PvilleMG/AsBuilts/",D2813,".tif"),D2813)</f>
        <v>P1209</v>
      </c>
      <c r="F2813" s="30" t="n">
        <v>1997</v>
      </c>
    </row>
    <row r="2814" customFormat="false" ht="12.75" hidden="false" customHeight="false" outlineLevel="0" collapsed="false">
      <c r="A2814" s="27" t="s">
        <v>4469</v>
      </c>
      <c r="B2814" s="28" t="s">
        <v>4493</v>
      </c>
      <c r="C2814" s="28" t="s">
        <v>4494</v>
      </c>
      <c r="D2814" s="28" t="s">
        <v>2198</v>
      </c>
      <c r="E2814" s="29" t="str">
        <f aca="false">HYPERLINK(CONCATENATE("http://142.25.30.162/PvilleMG/AsBuilts/",D2814,".tif"),D2814)</f>
        <v>RT-085</v>
      </c>
      <c r="F2814" s="30" t="n">
        <v>1984</v>
      </c>
    </row>
    <row r="2815" customFormat="false" ht="12.75" hidden="false" customHeight="false" outlineLevel="0" collapsed="false">
      <c r="A2815" s="27" t="s">
        <v>4469</v>
      </c>
      <c r="B2815" s="28" t="s">
        <v>4493</v>
      </c>
      <c r="C2815" s="28" t="s">
        <v>4495</v>
      </c>
      <c r="D2815" s="28" t="s">
        <v>4496</v>
      </c>
      <c r="E2815" s="29" t="str">
        <f aca="false">HYPERLINK(CONCATENATE("http://142.25.30.162/PvilleMG/AsBuilts/",D2815,".tif"),D2815)</f>
        <v>RT-087</v>
      </c>
      <c r="F2815" s="30" t="n">
        <v>1984</v>
      </c>
    </row>
    <row r="2816" customFormat="false" ht="12.75" hidden="false" customHeight="false" outlineLevel="0" collapsed="false">
      <c r="A2816" s="27" t="s">
        <v>4469</v>
      </c>
      <c r="B2816" s="28" t="s">
        <v>4497</v>
      </c>
      <c r="C2816" s="28" t="s">
        <v>705</v>
      </c>
      <c r="D2816" s="28" t="s">
        <v>3726</v>
      </c>
      <c r="E2816" s="29" t="str">
        <f aca="false">HYPERLINK(CONCATENATE("http://142.25.30.162/PvilleMG/AsBuilts/",D2816,".tif"),D2816)</f>
        <v>ST-130</v>
      </c>
      <c r="F2816" s="30" t="n">
        <v>1984</v>
      </c>
    </row>
    <row r="2817" customFormat="false" ht="12.75" hidden="false" customHeight="false" outlineLevel="0" collapsed="false">
      <c r="A2817" s="27" t="s">
        <v>4469</v>
      </c>
      <c r="B2817" s="28" t="s">
        <v>4498</v>
      </c>
      <c r="C2817" s="28" t="s">
        <v>207</v>
      </c>
      <c r="D2817" s="28" t="s">
        <v>3849</v>
      </c>
      <c r="E2817" s="29" t="str">
        <f aca="false">HYPERLINK(CONCATENATE("http://142.25.30.162/PvilleMG/AsBuilts/",D2817,".tif"),D2817)</f>
        <v>W-227</v>
      </c>
      <c r="F2817" s="30" t="n">
        <v>1982</v>
      </c>
    </row>
    <row r="2818" customFormat="false" ht="12.75" hidden="false" customHeight="false" outlineLevel="0" collapsed="false">
      <c r="A2818" s="27" t="s">
        <v>4469</v>
      </c>
      <c r="B2818" s="28" t="s">
        <v>4499</v>
      </c>
      <c r="C2818" s="28" t="s">
        <v>139</v>
      </c>
      <c r="D2818" s="28" t="s">
        <v>4500</v>
      </c>
      <c r="E2818" s="29" t="str">
        <f aca="false">HYPERLINK(CONCATENATE("http://142.25.30.162/PvilleMG/AsBuilts/",D2818,".tif"),D2818)</f>
        <v>RT-055</v>
      </c>
      <c r="F2818" s="30" t="n">
        <v>1982</v>
      </c>
    </row>
    <row r="2819" customFormat="false" ht="12.75" hidden="false" customHeight="false" outlineLevel="0" collapsed="false">
      <c r="A2819" s="27" t="s">
        <v>4469</v>
      </c>
      <c r="B2819" s="28" t="s">
        <v>4498</v>
      </c>
      <c r="C2819" s="28" t="s">
        <v>1462</v>
      </c>
      <c r="D2819" s="28" t="s">
        <v>3852</v>
      </c>
      <c r="E2819" s="29" t="str">
        <f aca="false">HYPERLINK(CONCATENATE("http://142.25.30.162/PvilleMG/AsBuilts/",D2819,".tif"),D2819)</f>
        <v>W-228</v>
      </c>
      <c r="F2819" s="30" t="n">
        <v>1982</v>
      </c>
    </row>
    <row r="2820" customFormat="false" ht="12.75" hidden="false" customHeight="false" outlineLevel="0" collapsed="false">
      <c r="A2820" s="27" t="s">
        <v>4469</v>
      </c>
      <c r="B2820" s="28" t="s">
        <v>4501</v>
      </c>
      <c r="C2820" s="28" t="s">
        <v>24</v>
      </c>
      <c r="D2820" s="28" t="s">
        <v>4502</v>
      </c>
      <c r="E2820" s="29" t="str">
        <f aca="false">HYPERLINK(CONCATENATE("http://142.25.30.162/PvilleMG/AsBuilts/",D2820,".tif"),D2820)</f>
        <v>S-203</v>
      </c>
      <c r="F2820" s="30" t="n">
        <v>1982</v>
      </c>
    </row>
    <row r="2821" customFormat="false" ht="12.75" hidden="false" customHeight="false" outlineLevel="0" collapsed="false">
      <c r="A2821" s="27" t="s">
        <v>4469</v>
      </c>
      <c r="B2821" s="28" t="s">
        <v>4503</v>
      </c>
      <c r="C2821" s="28" t="s">
        <v>194</v>
      </c>
      <c r="D2821" s="28" t="s">
        <v>4504</v>
      </c>
      <c r="E2821" s="29" t="str">
        <f aca="false">HYPERLINK(CONCATENATE("http://142.25.30.162/PvilleMG/AsBuilts/",D2821,".tif"),D2821)</f>
        <v>W-072</v>
      </c>
      <c r="F2821" s="30" t="n">
        <v>1978</v>
      </c>
    </row>
    <row r="2822" customFormat="false" ht="12.75" hidden="false" customHeight="false" outlineLevel="0" collapsed="false">
      <c r="A2822" s="27" t="s">
        <v>4469</v>
      </c>
      <c r="B2822" s="28" t="s">
        <v>4505</v>
      </c>
      <c r="C2822" s="28" t="s">
        <v>1343</v>
      </c>
      <c r="D2822" s="28" t="s">
        <v>4506</v>
      </c>
      <c r="E2822" s="29" t="str">
        <f aca="false">HYPERLINK(CONCATENATE("http://142.25.30.162/PvilleMG/AsBuilts/",D2822,".tif"),D2822)</f>
        <v>ST-041</v>
      </c>
      <c r="F2822" s="30" t="n">
        <v>1978</v>
      </c>
    </row>
    <row r="2823" customFormat="false" ht="12.75" hidden="false" customHeight="false" outlineLevel="0" collapsed="false">
      <c r="A2823" s="27" t="s">
        <v>4469</v>
      </c>
      <c r="B2823" s="28" t="s">
        <v>4507</v>
      </c>
      <c r="C2823" s="28" t="s">
        <v>248</v>
      </c>
      <c r="D2823" s="28" t="s">
        <v>3728</v>
      </c>
      <c r="E2823" s="29" t="str">
        <f aca="false">HYPERLINK(CONCATENATE("http://142.25.30.162/PvilleMG/AsBuilts/",D2823,".tif"),D2823)</f>
        <v>S-064</v>
      </c>
      <c r="F2823" s="30" t="n">
        <v>1976</v>
      </c>
    </row>
    <row r="2824" customFormat="false" ht="12.75" hidden="false" customHeight="false" outlineLevel="0" collapsed="false">
      <c r="A2824" s="27" t="s">
        <v>4469</v>
      </c>
      <c r="B2824" s="28" t="s">
        <v>4508</v>
      </c>
      <c r="C2824" s="28" t="s">
        <v>248</v>
      </c>
      <c r="D2824" s="28" t="s">
        <v>4509</v>
      </c>
      <c r="E2824" s="29" t="str">
        <f aca="false">HYPERLINK(CONCATENATE("http://142.25.30.162/PvilleMG/AsBuilts/",D2824,".tif"),D2824)</f>
        <v>W-006</v>
      </c>
      <c r="F2824" s="30" t="n">
        <v>1967</v>
      </c>
    </row>
    <row r="2825" customFormat="false" ht="12.75" hidden="false" customHeight="false" outlineLevel="0" collapsed="false">
      <c r="A2825" s="27" t="s">
        <v>4469</v>
      </c>
      <c r="B2825" s="28" t="s">
        <v>4510</v>
      </c>
      <c r="C2825" s="28" t="s">
        <v>1175</v>
      </c>
      <c r="D2825" s="28" t="s">
        <v>1176</v>
      </c>
      <c r="E2825" s="29" t="str">
        <f aca="false">HYPERLINK(CONCATENATE("http://142.25.30.162/PvilleMG/AsBuilts/",D2825,".tif"),D2825)</f>
        <v>S-096</v>
      </c>
      <c r="F2825" s="30" t="n">
        <v>1966</v>
      </c>
    </row>
    <row r="2826" customFormat="false" ht="12.75" hidden="false" customHeight="false" outlineLevel="0" collapsed="false">
      <c r="A2826" s="27" t="s">
        <v>4469</v>
      </c>
      <c r="B2826" s="28" t="s">
        <v>4470</v>
      </c>
      <c r="C2826" s="28"/>
      <c r="D2826" s="28" t="s">
        <v>4511</v>
      </c>
      <c r="E2826" s="29" t="str">
        <f aca="false">HYPERLINK(CONCATENATE("http://142.25.30.162/PvilleMG/AsBuilts/",D2826,".tif"),D2826)</f>
        <v>P1590</v>
      </c>
      <c r="F2826" s="30"/>
    </row>
    <row r="2827" customFormat="false" ht="12.75" hidden="false" customHeight="false" outlineLevel="0" collapsed="false">
      <c r="A2827" s="27" t="s">
        <v>4469</v>
      </c>
      <c r="B2827" s="28" t="s">
        <v>4470</v>
      </c>
      <c r="C2827" s="28"/>
      <c r="D2827" s="28" t="s">
        <v>4512</v>
      </c>
      <c r="E2827" s="29" t="str">
        <f aca="false">HYPERLINK(CONCATENATE("http://142.25.30.162/PvilleMG/AsBuilts/",D2827,".tif"),D2827)</f>
        <v>P1591</v>
      </c>
      <c r="F2827" s="30"/>
    </row>
    <row r="2828" customFormat="false" ht="12.75" hidden="false" customHeight="false" outlineLevel="0" collapsed="false">
      <c r="A2828" s="27" t="s">
        <v>4469</v>
      </c>
      <c r="B2828" s="28" t="s">
        <v>4470</v>
      </c>
      <c r="C2828" s="28"/>
      <c r="D2828" s="28" t="s">
        <v>4513</v>
      </c>
      <c r="E2828" s="29" t="str">
        <f aca="false">HYPERLINK(CONCATENATE("http://142.25.30.162/PvilleMG/AsBuilts/",D2828,".tif"),D2828)</f>
        <v>P1592</v>
      </c>
      <c r="F2828" s="30"/>
    </row>
    <row r="2829" customFormat="false" ht="12.75" hidden="false" customHeight="false" outlineLevel="0" collapsed="false">
      <c r="A2829" s="27" t="s">
        <v>4469</v>
      </c>
      <c r="B2829" s="28" t="s">
        <v>4470</v>
      </c>
      <c r="C2829" s="28"/>
      <c r="D2829" s="28" t="s">
        <v>4514</v>
      </c>
      <c r="E2829" s="29" t="str">
        <f aca="false">HYPERLINK(CONCATENATE("http://142.25.30.162/PvilleMG/AsBuilts/",D2829,".tif"),D2829)</f>
        <v>P1593</v>
      </c>
      <c r="F2829" s="30"/>
    </row>
    <row r="2830" customFormat="false" ht="12.75" hidden="false" customHeight="false" outlineLevel="0" collapsed="false">
      <c r="A2830" s="27" t="s">
        <v>4469</v>
      </c>
      <c r="B2830" s="28" t="s">
        <v>4470</v>
      </c>
      <c r="C2830" s="28"/>
      <c r="D2830" s="28" t="s">
        <v>4515</v>
      </c>
      <c r="E2830" s="29" t="str">
        <f aca="false">HYPERLINK(CONCATENATE("http://142.25.30.162/PvilleMG/AsBuilts/",D2830,".tif"),D2830)</f>
        <v>P1594</v>
      </c>
      <c r="F2830" s="30"/>
    </row>
    <row r="2831" customFormat="false" ht="12.75" hidden="false" customHeight="false" outlineLevel="0" collapsed="false">
      <c r="A2831" s="27" t="s">
        <v>4469</v>
      </c>
      <c r="B2831" s="28" t="s">
        <v>4470</v>
      </c>
      <c r="C2831" s="28"/>
      <c r="D2831" s="28" t="s">
        <v>4516</v>
      </c>
      <c r="E2831" s="29" t="str">
        <f aca="false">HYPERLINK(CONCATENATE("http://142.25.30.162/PvilleMG/AsBuilts/",D2831,".tif"),D2831)</f>
        <v>P1595</v>
      </c>
      <c r="F2831" s="30"/>
    </row>
    <row r="2832" customFormat="false" ht="12.75" hidden="false" customHeight="false" outlineLevel="0" collapsed="false">
      <c r="A2832" s="27" t="s">
        <v>4469</v>
      </c>
      <c r="B2832" s="28" t="s">
        <v>4470</v>
      </c>
      <c r="C2832" s="28"/>
      <c r="D2832" s="28" t="s">
        <v>4517</v>
      </c>
      <c r="E2832" s="29" t="str">
        <f aca="false">HYPERLINK(CONCATENATE("http://142.25.30.162/PvilleMG/AsBuilts/",D2832,".tif"),D2832)</f>
        <v>P1596</v>
      </c>
      <c r="F2832" s="30"/>
    </row>
    <row r="2833" customFormat="false" ht="12.75" hidden="false" customHeight="false" outlineLevel="0" collapsed="false">
      <c r="A2833" s="27" t="s">
        <v>4469</v>
      </c>
      <c r="B2833" s="28" t="s">
        <v>4470</v>
      </c>
      <c r="C2833" s="28"/>
      <c r="D2833" s="28" t="s">
        <v>4518</v>
      </c>
      <c r="E2833" s="29" t="str">
        <f aca="false">HYPERLINK(CONCATENATE("http://142.25.30.162/PvilleMG/AsBuilts/",D2833,".tif"),D2833)</f>
        <v>P1597</v>
      </c>
      <c r="F2833" s="30"/>
    </row>
    <row r="2834" customFormat="false" ht="12.75" hidden="false" customHeight="false" outlineLevel="0" collapsed="false">
      <c r="A2834" s="27" t="s">
        <v>4469</v>
      </c>
      <c r="B2834" s="28" t="s">
        <v>4470</v>
      </c>
      <c r="C2834" s="28"/>
      <c r="D2834" s="28" t="s">
        <v>4519</v>
      </c>
      <c r="E2834" s="29" t="str">
        <f aca="false">HYPERLINK(CONCATENATE("http://142.25.30.162/PvilleMG/AsBuilts/",D2834,".tif"),D2834)</f>
        <v>P1598</v>
      </c>
      <c r="F2834" s="30"/>
    </row>
    <row r="2835" customFormat="false" ht="12.75" hidden="false" customHeight="false" outlineLevel="0" collapsed="false">
      <c r="A2835" s="27" t="s">
        <v>4469</v>
      </c>
      <c r="B2835" s="28" t="s">
        <v>4470</v>
      </c>
      <c r="C2835" s="28"/>
      <c r="D2835" s="28" t="s">
        <v>4520</v>
      </c>
      <c r="E2835" s="29" t="str">
        <f aca="false">HYPERLINK(CONCATENATE("http://142.25.30.162/PvilleMG/AsBuilts/",D2835,".tif"),D2835)</f>
        <v>P1599</v>
      </c>
      <c r="F2835" s="30"/>
    </row>
    <row r="2836" customFormat="false" ht="12.75" hidden="false" customHeight="false" outlineLevel="0" collapsed="false">
      <c r="A2836" s="27" t="s">
        <v>4469</v>
      </c>
      <c r="B2836" s="28" t="s">
        <v>4505</v>
      </c>
      <c r="C2836" s="28" t="s">
        <v>1230</v>
      </c>
      <c r="D2836" s="28" t="s">
        <v>1231</v>
      </c>
      <c r="E2836" s="29" t="str">
        <f aca="false">HYPERLINK(CONCATENATE("http://142.25.30.162/PvilleMG/AsBuilts/",D2836,".tif"),D2836)</f>
        <v>ST-040</v>
      </c>
      <c r="F2836" s="30"/>
    </row>
    <row r="2837" customFormat="false" ht="12.75" hidden="false" customHeight="false" outlineLevel="0" collapsed="false">
      <c r="A2837" s="27"/>
      <c r="B2837" s="28"/>
      <c r="C2837" s="28"/>
      <c r="D2837" s="28"/>
      <c r="E2837" s="29"/>
      <c r="F2837" s="30"/>
    </row>
    <row r="2838" customFormat="false" ht="13.5" hidden="false" customHeight="false" outlineLevel="0" collapsed="false">
      <c r="A2838" s="32"/>
      <c r="B2838" s="33"/>
      <c r="C2838" s="33"/>
      <c r="D2838" s="33"/>
      <c r="E2838" s="34"/>
      <c r="F2838" s="35"/>
    </row>
    <row r="2839" customFormat="false" ht="12.75" hidden="false" customHeight="false" outlineLevel="0" collapsed="false">
      <c r="A2839" s="22" t="s">
        <v>4467</v>
      </c>
      <c r="B2839" s="23" t="s">
        <v>4521</v>
      </c>
      <c r="C2839" s="24"/>
      <c r="D2839" s="24"/>
      <c r="E2839" s="25"/>
      <c r="F2839" s="26"/>
    </row>
    <row r="2840" customFormat="false" ht="12.75" hidden="false" customHeight="false" outlineLevel="0" collapsed="false">
      <c r="A2840" s="27" t="s">
        <v>4522</v>
      </c>
      <c r="B2840" s="28" t="s">
        <v>4523</v>
      </c>
      <c r="C2840" s="28" t="s">
        <v>82</v>
      </c>
      <c r="D2840" s="28" t="s">
        <v>2828</v>
      </c>
      <c r="E2840" s="29" t="str">
        <f aca="false">HYPERLINK(CONCATENATE("http://142.25.30.162/PvilleMG/AsBuilts/",D2840,".tif"),D2840)</f>
        <v>P1972</v>
      </c>
      <c r="F2840" s="30" t="n">
        <v>2006</v>
      </c>
    </row>
    <row r="2841" customFormat="false" ht="12.75" hidden="false" customHeight="false" outlineLevel="0" collapsed="false">
      <c r="A2841" s="27" t="s">
        <v>4469</v>
      </c>
      <c r="B2841" s="28" t="s">
        <v>4524</v>
      </c>
      <c r="C2841" s="28" t="s">
        <v>334</v>
      </c>
      <c r="D2841" s="28" t="s">
        <v>2838</v>
      </c>
      <c r="E2841" s="29" t="str">
        <f aca="false">HYPERLINK(CONCATENATE("http://142.25.30.162/PvilleMG/AsBuilts/",D2841,".tif"),D2841)</f>
        <v>P1701</v>
      </c>
      <c r="F2841" s="30" t="n">
        <v>2004</v>
      </c>
    </row>
    <row r="2842" customFormat="false" ht="12.75" hidden="false" customHeight="false" outlineLevel="0" collapsed="false">
      <c r="A2842" s="27" t="s">
        <v>4469</v>
      </c>
      <c r="B2842" s="28" t="s">
        <v>4524</v>
      </c>
      <c r="C2842" s="28" t="s">
        <v>4399</v>
      </c>
      <c r="D2842" s="28" t="s">
        <v>2840</v>
      </c>
      <c r="E2842" s="29" t="str">
        <f aca="false">HYPERLINK(CONCATENATE("http://142.25.30.162/PvilleMG/AsBuilts/",D2842,".tif"),D2842)</f>
        <v>P1702</v>
      </c>
      <c r="F2842" s="30" t="n">
        <v>2004</v>
      </c>
    </row>
    <row r="2843" customFormat="false" ht="12.75" hidden="false" customHeight="false" outlineLevel="0" collapsed="false">
      <c r="A2843" s="27" t="s">
        <v>4469</v>
      </c>
      <c r="B2843" s="28" t="s">
        <v>4524</v>
      </c>
      <c r="C2843" s="28" t="s">
        <v>813</v>
      </c>
      <c r="D2843" s="28" t="s">
        <v>2844</v>
      </c>
      <c r="E2843" s="29" t="str">
        <f aca="false">HYPERLINK(CONCATENATE("http://142.25.30.162/PvilleMG/AsBuilts/",D2843,".tif"),D2843)</f>
        <v>P1704</v>
      </c>
      <c r="F2843" s="30" t="n">
        <v>2004</v>
      </c>
    </row>
    <row r="2844" customFormat="false" ht="12.75" hidden="false" customHeight="false" outlineLevel="0" collapsed="false">
      <c r="A2844" s="27" t="s">
        <v>4469</v>
      </c>
      <c r="B2844" s="28" t="s">
        <v>4524</v>
      </c>
      <c r="C2844" s="28" t="s">
        <v>588</v>
      </c>
      <c r="D2844" s="28" t="s">
        <v>2845</v>
      </c>
      <c r="E2844" s="29" t="str">
        <f aca="false">HYPERLINK(CONCATENATE("http://142.25.30.162/PvilleMG/AsBuilts/",D2844,".tif"),D2844)</f>
        <v>P1705</v>
      </c>
      <c r="F2844" s="30" t="n">
        <v>2004</v>
      </c>
    </row>
    <row r="2845" customFormat="false" ht="12.75" hidden="false" customHeight="false" outlineLevel="0" collapsed="false">
      <c r="A2845" s="27" t="s">
        <v>4469</v>
      </c>
      <c r="B2845" s="28" t="s">
        <v>4524</v>
      </c>
      <c r="C2845" s="28" t="s">
        <v>673</v>
      </c>
      <c r="D2845" s="28" t="s">
        <v>2847</v>
      </c>
      <c r="E2845" s="29" t="str">
        <f aca="false">HYPERLINK(CONCATENATE("http://142.25.30.162/PvilleMG/AsBuilts/",D2845,".tif"),D2845)</f>
        <v>P1706</v>
      </c>
      <c r="F2845" s="30" t="n">
        <v>2004</v>
      </c>
    </row>
    <row r="2846" customFormat="false" ht="12.75" hidden="false" customHeight="false" outlineLevel="0" collapsed="false">
      <c r="A2846" s="27" t="s">
        <v>4469</v>
      </c>
      <c r="B2846" s="28" t="s">
        <v>4525</v>
      </c>
      <c r="C2846" s="28" t="s">
        <v>1417</v>
      </c>
      <c r="D2846" s="28" t="s">
        <v>4526</v>
      </c>
      <c r="E2846" s="29" t="str">
        <f aca="false">HYPERLINK(CONCATENATE("http://142.25.30.162/PvilleMG/AsBuilts/",D2846,".tif"),D2846)</f>
        <v>P1558</v>
      </c>
      <c r="F2846" s="30" t="n">
        <v>2000</v>
      </c>
    </row>
    <row r="2847" customFormat="false" ht="12.75" hidden="false" customHeight="false" outlineLevel="0" collapsed="false">
      <c r="A2847" s="27" t="s">
        <v>4469</v>
      </c>
      <c r="B2847" s="28" t="s">
        <v>4525</v>
      </c>
      <c r="C2847" s="28" t="s">
        <v>4527</v>
      </c>
      <c r="D2847" s="28" t="s">
        <v>4528</v>
      </c>
      <c r="E2847" s="29" t="str">
        <f aca="false">HYPERLINK(CONCATENATE("http://142.25.30.162/PvilleMG/AsBuilts/",D2847,".tif"),D2847)</f>
        <v>P1559</v>
      </c>
      <c r="F2847" s="30" t="n">
        <v>2000</v>
      </c>
    </row>
    <row r="2848" customFormat="false" ht="12.75" hidden="false" customHeight="false" outlineLevel="0" collapsed="false">
      <c r="A2848" s="27" t="s">
        <v>4469</v>
      </c>
      <c r="B2848" s="28" t="s">
        <v>4525</v>
      </c>
      <c r="C2848" s="28" t="s">
        <v>4527</v>
      </c>
      <c r="D2848" s="28" t="s">
        <v>4529</v>
      </c>
      <c r="E2848" s="29" t="str">
        <f aca="false">HYPERLINK(CONCATENATE("http://142.25.30.162/PvilleMG/AsBuilts/",D2848,".tif"),D2848)</f>
        <v>P1560</v>
      </c>
      <c r="F2848" s="30" t="n">
        <v>2000</v>
      </c>
    </row>
    <row r="2849" customFormat="false" ht="12.75" hidden="false" customHeight="false" outlineLevel="0" collapsed="false">
      <c r="A2849" s="27" t="s">
        <v>4469</v>
      </c>
      <c r="B2849" s="28" t="s">
        <v>4530</v>
      </c>
      <c r="C2849" s="28" t="s">
        <v>1417</v>
      </c>
      <c r="D2849" s="28" t="s">
        <v>4531</v>
      </c>
      <c r="E2849" s="29" t="str">
        <f aca="false">HYPERLINK(CONCATENATE("http://142.25.30.162/PvilleMG/AsBuilts/",D2849,".tif"),D2849)</f>
        <v>P1459</v>
      </c>
      <c r="F2849" s="30" t="n">
        <v>1996</v>
      </c>
    </row>
    <row r="2850" customFormat="false" ht="12.75" hidden="false" customHeight="false" outlineLevel="0" collapsed="false">
      <c r="A2850" s="27" t="s">
        <v>4469</v>
      </c>
      <c r="B2850" s="28" t="s">
        <v>4530</v>
      </c>
      <c r="C2850" s="28" t="s">
        <v>4532</v>
      </c>
      <c r="D2850" s="28" t="s">
        <v>4533</v>
      </c>
      <c r="E2850" s="29" t="str">
        <f aca="false">HYPERLINK(CONCATENATE("http://142.25.30.162/PvilleMG/AsBuilts/",D2850,".tif"),D2850)</f>
        <v>P1460</v>
      </c>
      <c r="F2850" s="30" t="n">
        <v>1996</v>
      </c>
    </row>
    <row r="2851" customFormat="false" ht="12.75" hidden="false" customHeight="false" outlineLevel="0" collapsed="false">
      <c r="A2851" s="27" t="s">
        <v>4469</v>
      </c>
      <c r="B2851" s="28" t="s">
        <v>4530</v>
      </c>
      <c r="C2851" s="28" t="s">
        <v>4534</v>
      </c>
      <c r="D2851" s="28" t="s">
        <v>4535</v>
      </c>
      <c r="E2851" s="29" t="str">
        <f aca="false">HYPERLINK(CONCATENATE("http://142.25.30.162/PvilleMG/AsBuilts/",D2851,".tif"),D2851)</f>
        <v>P1461</v>
      </c>
      <c r="F2851" s="30" t="n">
        <v>1996</v>
      </c>
    </row>
    <row r="2852" customFormat="false" ht="12.75" hidden="false" customHeight="false" outlineLevel="0" collapsed="false">
      <c r="A2852" s="27" t="s">
        <v>4469</v>
      </c>
      <c r="B2852" s="28" t="s">
        <v>4530</v>
      </c>
      <c r="C2852" s="28" t="s">
        <v>873</v>
      </c>
      <c r="D2852" s="28" t="s">
        <v>4536</v>
      </c>
      <c r="E2852" s="29" t="str">
        <f aca="false">HYPERLINK(CONCATENATE("http://142.25.30.162/PvilleMG/AsBuilts/",D2852,".tif"),D2852)</f>
        <v>P1462</v>
      </c>
      <c r="F2852" s="30" t="n">
        <v>1996</v>
      </c>
    </row>
    <row r="2853" customFormat="false" ht="12.75" hidden="false" customHeight="false" outlineLevel="0" collapsed="false">
      <c r="A2853" s="27" t="s">
        <v>4469</v>
      </c>
      <c r="B2853" s="28" t="s">
        <v>4537</v>
      </c>
      <c r="C2853" s="28" t="s">
        <v>307</v>
      </c>
      <c r="D2853" s="28" t="s">
        <v>2855</v>
      </c>
      <c r="E2853" s="29" t="str">
        <f aca="false">HYPERLINK(CONCATENATE("http://142.25.30.162/PvilleMG/AsBuilts/",D2853,".tif"),D2853)</f>
        <v>P1150</v>
      </c>
      <c r="F2853" s="30" t="n">
        <v>1996</v>
      </c>
    </row>
    <row r="2854" customFormat="false" ht="12.75" hidden="false" customHeight="false" outlineLevel="0" collapsed="false">
      <c r="A2854" s="27" t="s">
        <v>4469</v>
      </c>
      <c r="B2854" s="28" t="s">
        <v>4537</v>
      </c>
      <c r="C2854" s="28" t="s">
        <v>4538</v>
      </c>
      <c r="D2854" s="28" t="s">
        <v>2857</v>
      </c>
      <c r="E2854" s="29" t="str">
        <f aca="false">HYPERLINK(CONCATENATE("http://142.25.30.162/PvilleMG/AsBuilts/",D2854,".tif"),D2854)</f>
        <v>P1151</v>
      </c>
      <c r="F2854" s="30" t="n">
        <v>1996</v>
      </c>
    </row>
    <row r="2855" customFormat="false" ht="12.75" hidden="false" customHeight="false" outlineLevel="0" collapsed="false">
      <c r="A2855" s="27" t="s">
        <v>4469</v>
      </c>
      <c r="B2855" s="28" t="s">
        <v>4537</v>
      </c>
      <c r="C2855" s="28" t="s">
        <v>4539</v>
      </c>
      <c r="D2855" s="28" t="s">
        <v>2859</v>
      </c>
      <c r="E2855" s="29" t="str">
        <f aca="false">HYPERLINK(CONCATENATE("http://142.25.30.162/PvilleMG/AsBuilts/",D2855,".tif"),D2855)</f>
        <v>P1152</v>
      </c>
      <c r="F2855" s="30" t="n">
        <v>1996</v>
      </c>
    </row>
    <row r="2856" customFormat="false" ht="12.75" hidden="false" customHeight="false" outlineLevel="0" collapsed="false">
      <c r="A2856" s="27" t="s">
        <v>4469</v>
      </c>
      <c r="B2856" s="28" t="s">
        <v>4537</v>
      </c>
      <c r="C2856" s="28" t="s">
        <v>4540</v>
      </c>
      <c r="D2856" s="28" t="s">
        <v>2860</v>
      </c>
      <c r="E2856" s="29" t="str">
        <f aca="false">HYPERLINK(CONCATENATE("http://142.25.30.162/PvilleMG/AsBuilts/",D2856,".tif"),D2856)</f>
        <v>P1153</v>
      </c>
      <c r="F2856" s="30" t="n">
        <v>1996</v>
      </c>
    </row>
    <row r="2857" customFormat="false" ht="12.75" hidden="false" customHeight="false" outlineLevel="0" collapsed="false">
      <c r="A2857" s="27" t="s">
        <v>4469</v>
      </c>
      <c r="B2857" s="28" t="s">
        <v>4537</v>
      </c>
      <c r="C2857" s="28" t="s">
        <v>2861</v>
      </c>
      <c r="D2857" s="28" t="s">
        <v>2862</v>
      </c>
      <c r="E2857" s="29" t="str">
        <f aca="false">HYPERLINK(CONCATENATE("http://142.25.30.162/PvilleMG/AsBuilts/",D2857,".tif"),D2857)</f>
        <v>P1154</v>
      </c>
      <c r="F2857" s="30" t="n">
        <v>1996</v>
      </c>
    </row>
    <row r="2858" customFormat="false" ht="12.75" hidden="false" customHeight="false" outlineLevel="0" collapsed="false">
      <c r="A2858" s="27" t="s">
        <v>4469</v>
      </c>
      <c r="B2858" s="28" t="s">
        <v>4541</v>
      </c>
      <c r="C2858" s="28" t="s">
        <v>4542</v>
      </c>
      <c r="D2858" s="28" t="s">
        <v>4543</v>
      </c>
      <c r="E2858" s="29" t="str">
        <f aca="false">HYPERLINK(CONCATENATE("http://142.25.30.162/PvilleMG/AsBuilts/",D2858,".tif"),D2858)</f>
        <v>P1075</v>
      </c>
      <c r="F2858" s="30" t="n">
        <v>1995</v>
      </c>
    </row>
    <row r="2859" customFormat="false" ht="12.75" hidden="false" customHeight="false" outlineLevel="0" collapsed="false">
      <c r="A2859" s="27" t="s">
        <v>4469</v>
      </c>
      <c r="B2859" s="28" t="s">
        <v>4541</v>
      </c>
      <c r="C2859" s="28" t="s">
        <v>4542</v>
      </c>
      <c r="D2859" s="28" t="s">
        <v>4544</v>
      </c>
      <c r="E2859" s="29" t="str">
        <f aca="false">HYPERLINK(CONCATENATE("http://142.25.30.162/PvilleMG/AsBuilts/",D2859,".tif"),D2859)</f>
        <v>P1076</v>
      </c>
      <c r="F2859" s="30" t="n">
        <v>1995</v>
      </c>
    </row>
    <row r="2860" customFormat="false" ht="12.75" hidden="false" customHeight="false" outlineLevel="0" collapsed="false">
      <c r="A2860" s="27" t="s">
        <v>4469</v>
      </c>
      <c r="B2860" s="28" t="s">
        <v>4545</v>
      </c>
      <c r="C2860" s="28" t="s">
        <v>72</v>
      </c>
      <c r="D2860" s="28" t="s">
        <v>1589</v>
      </c>
      <c r="E2860" s="29" t="str">
        <f aca="false">HYPERLINK(CONCATENATE("http://142.25.30.162/PvilleMG/AsBuilts/",D2860,".tif"),D2860)</f>
        <v>W-440</v>
      </c>
      <c r="F2860" s="30" t="n">
        <v>1995</v>
      </c>
    </row>
    <row r="2861" customFormat="false" ht="12.75" hidden="false" customHeight="false" outlineLevel="0" collapsed="false">
      <c r="A2861" s="27" t="s">
        <v>4469</v>
      </c>
      <c r="B2861" s="28" t="s">
        <v>4545</v>
      </c>
      <c r="C2861" s="28" t="s">
        <v>1889</v>
      </c>
      <c r="D2861" s="28" t="s">
        <v>914</v>
      </c>
      <c r="E2861" s="29" t="str">
        <f aca="false">HYPERLINK(CONCATENATE("http://142.25.30.162/PvilleMG/AsBuilts/",D2861,".tif"),D2861)</f>
        <v>C-024</v>
      </c>
      <c r="F2861" s="30" t="n">
        <v>1995</v>
      </c>
    </row>
    <row r="2862" customFormat="false" ht="12.75" hidden="false" customHeight="false" outlineLevel="0" collapsed="false">
      <c r="A2862" s="27" t="s">
        <v>4469</v>
      </c>
      <c r="B2862" s="28" t="s">
        <v>4537</v>
      </c>
      <c r="C2862" s="28" t="s">
        <v>4546</v>
      </c>
      <c r="D2862" s="28" t="s">
        <v>4547</v>
      </c>
      <c r="E2862" s="29" t="str">
        <f aca="false">HYPERLINK(CONCATENATE("http://142.25.30.162/PvilleMG/AsBuilts/",D2862,".tif"),D2862)</f>
        <v>P1029</v>
      </c>
      <c r="F2862" s="30" t="n">
        <v>1993</v>
      </c>
    </row>
    <row r="2863" customFormat="false" ht="12.75" hidden="false" customHeight="false" outlineLevel="0" collapsed="false">
      <c r="A2863" s="27" t="s">
        <v>4469</v>
      </c>
      <c r="B2863" s="28" t="s">
        <v>4548</v>
      </c>
      <c r="C2863" s="28" t="s">
        <v>194</v>
      </c>
      <c r="D2863" s="28" t="s">
        <v>3427</v>
      </c>
      <c r="E2863" s="29" t="str">
        <f aca="false">HYPERLINK(CONCATENATE("http://142.25.30.162/PvilleMG/AsBuilts/",D2863,".tif"),D2863)</f>
        <v>W-418</v>
      </c>
      <c r="F2863" s="30" t="n">
        <v>1993</v>
      </c>
    </row>
    <row r="2864" customFormat="false" ht="12.75" hidden="false" customHeight="false" outlineLevel="0" collapsed="false">
      <c r="A2864" s="27" t="s">
        <v>4469</v>
      </c>
      <c r="B2864" s="28" t="s">
        <v>4549</v>
      </c>
      <c r="C2864" s="28" t="s">
        <v>4550</v>
      </c>
      <c r="D2864" s="28" t="s">
        <v>4551</v>
      </c>
      <c r="E2864" s="29" t="str">
        <f aca="false">HYPERLINK(CONCATENATE("http://142.25.30.162/PvilleMG/AsBuilts/",D2864,".tif"),D2864)</f>
        <v>ST-170</v>
      </c>
      <c r="F2864" s="30" t="n">
        <v>1993</v>
      </c>
    </row>
    <row r="2865" customFormat="false" ht="12.75" hidden="false" customHeight="false" outlineLevel="0" collapsed="false">
      <c r="A2865" s="27" t="s">
        <v>4469</v>
      </c>
      <c r="B2865" s="28" t="s">
        <v>4552</v>
      </c>
      <c r="C2865" s="28" t="s">
        <v>4553</v>
      </c>
      <c r="D2865" s="28" t="s">
        <v>3519</v>
      </c>
      <c r="E2865" s="29" t="str">
        <f aca="false">HYPERLINK(CONCATENATE("http://142.25.30.162/PvilleMG/AsBuilts/",D2865,".tif"),D2865)</f>
        <v>RT-122</v>
      </c>
      <c r="F2865" s="30" t="n">
        <v>1993</v>
      </c>
    </row>
    <row r="2866" customFormat="false" ht="12.75" hidden="false" customHeight="false" outlineLevel="0" collapsed="false">
      <c r="A2866" s="27" t="s">
        <v>4469</v>
      </c>
      <c r="B2866" s="28" t="s">
        <v>4549</v>
      </c>
      <c r="C2866" s="28" t="s">
        <v>173</v>
      </c>
      <c r="D2866" s="28" t="s">
        <v>4554</v>
      </c>
      <c r="E2866" s="29" t="str">
        <f aca="false">HYPERLINK(CONCATENATE("http://142.25.30.162/PvilleMG/AsBuilts/",D2866,".tif"),D2866)</f>
        <v>ST-169</v>
      </c>
      <c r="F2866" s="30" t="n">
        <v>1992</v>
      </c>
    </row>
    <row r="2867" customFormat="false" ht="12.75" hidden="false" customHeight="false" outlineLevel="0" collapsed="false">
      <c r="A2867" s="27" t="s">
        <v>4469</v>
      </c>
      <c r="B2867" s="28" t="s">
        <v>4555</v>
      </c>
      <c r="C2867" s="28" t="s">
        <v>3244</v>
      </c>
      <c r="D2867" s="28" t="s">
        <v>3801</v>
      </c>
      <c r="E2867" s="29" t="str">
        <f aca="false">HYPERLINK(CONCATENATE("http://142.25.30.162/PvilleMG/AsBuilts/",D2867,".tif"),D2867)</f>
        <v>S-267</v>
      </c>
      <c r="F2867" s="30" t="n">
        <v>1992</v>
      </c>
    </row>
    <row r="2868" customFormat="false" ht="12.75" hidden="false" customHeight="false" outlineLevel="0" collapsed="false">
      <c r="A2868" s="27" t="s">
        <v>4469</v>
      </c>
      <c r="B2868" s="28" t="s">
        <v>4556</v>
      </c>
      <c r="C2868" s="28" t="s">
        <v>4557</v>
      </c>
      <c r="D2868" s="28" t="s">
        <v>3804</v>
      </c>
      <c r="E2868" s="29" t="str">
        <f aca="false">HYPERLINK(CONCATENATE("http://142.25.30.162/PvilleMG/AsBuilts/",D2868,".tif"),D2868)</f>
        <v>S-266</v>
      </c>
      <c r="F2868" s="30" t="n">
        <v>1992</v>
      </c>
    </row>
    <row r="2869" customFormat="false" ht="12.75" hidden="false" customHeight="false" outlineLevel="0" collapsed="false">
      <c r="A2869" s="27" t="s">
        <v>4469</v>
      </c>
      <c r="B2869" s="28" t="s">
        <v>4558</v>
      </c>
      <c r="C2869" s="28" t="s">
        <v>24</v>
      </c>
      <c r="D2869" s="28" t="s">
        <v>4559</v>
      </c>
      <c r="E2869" s="29" t="str">
        <f aca="false">HYPERLINK(CONCATENATE("http://142.25.30.162/PvilleMG/AsBuilts/",D2869,".tif"),D2869)</f>
        <v>S-249</v>
      </c>
      <c r="F2869" s="30" t="n">
        <v>1991</v>
      </c>
    </row>
    <row r="2870" customFormat="false" ht="12.75" hidden="false" customHeight="false" outlineLevel="0" collapsed="false">
      <c r="A2870" s="27" t="s">
        <v>4469</v>
      </c>
      <c r="B2870" s="28" t="s">
        <v>4560</v>
      </c>
      <c r="C2870" s="28" t="s">
        <v>4561</v>
      </c>
      <c r="D2870" s="28" t="s">
        <v>4562</v>
      </c>
      <c r="E2870" s="29" t="str">
        <f aca="false">HYPERLINK(CONCATENATE("http://142.25.30.162/PvilleMG/AsBuilts/",D2870,".tif"),D2870)</f>
        <v>S-247</v>
      </c>
      <c r="F2870" s="30" t="n">
        <v>1991</v>
      </c>
    </row>
    <row r="2871" customFormat="false" ht="12.75" hidden="false" customHeight="false" outlineLevel="0" collapsed="false">
      <c r="A2871" s="27" t="s">
        <v>4469</v>
      </c>
      <c r="B2871" s="28" t="s">
        <v>4558</v>
      </c>
      <c r="C2871" s="28" t="s">
        <v>3518</v>
      </c>
      <c r="D2871" s="28" t="s">
        <v>4563</v>
      </c>
      <c r="E2871" s="29" t="str">
        <f aca="false">HYPERLINK(CONCATENATE("http://142.25.30.162/PvilleMG/AsBuilts/",D2871,".tif"),D2871)</f>
        <v>RT-101</v>
      </c>
      <c r="F2871" s="30" t="n">
        <v>1991</v>
      </c>
    </row>
    <row r="2872" customFormat="false" ht="12.75" hidden="false" customHeight="false" outlineLevel="0" collapsed="false">
      <c r="A2872" s="27" t="s">
        <v>4469</v>
      </c>
      <c r="B2872" s="28" t="s">
        <v>4493</v>
      </c>
      <c r="C2872" s="28" t="s">
        <v>4494</v>
      </c>
      <c r="D2872" s="28" t="s">
        <v>2198</v>
      </c>
      <c r="E2872" s="29" t="str">
        <f aca="false">HYPERLINK(CONCATENATE("http://142.25.30.162/PvilleMG/AsBuilts/",D2872,".tif"),D2872)</f>
        <v>RT-085</v>
      </c>
      <c r="F2872" s="30" t="n">
        <v>1984</v>
      </c>
    </row>
    <row r="2873" customFormat="false" ht="12.75" hidden="false" customHeight="false" outlineLevel="0" collapsed="false">
      <c r="A2873" s="27" t="s">
        <v>4469</v>
      </c>
      <c r="B2873" s="28" t="s">
        <v>4493</v>
      </c>
      <c r="C2873" s="28" t="s">
        <v>4495</v>
      </c>
      <c r="D2873" s="28" t="s">
        <v>4496</v>
      </c>
      <c r="E2873" s="29" t="str">
        <f aca="false">HYPERLINK(CONCATENATE("http://142.25.30.162/PvilleMG/AsBuilts/",D2873,".tif"),D2873)</f>
        <v>RT-087</v>
      </c>
      <c r="F2873" s="30" t="n">
        <v>1984</v>
      </c>
    </row>
    <row r="2874" customFormat="false" ht="12.75" hidden="false" customHeight="false" outlineLevel="0" collapsed="false">
      <c r="A2874" s="27" t="s">
        <v>4469</v>
      </c>
      <c r="B2874" s="28" t="s">
        <v>4564</v>
      </c>
      <c r="C2874" s="28" t="s">
        <v>4565</v>
      </c>
      <c r="D2874" s="28" t="s">
        <v>4566</v>
      </c>
      <c r="E2874" s="29" t="str">
        <f aca="false">HYPERLINK(CONCATENATE("http://142.25.30.162/PvilleMG/AsBuilts/",D2874,".tif"),D2874)</f>
        <v>ST-063</v>
      </c>
      <c r="F2874" s="30" t="n">
        <v>1982</v>
      </c>
    </row>
    <row r="2875" customFormat="false" ht="12.75" hidden="false" customHeight="false" outlineLevel="0" collapsed="false">
      <c r="A2875" s="27" t="s">
        <v>4469</v>
      </c>
      <c r="B2875" s="28" t="s">
        <v>4567</v>
      </c>
      <c r="C2875" s="28" t="s">
        <v>285</v>
      </c>
      <c r="D2875" s="28" t="s">
        <v>2930</v>
      </c>
      <c r="E2875" s="29" t="str">
        <f aca="false">HYPERLINK(CONCATENATE("http://142.25.30.162/PvilleMG/AsBuilts/",D2875,".tif"),D2875)</f>
        <v>ST-099</v>
      </c>
      <c r="F2875" s="30" t="n">
        <v>1981</v>
      </c>
    </row>
    <row r="2876" customFormat="false" ht="12.75" hidden="false" customHeight="false" outlineLevel="0" collapsed="false">
      <c r="A2876" s="27" t="s">
        <v>4469</v>
      </c>
      <c r="B2876" s="28" t="s">
        <v>4568</v>
      </c>
      <c r="C2876" s="28" t="s">
        <v>374</v>
      </c>
      <c r="D2876" s="28" t="s">
        <v>3540</v>
      </c>
      <c r="E2876" s="29" t="str">
        <f aca="false">HYPERLINK(CONCATENATE("http://142.25.30.162/PvilleMG/AsBuilts/",D2876,".tif"),D2876)</f>
        <v>S-094</v>
      </c>
      <c r="F2876" s="30" t="n">
        <v>1981</v>
      </c>
    </row>
    <row r="2877" customFormat="false" ht="12.75" hidden="false" customHeight="false" outlineLevel="0" collapsed="false">
      <c r="A2877" s="27" t="s">
        <v>4469</v>
      </c>
      <c r="B2877" s="28" t="s">
        <v>4569</v>
      </c>
      <c r="C2877" s="28" t="s">
        <v>292</v>
      </c>
      <c r="D2877" s="28" t="s">
        <v>293</v>
      </c>
      <c r="E2877" s="29" t="str">
        <f aca="false">HYPERLINK(CONCATENATE("http://142.25.30.162/PvilleMG/AsBuilts/",D2877,".tif"),D2877)</f>
        <v>S-188</v>
      </c>
      <c r="F2877" s="30" t="n">
        <v>1981</v>
      </c>
    </row>
    <row r="2878" customFormat="false" ht="12.75" hidden="false" customHeight="false" outlineLevel="0" collapsed="false">
      <c r="A2878" s="27" t="s">
        <v>4469</v>
      </c>
      <c r="B2878" s="28" t="s">
        <v>4570</v>
      </c>
      <c r="C2878" s="28" t="s">
        <v>374</v>
      </c>
      <c r="D2878" s="28" t="s">
        <v>4571</v>
      </c>
      <c r="E2878" s="29" t="str">
        <f aca="false">HYPERLINK(CONCATENATE("http://142.25.30.162/PvilleMG/AsBuilts/",D2878,".tif"),D2878)</f>
        <v>S-195</v>
      </c>
      <c r="F2878" s="30" t="n">
        <v>1981</v>
      </c>
    </row>
    <row r="2879" customFormat="false" ht="12.75" hidden="false" customHeight="false" outlineLevel="0" collapsed="false">
      <c r="A2879" s="27" t="s">
        <v>4469</v>
      </c>
      <c r="B2879" s="28" t="s">
        <v>4572</v>
      </c>
      <c r="C2879" s="28" t="s">
        <v>2211</v>
      </c>
      <c r="D2879" s="28" t="s">
        <v>4411</v>
      </c>
      <c r="E2879" s="29" t="str">
        <f aca="false">HYPERLINK(CONCATENATE("http://142.25.30.162/PvilleMG/AsBuilts/",D2879,".tif"),D2879)</f>
        <v>W-071</v>
      </c>
      <c r="F2879" s="30" t="n">
        <v>1978</v>
      </c>
    </row>
    <row r="2880" customFormat="false" ht="12.75" hidden="false" customHeight="false" outlineLevel="0" collapsed="false">
      <c r="A2880" s="27" t="s">
        <v>4469</v>
      </c>
      <c r="B2880" s="28" t="s">
        <v>4573</v>
      </c>
      <c r="C2880" s="28" t="s">
        <v>2589</v>
      </c>
      <c r="D2880" s="28" t="s">
        <v>4504</v>
      </c>
      <c r="E2880" s="29" t="str">
        <f aca="false">HYPERLINK(CONCATENATE("http://142.25.30.162/PvilleMG/AsBuilts/",D2880,".tif"),D2880)</f>
        <v>W-072</v>
      </c>
      <c r="F2880" s="30" t="n">
        <v>1978</v>
      </c>
    </row>
    <row r="2881" customFormat="false" ht="12.75" hidden="false" customHeight="false" outlineLevel="0" collapsed="false">
      <c r="A2881" s="27" t="s">
        <v>4469</v>
      </c>
      <c r="B2881" s="28" t="s">
        <v>4574</v>
      </c>
      <c r="C2881" s="28" t="s">
        <v>4575</v>
      </c>
      <c r="D2881" s="28" t="s">
        <v>338</v>
      </c>
      <c r="E2881" s="29" t="str">
        <f aca="false">HYPERLINK(CONCATENATE("http://142.25.30.162/PvilleMG/AsBuilts/",D2881,".tif"),D2881)</f>
        <v>S-078</v>
      </c>
      <c r="F2881" s="30" t="n">
        <v>1977</v>
      </c>
    </row>
    <row r="2882" customFormat="false" ht="12.75" hidden="false" customHeight="false" outlineLevel="0" collapsed="false">
      <c r="A2882" s="27" t="s">
        <v>4469</v>
      </c>
      <c r="B2882" s="28" t="s">
        <v>4576</v>
      </c>
      <c r="C2882" s="28" t="s">
        <v>4577</v>
      </c>
      <c r="D2882" s="28" t="s">
        <v>343</v>
      </c>
      <c r="E2882" s="29" t="str">
        <f aca="false">HYPERLINK(CONCATENATE("http://142.25.30.162/PvilleMG/AsBuilts/",D2882,".tif"),D2882)</f>
        <v>W-037</v>
      </c>
      <c r="F2882" s="30" t="n">
        <v>1973</v>
      </c>
    </row>
    <row r="2883" customFormat="false" ht="12.75" hidden="false" customHeight="false" outlineLevel="0" collapsed="false">
      <c r="A2883" s="27" t="s">
        <v>4469</v>
      </c>
      <c r="B2883" s="28" t="s">
        <v>4578</v>
      </c>
      <c r="C2883" s="28" t="s">
        <v>31</v>
      </c>
      <c r="D2883" s="28" t="s">
        <v>3347</v>
      </c>
      <c r="E2883" s="29" t="str">
        <f aca="false">HYPERLINK(CONCATENATE("http://142.25.30.162/PvilleMG/AsBuilts/",D2883,".tif"),D2883)</f>
        <v>S-011</v>
      </c>
      <c r="F2883" s="30" t="n">
        <v>1973</v>
      </c>
    </row>
    <row r="2884" customFormat="false" ht="12.75" hidden="false" customHeight="false" outlineLevel="0" collapsed="false">
      <c r="A2884" s="27" t="s">
        <v>4469</v>
      </c>
      <c r="B2884" s="28" t="s">
        <v>4579</v>
      </c>
      <c r="C2884" s="28" t="s">
        <v>182</v>
      </c>
      <c r="D2884" s="28" t="s">
        <v>4580</v>
      </c>
      <c r="E2884" s="29" t="str">
        <f aca="false">HYPERLINK(CONCATENATE("http://142.25.30.162/PvilleMG/AsBuilts/",D2884,".tif"),D2884)</f>
        <v>W-034</v>
      </c>
      <c r="F2884" s="30" t="n">
        <v>1971</v>
      </c>
    </row>
    <row r="2885" customFormat="false" ht="12.75" hidden="false" customHeight="false" outlineLevel="0" collapsed="false">
      <c r="A2885" s="32"/>
      <c r="B2885" s="33"/>
      <c r="C2885" s="33"/>
      <c r="D2885" s="33"/>
      <c r="E2885" s="34"/>
      <c r="F2885" s="35"/>
    </row>
    <row r="2886" customFormat="false" ht="13.5" hidden="false" customHeight="false" outlineLevel="0" collapsed="false">
      <c r="A2886" s="32"/>
      <c r="B2886" s="33"/>
      <c r="C2886" s="33"/>
      <c r="D2886" s="33"/>
      <c r="E2886" s="34"/>
      <c r="F2886" s="35"/>
    </row>
    <row r="2887" customFormat="false" ht="12.75" hidden="false" customHeight="false" outlineLevel="0" collapsed="false">
      <c r="A2887" s="22" t="s">
        <v>4581</v>
      </c>
      <c r="B2887" s="23" t="s">
        <v>4582</v>
      </c>
      <c r="C2887" s="24" t="s">
        <v>744</v>
      </c>
      <c r="D2887" s="24" t="s">
        <v>4085</v>
      </c>
      <c r="E2887" s="25" t="str">
        <f aca="false">HYPERLINK(CONCATENATE("http://142.25.30.162/PvilleMG/AsBuilts/",D2887,".tif"),D2887)</f>
        <v>P1079</v>
      </c>
      <c r="F2887" s="26" t="n">
        <v>1995</v>
      </c>
    </row>
    <row r="2888" customFormat="false" ht="12.75" hidden="false" customHeight="false" outlineLevel="0" collapsed="false">
      <c r="A2888" s="27" t="s">
        <v>4583</v>
      </c>
      <c r="B2888" s="28" t="s">
        <v>4584</v>
      </c>
      <c r="C2888" s="28" t="s">
        <v>744</v>
      </c>
      <c r="D2888" s="28" t="s">
        <v>2523</v>
      </c>
      <c r="E2888" s="29" t="str">
        <f aca="false">HYPERLINK(CONCATENATE("http://142.25.30.162/PvilleMG/AsBuilts/",D2888,".tif"),D2888)</f>
        <v>P1080</v>
      </c>
      <c r="F2888" s="30" t="n">
        <v>1995</v>
      </c>
    </row>
    <row r="2889" customFormat="false" ht="12.75" hidden="false" customHeight="false" outlineLevel="0" collapsed="false">
      <c r="A2889" s="27" t="s">
        <v>4583</v>
      </c>
      <c r="B2889" s="28" t="s">
        <v>4585</v>
      </c>
      <c r="C2889" s="28" t="s">
        <v>22</v>
      </c>
      <c r="D2889" s="28" t="s">
        <v>4586</v>
      </c>
      <c r="E2889" s="29" t="str">
        <f aca="false">HYPERLINK(CONCATENATE("http://142.25.30.162/PvilleMG/AsBuilts/",D2889,".tif"),D2889)</f>
        <v>P1082</v>
      </c>
      <c r="F2889" s="30" t="n">
        <v>1995</v>
      </c>
    </row>
    <row r="2890" customFormat="false" ht="12.75" hidden="false" customHeight="false" outlineLevel="0" collapsed="false">
      <c r="A2890" s="27" t="s">
        <v>4583</v>
      </c>
      <c r="B2890" s="28" t="s">
        <v>4587</v>
      </c>
      <c r="C2890" s="28" t="s">
        <v>22</v>
      </c>
      <c r="D2890" s="28" t="s">
        <v>4588</v>
      </c>
      <c r="E2890" s="29" t="str">
        <f aca="false">HYPERLINK(CONCATENATE("http://142.25.30.162/PvilleMG/AsBuilts/",D2890,".tif"),D2890)</f>
        <v>P1083</v>
      </c>
      <c r="F2890" s="30" t="n">
        <v>1995</v>
      </c>
    </row>
    <row r="2891" customFormat="false" ht="12.75" hidden="false" customHeight="false" outlineLevel="0" collapsed="false">
      <c r="A2891" s="27" t="s">
        <v>4583</v>
      </c>
      <c r="B2891" s="28" t="s">
        <v>4587</v>
      </c>
      <c r="C2891" s="28" t="s">
        <v>24</v>
      </c>
      <c r="D2891" s="28" t="s">
        <v>4589</v>
      </c>
      <c r="E2891" s="29" t="str">
        <f aca="false">HYPERLINK(CONCATENATE("http://142.25.30.162/PvilleMG/AsBuilts/",D2891,".tif"),D2891)</f>
        <v>P1089</v>
      </c>
      <c r="F2891" s="30" t="n">
        <v>1995</v>
      </c>
    </row>
    <row r="2892" customFormat="false" ht="12.75" hidden="false" customHeight="false" outlineLevel="0" collapsed="false">
      <c r="A2892" s="27" t="s">
        <v>4583</v>
      </c>
      <c r="B2892" s="28" t="s">
        <v>4585</v>
      </c>
      <c r="C2892" s="28" t="s">
        <v>24</v>
      </c>
      <c r="D2892" s="28" t="s">
        <v>4590</v>
      </c>
      <c r="E2892" s="29" t="str">
        <f aca="false">HYPERLINK(CONCATENATE("http://142.25.30.162/PvilleMG/AsBuilts/",D2892,".tif"),D2892)</f>
        <v>P1090</v>
      </c>
      <c r="F2892" s="30" t="n">
        <v>1995</v>
      </c>
    </row>
    <row r="2893" customFormat="false" ht="12.75" hidden="false" customHeight="false" outlineLevel="0" collapsed="false">
      <c r="A2893" s="27" t="s">
        <v>4583</v>
      </c>
      <c r="B2893" s="28" t="s">
        <v>4584</v>
      </c>
      <c r="C2893" s="28" t="s">
        <v>2476</v>
      </c>
      <c r="D2893" s="28" t="s">
        <v>2477</v>
      </c>
      <c r="E2893" s="29" t="str">
        <f aca="false">HYPERLINK(CONCATENATE("http://142.25.30.162/PvilleMG/AsBuilts/",D2893,".tif"),D2893)</f>
        <v>P1096</v>
      </c>
      <c r="F2893" s="30" t="n">
        <v>1995</v>
      </c>
    </row>
    <row r="2894" customFormat="false" ht="12.75" hidden="false" customHeight="false" outlineLevel="0" collapsed="false">
      <c r="A2894" s="27" t="s">
        <v>4583</v>
      </c>
      <c r="B2894" s="28" t="s">
        <v>4584</v>
      </c>
      <c r="C2894" s="28" t="s">
        <v>4591</v>
      </c>
      <c r="D2894" s="28" t="s">
        <v>4592</v>
      </c>
      <c r="E2894" s="29" t="str">
        <f aca="false">HYPERLINK(CONCATENATE("http://142.25.30.162/PvilleMG/AsBuilts/",D2894,".tif"),D2894)</f>
        <v>P1097</v>
      </c>
      <c r="F2894" s="30" t="n">
        <v>1995</v>
      </c>
    </row>
    <row r="2895" customFormat="false" ht="12.75" hidden="false" customHeight="false" outlineLevel="0" collapsed="false">
      <c r="A2895" s="27" t="s">
        <v>4583</v>
      </c>
      <c r="B2895" s="28" t="s">
        <v>4593</v>
      </c>
      <c r="C2895" s="28" t="s">
        <v>54</v>
      </c>
      <c r="D2895" s="28" t="s">
        <v>429</v>
      </c>
      <c r="E2895" s="29" t="str">
        <f aca="false">HYPERLINK(CONCATENATE("http://142.25.30.162/PvilleMG/AsBuilts/",D2895,".tif"),D2895)</f>
        <v>P1102</v>
      </c>
      <c r="F2895" s="30" t="n">
        <v>1995</v>
      </c>
    </row>
    <row r="2896" customFormat="false" ht="12.75" hidden="false" customHeight="false" outlineLevel="0" collapsed="false">
      <c r="A2896" s="27" t="s">
        <v>4583</v>
      </c>
      <c r="B2896" s="28" t="s">
        <v>4594</v>
      </c>
      <c r="C2896" s="28" t="s">
        <v>4595</v>
      </c>
      <c r="D2896" s="28" t="s">
        <v>2521</v>
      </c>
      <c r="E2896" s="29" t="str">
        <f aca="false">HYPERLINK(CONCATENATE("http://142.25.30.162/PvilleMG/AsBuilts/",D2896,".tif"),D2896)</f>
        <v>P1103</v>
      </c>
      <c r="F2896" s="30" t="n">
        <v>1995</v>
      </c>
    </row>
    <row r="2897" customFormat="false" ht="12.75" hidden="false" customHeight="false" outlineLevel="0" collapsed="false">
      <c r="A2897" s="27" t="s">
        <v>4583</v>
      </c>
      <c r="B2897" s="28" t="s">
        <v>4594</v>
      </c>
      <c r="C2897" s="28" t="s">
        <v>4596</v>
      </c>
      <c r="D2897" s="28" t="s">
        <v>2471</v>
      </c>
      <c r="E2897" s="29" t="str">
        <f aca="false">HYPERLINK(CONCATENATE("http://142.25.30.162/PvilleMG/AsBuilts/",D2897,".tif"),D2897)</f>
        <v>P1104</v>
      </c>
      <c r="F2897" s="30" t="n">
        <v>1995</v>
      </c>
    </row>
    <row r="2898" customFormat="false" ht="12.75" hidden="false" customHeight="false" outlineLevel="0" collapsed="false">
      <c r="A2898" s="27" t="s">
        <v>4583</v>
      </c>
      <c r="B2898" s="28" t="s">
        <v>4594</v>
      </c>
      <c r="C2898" s="28" t="s">
        <v>4597</v>
      </c>
      <c r="D2898" s="28" t="s">
        <v>2473</v>
      </c>
      <c r="E2898" s="29" t="str">
        <f aca="false">HYPERLINK(CONCATENATE("http://142.25.30.162/PvilleMG/AsBuilts/",D2898,".tif"),D2898)</f>
        <v>P1105</v>
      </c>
      <c r="F2898" s="30" t="n">
        <v>1995</v>
      </c>
    </row>
    <row r="2899" customFormat="false" ht="12.75" hidden="false" customHeight="false" outlineLevel="0" collapsed="false">
      <c r="A2899" s="27" t="s">
        <v>4583</v>
      </c>
      <c r="B2899" s="28" t="s">
        <v>4598</v>
      </c>
      <c r="C2899" s="28" t="s">
        <v>207</v>
      </c>
      <c r="D2899" s="28" t="s">
        <v>436</v>
      </c>
      <c r="E2899" s="29" t="str">
        <f aca="false">HYPERLINK(CONCATENATE("http://142.25.30.162/PvilleMG/AsBuilts/",D2899,".tif"),D2899)</f>
        <v>W-352</v>
      </c>
      <c r="F2899" s="30" t="n">
        <v>1989</v>
      </c>
    </row>
    <row r="2900" customFormat="false" ht="12.75" hidden="false" customHeight="false" outlineLevel="0" collapsed="false">
      <c r="A2900" s="27" t="s">
        <v>4583</v>
      </c>
      <c r="B2900" s="28" t="s">
        <v>4598</v>
      </c>
      <c r="C2900" s="28" t="s">
        <v>101</v>
      </c>
      <c r="D2900" s="28" t="s">
        <v>433</v>
      </c>
      <c r="E2900" s="29" t="str">
        <f aca="false">HYPERLINK(CONCATENATE("http://142.25.30.162/PvilleMG/AsBuilts/",D2900,".tif"),D2900)</f>
        <v>W-354</v>
      </c>
      <c r="F2900" s="30" t="n">
        <v>1989</v>
      </c>
    </row>
    <row r="2901" customFormat="false" ht="12.75" hidden="false" customHeight="false" outlineLevel="0" collapsed="false">
      <c r="A2901" s="27" t="s">
        <v>4583</v>
      </c>
      <c r="B2901" s="28" t="s">
        <v>4598</v>
      </c>
      <c r="C2901" s="28" t="s">
        <v>101</v>
      </c>
      <c r="D2901" s="28" t="s">
        <v>4599</v>
      </c>
      <c r="E2901" s="29" t="str">
        <f aca="false">HYPERLINK(CONCATENATE("http://142.25.30.162/PvilleMG/AsBuilts/",D2901,".tif"),D2901)</f>
        <v>ST-152</v>
      </c>
      <c r="F2901" s="30" t="n">
        <v>1989</v>
      </c>
    </row>
    <row r="2902" customFormat="false" ht="12.75" hidden="false" customHeight="false" outlineLevel="0" collapsed="false">
      <c r="A2902" s="27"/>
      <c r="B2902" s="28"/>
      <c r="C2902" s="28"/>
      <c r="D2902" s="28"/>
      <c r="E2902" s="29"/>
      <c r="F2902" s="30"/>
    </row>
    <row r="2903" customFormat="false" ht="13.5" hidden="false" customHeight="false" outlineLevel="0" collapsed="false">
      <c r="A2903" s="27"/>
      <c r="B2903" s="28"/>
      <c r="C2903" s="28"/>
      <c r="D2903" s="28"/>
      <c r="E2903" s="29"/>
      <c r="F2903" s="30"/>
    </row>
    <row r="2904" customFormat="false" ht="12.75" hidden="false" customHeight="false" outlineLevel="0" collapsed="false">
      <c r="A2904" s="22" t="s">
        <v>4600</v>
      </c>
      <c r="B2904" s="23" t="s">
        <v>4601</v>
      </c>
      <c r="C2904" s="24" t="s">
        <v>4602</v>
      </c>
      <c r="D2904" s="24" t="s">
        <v>648</v>
      </c>
      <c r="E2904" s="25" t="str">
        <f aca="false">HYPERLINK(CONCATENATE("http://142.25.30.162/PvilleMG/AsBuilts/",D2904,".tif"),D2904)</f>
        <v>W-162</v>
      </c>
      <c r="F2904" s="26" t="n">
        <v>1982</v>
      </c>
    </row>
    <row r="2905" customFormat="false" ht="12.75" hidden="false" customHeight="false" outlineLevel="0" collapsed="false">
      <c r="A2905" s="27" t="s">
        <v>4603</v>
      </c>
      <c r="B2905" s="28" t="s">
        <v>4604</v>
      </c>
      <c r="C2905" s="28" t="s">
        <v>22</v>
      </c>
      <c r="D2905" s="28" t="s">
        <v>3815</v>
      </c>
      <c r="E2905" s="29" t="str">
        <f aca="false">HYPERLINK(CONCATENATE("http://142.25.30.162/PvilleMG/AsBuilts/",D2905,".tif"),D2905)</f>
        <v>W-167</v>
      </c>
      <c r="F2905" s="30" t="n">
        <v>1982</v>
      </c>
    </row>
    <row r="2906" customFormat="false" ht="12.75" hidden="false" customHeight="false" outlineLevel="0" collapsed="false">
      <c r="A2906" s="27" t="s">
        <v>4603</v>
      </c>
      <c r="B2906" s="28" t="s">
        <v>4604</v>
      </c>
      <c r="C2906" s="28" t="s">
        <v>274</v>
      </c>
      <c r="D2906" s="28" t="s">
        <v>3816</v>
      </c>
      <c r="E2906" s="29" t="str">
        <f aca="false">HYPERLINK(CONCATENATE("http://142.25.30.162/PvilleMG/AsBuilts/",D2906,".tif"),D2906)</f>
        <v>S-112</v>
      </c>
      <c r="F2906" s="30" t="n">
        <v>1982</v>
      </c>
    </row>
    <row r="2907" customFormat="false" ht="12.75" hidden="false" customHeight="false" outlineLevel="0" collapsed="false">
      <c r="A2907" s="27" t="s">
        <v>4603</v>
      </c>
      <c r="B2907" s="28" t="s">
        <v>4605</v>
      </c>
      <c r="C2907" s="28" t="s">
        <v>117</v>
      </c>
      <c r="D2907" s="28" t="s">
        <v>642</v>
      </c>
      <c r="E2907" s="29" t="str">
        <f aca="false">HYPERLINK(CONCATENATE("http://142.25.30.162/PvilleMG/AsBuilts/",D2907,".tif"),D2907)</f>
        <v>W-208</v>
      </c>
      <c r="F2907" s="30" t="n">
        <v>1982</v>
      </c>
    </row>
    <row r="2908" customFormat="false" ht="12.75" hidden="false" customHeight="false" outlineLevel="0" collapsed="false">
      <c r="A2908" s="27" t="s">
        <v>4603</v>
      </c>
      <c r="B2908" s="28" t="s">
        <v>4605</v>
      </c>
      <c r="C2908" s="28" t="s">
        <v>4606</v>
      </c>
      <c r="D2908" s="28" t="s">
        <v>643</v>
      </c>
      <c r="E2908" s="29" t="str">
        <f aca="false">HYPERLINK(CONCATENATE("http://142.25.30.162/PvilleMG/AsBuilts/",D2908,".tif"),D2908)</f>
        <v>ST-065</v>
      </c>
      <c r="F2908" s="30" t="n">
        <v>1982</v>
      </c>
    </row>
    <row r="2909" customFormat="false" ht="12.75" hidden="false" customHeight="false" outlineLevel="0" collapsed="false">
      <c r="A2909" s="27"/>
      <c r="B2909" s="28"/>
      <c r="C2909" s="28"/>
      <c r="D2909" s="28"/>
      <c r="E2909" s="29"/>
      <c r="F2909" s="30"/>
    </row>
    <row r="2910" customFormat="false" ht="13.5" hidden="false" customHeight="false" outlineLevel="0" collapsed="false">
      <c r="A2910" s="27"/>
      <c r="B2910" s="28"/>
      <c r="C2910" s="28"/>
      <c r="D2910" s="28"/>
      <c r="E2910" s="29"/>
      <c r="F2910" s="30"/>
    </row>
    <row r="2911" customFormat="false" ht="12.75" hidden="false" customHeight="false" outlineLevel="0" collapsed="false">
      <c r="A2911" s="22" t="s">
        <v>4607</v>
      </c>
      <c r="B2911" s="23" t="s">
        <v>4608</v>
      </c>
      <c r="C2911" s="24" t="s">
        <v>744</v>
      </c>
      <c r="D2911" s="24" t="s">
        <v>4609</v>
      </c>
      <c r="E2911" s="25" t="str">
        <f aca="false">HYPERLINK(CONCATENATE("http://142.25.30.162/PvilleMG/AsBuilts/",D2911,".tif"),D2911)</f>
        <v>P1536</v>
      </c>
      <c r="F2911" s="26" t="n">
        <v>2001</v>
      </c>
    </row>
    <row r="2912" customFormat="false" ht="12.75" hidden="false" customHeight="false" outlineLevel="0" collapsed="false">
      <c r="A2912" s="37" t="s">
        <v>4610</v>
      </c>
      <c r="B2912" s="38" t="s">
        <v>4608</v>
      </c>
      <c r="C2912" s="38" t="s">
        <v>365</v>
      </c>
      <c r="D2912" s="38" t="s">
        <v>4611</v>
      </c>
      <c r="E2912" s="39" t="str">
        <f aca="false">HYPERLINK(CONCATENATE("http://142.25.30.162/PvilleMG/AsBuilts/",D2912,".tif"),D2912)</f>
        <v>P1537</v>
      </c>
      <c r="F2912" s="40" t="n">
        <v>2001</v>
      </c>
    </row>
    <row r="2913" customFormat="false" ht="12.75" hidden="false" customHeight="false" outlineLevel="0" collapsed="false">
      <c r="A2913" s="37" t="s">
        <v>4610</v>
      </c>
      <c r="B2913" s="38" t="s">
        <v>4608</v>
      </c>
      <c r="C2913" s="38" t="s">
        <v>271</v>
      </c>
      <c r="D2913" s="38" t="s">
        <v>4612</v>
      </c>
      <c r="E2913" s="39" t="str">
        <f aca="false">HYPERLINK(CONCATENATE("http://142.25.30.162/PvilleMG/AsBuilts/",D2913,".tif"),D2913)</f>
        <v>P1538</v>
      </c>
      <c r="F2913" s="40" t="n">
        <v>2001</v>
      </c>
    </row>
    <row r="2914" customFormat="false" ht="12.75" hidden="false" customHeight="false" outlineLevel="0" collapsed="false">
      <c r="A2914" s="37" t="s">
        <v>4610</v>
      </c>
      <c r="B2914" s="38" t="s">
        <v>4608</v>
      </c>
      <c r="C2914" s="38" t="s">
        <v>22</v>
      </c>
      <c r="D2914" s="38" t="s">
        <v>4613</v>
      </c>
      <c r="E2914" s="39" t="str">
        <f aca="false">HYPERLINK(CONCATENATE("http://142.25.30.162/PvilleMG/AsBuilts/",D2914,".tif"),D2914)</f>
        <v>P1539</v>
      </c>
      <c r="F2914" s="40" t="n">
        <v>2001</v>
      </c>
    </row>
    <row r="2915" customFormat="false" ht="12.75" hidden="false" customHeight="false" outlineLevel="0" collapsed="false">
      <c r="A2915" s="37" t="s">
        <v>4610</v>
      </c>
      <c r="B2915" s="38" t="s">
        <v>4608</v>
      </c>
      <c r="C2915" s="38" t="s">
        <v>274</v>
      </c>
      <c r="D2915" s="38" t="s">
        <v>4614</v>
      </c>
      <c r="E2915" s="39" t="str">
        <f aca="false">HYPERLINK(CONCATENATE("http://142.25.30.162/PvilleMG/AsBuilts/",D2915,".tif"),D2915)</f>
        <v>P1540</v>
      </c>
      <c r="F2915" s="40" t="n">
        <v>2001</v>
      </c>
    </row>
    <row r="2916" customFormat="false" ht="12.75" hidden="false" customHeight="false" outlineLevel="0" collapsed="false">
      <c r="A2916" s="37" t="s">
        <v>4610</v>
      </c>
      <c r="B2916" s="38" t="s">
        <v>4615</v>
      </c>
      <c r="C2916" s="38" t="s">
        <v>1343</v>
      </c>
      <c r="D2916" s="38" t="s">
        <v>4616</v>
      </c>
      <c r="E2916" s="39" t="str">
        <f aca="false">HYPERLINK(CONCATENATE("http://142.25.30.162/PvilleMG/AsBuilts/",D2916,".tif"),D2916)</f>
        <v>P1541</v>
      </c>
      <c r="F2916" s="40" t="n">
        <v>2001</v>
      </c>
    </row>
    <row r="2917" customFormat="false" ht="12.75" hidden="false" customHeight="false" outlineLevel="0" collapsed="false">
      <c r="A2917" s="27" t="s">
        <v>4610</v>
      </c>
      <c r="B2917" s="28" t="s">
        <v>4608</v>
      </c>
      <c r="C2917" s="28" t="s">
        <v>673</v>
      </c>
      <c r="D2917" s="28" t="s">
        <v>4617</v>
      </c>
      <c r="E2917" s="29" t="str">
        <f aca="false">HYPERLINK(CONCATENATE("http://142.25.30.162/PvilleMG/AsBuilts/",D2917,".tif"),D2917)</f>
        <v>P1542</v>
      </c>
      <c r="F2917" s="30" t="n">
        <v>2001</v>
      </c>
    </row>
    <row r="2918" customFormat="false" ht="12.75" hidden="false" customHeight="false" outlineLevel="0" collapsed="false">
      <c r="A2918" s="27" t="s">
        <v>4610</v>
      </c>
      <c r="B2918" s="28" t="s">
        <v>4618</v>
      </c>
      <c r="C2918" s="28" t="s">
        <v>2159</v>
      </c>
      <c r="D2918" s="28" t="s">
        <v>1767</v>
      </c>
      <c r="E2918" s="29" t="str">
        <f aca="false">HYPERLINK(CONCATENATE("http://142.25.30.162/PvilleMG/AsBuilts/",D2918,".tif"),D2918)</f>
        <v>K-103</v>
      </c>
      <c r="F2918" s="30" t="n">
        <v>1995</v>
      </c>
    </row>
    <row r="2919" customFormat="false" ht="12.75" hidden="false" customHeight="false" outlineLevel="0" collapsed="false">
      <c r="A2919" s="27" t="s">
        <v>4610</v>
      </c>
      <c r="B2919" s="28" t="s">
        <v>4618</v>
      </c>
      <c r="C2919" s="28" t="s">
        <v>2161</v>
      </c>
      <c r="D2919" s="28" t="s">
        <v>1769</v>
      </c>
      <c r="E2919" s="29" t="str">
        <f aca="false">HYPERLINK(CONCATENATE("http://142.25.30.162/PvilleMG/AsBuilts/",D2919,".tif"),D2919)</f>
        <v>K-104</v>
      </c>
      <c r="F2919" s="30" t="n">
        <v>1995</v>
      </c>
    </row>
    <row r="2920" customFormat="false" ht="12.75" hidden="false" customHeight="false" outlineLevel="0" collapsed="false">
      <c r="A2920" s="27" t="s">
        <v>4610</v>
      </c>
      <c r="B2920" s="28" t="s">
        <v>4608</v>
      </c>
      <c r="C2920" s="28" t="s">
        <v>2966</v>
      </c>
      <c r="D2920" s="28" t="s">
        <v>1773</v>
      </c>
      <c r="E2920" s="29" t="str">
        <f aca="false">HYPERLINK(CONCATENATE("http://142.25.30.162/PvilleMG/AsBuilts/",D2920,".tif"),D2920)</f>
        <v>ST-194</v>
      </c>
      <c r="F2920" s="30" t="n">
        <v>1995</v>
      </c>
    </row>
    <row r="2921" customFormat="false" ht="12.75" hidden="false" customHeight="false" outlineLevel="0" collapsed="false">
      <c r="A2921" s="27" t="s">
        <v>4610</v>
      </c>
      <c r="B2921" s="28" t="s">
        <v>4608</v>
      </c>
      <c r="C2921" s="28" t="s">
        <v>2966</v>
      </c>
      <c r="D2921" s="28" t="s">
        <v>1774</v>
      </c>
      <c r="E2921" s="29" t="str">
        <f aca="false">HYPERLINK(CONCATENATE("http://142.25.30.162/PvilleMG/AsBuilts/",D2921,".tif"),D2921)</f>
        <v>ST-195</v>
      </c>
      <c r="F2921" s="30" t="n">
        <v>1995</v>
      </c>
    </row>
    <row r="2922" customFormat="false" ht="12.75" hidden="false" customHeight="false" outlineLevel="0" collapsed="false">
      <c r="A2922" s="27" t="s">
        <v>4610</v>
      </c>
      <c r="B2922" s="28" t="s">
        <v>4608</v>
      </c>
      <c r="C2922" s="28" t="s">
        <v>207</v>
      </c>
      <c r="D2922" s="28" t="s">
        <v>1765</v>
      </c>
      <c r="E2922" s="29" t="str">
        <f aca="false">HYPERLINK(CONCATENATE("http://142.25.30.162/PvilleMG/AsBuilts/",D2922,".tif"),D2922)</f>
        <v>K-100</v>
      </c>
      <c r="F2922" s="30" t="n">
        <v>1994</v>
      </c>
    </row>
    <row r="2923" customFormat="false" ht="12.75" hidden="false" customHeight="false" outlineLevel="0" collapsed="false">
      <c r="A2923" s="37" t="s">
        <v>4610</v>
      </c>
      <c r="B2923" s="38" t="s">
        <v>4618</v>
      </c>
      <c r="C2923" s="38" t="s">
        <v>22</v>
      </c>
      <c r="D2923" s="38" t="s">
        <v>4619</v>
      </c>
      <c r="E2923" s="39" t="str">
        <f aca="false">HYPERLINK(CONCATENATE("http://142.25.30.162/PvilleMG/AsBuilts/",D2923,".tif"),D2923)</f>
        <v>RT-143</v>
      </c>
      <c r="F2923" s="40" t="n">
        <v>1994</v>
      </c>
    </row>
    <row r="2924" customFormat="false" ht="12.75" hidden="false" customHeight="false" outlineLevel="0" collapsed="false">
      <c r="A2924" s="27"/>
      <c r="B2924" s="28"/>
      <c r="C2924" s="28"/>
      <c r="D2924" s="28"/>
      <c r="E2924" s="29"/>
      <c r="F2924" s="30"/>
    </row>
    <row r="2925" customFormat="false" ht="13.5" hidden="false" customHeight="false" outlineLevel="0" collapsed="false">
      <c r="A2925" s="27"/>
      <c r="B2925" s="28"/>
      <c r="C2925" s="28"/>
      <c r="D2925" s="28"/>
      <c r="E2925" s="29"/>
      <c r="F2925" s="30"/>
    </row>
    <row r="2926" customFormat="false" ht="12.75" hidden="false" customHeight="false" outlineLevel="0" collapsed="false">
      <c r="A2926" s="22" t="s">
        <v>4620</v>
      </c>
      <c r="B2926" s="23" t="s">
        <v>4621</v>
      </c>
      <c r="C2926" s="24" t="s">
        <v>101</v>
      </c>
      <c r="D2926" s="24" t="s">
        <v>1897</v>
      </c>
      <c r="E2926" s="25" t="str">
        <f aca="false">HYPERLINK(CONCATENATE("http://142.25.30.162/PvilleMG/AsBuilts/",D2926,".tif"),D2926)</f>
        <v>P1639</v>
      </c>
      <c r="F2926" s="26" t="s">
        <v>1708</v>
      </c>
    </row>
    <row r="2927" customFormat="false" ht="12.75" hidden="false" customHeight="false" outlineLevel="0" collapsed="false">
      <c r="A2927" s="27" t="s">
        <v>4622</v>
      </c>
      <c r="B2927" s="28" t="s">
        <v>4623</v>
      </c>
      <c r="C2927" s="28" t="s">
        <v>563</v>
      </c>
      <c r="D2927" s="28" t="s">
        <v>1891</v>
      </c>
      <c r="E2927" s="29" t="str">
        <f aca="false">HYPERLINK(CONCATENATE("http://142.25.30.162/PvilleMG/AsBuilts/",D2927,".tif"),D2927)</f>
        <v>P1633</v>
      </c>
      <c r="F2927" s="30" t="n">
        <v>2003</v>
      </c>
    </row>
    <row r="2928" customFormat="false" ht="12.75" hidden="false" customHeight="false" outlineLevel="0" collapsed="false">
      <c r="A2928" s="27" t="s">
        <v>4622</v>
      </c>
      <c r="B2928" s="28" t="s">
        <v>4623</v>
      </c>
      <c r="C2928" s="28" t="s">
        <v>744</v>
      </c>
      <c r="D2928" s="28" t="s">
        <v>1892</v>
      </c>
      <c r="E2928" s="29" t="str">
        <f aca="false">HYPERLINK(CONCATENATE("http://142.25.30.162/PvilleMG/AsBuilts/",D2928,".tif"),D2928)</f>
        <v>P1634</v>
      </c>
      <c r="F2928" s="30" t="s">
        <v>1708</v>
      </c>
    </row>
    <row r="2929" customFormat="false" ht="12.75" hidden="false" customHeight="false" outlineLevel="0" collapsed="false">
      <c r="A2929" s="27" t="s">
        <v>4622</v>
      </c>
      <c r="B2929" s="28" t="s">
        <v>4623</v>
      </c>
      <c r="C2929" s="28" t="s">
        <v>4442</v>
      </c>
      <c r="D2929" s="28" t="s">
        <v>1893</v>
      </c>
      <c r="E2929" s="29" t="str">
        <f aca="false">HYPERLINK(CONCATENATE("http://142.25.30.162/PvilleMG/AsBuilts/",D2929,".tif"),D2929)</f>
        <v>P1635</v>
      </c>
      <c r="F2929" s="30" t="s">
        <v>1708</v>
      </c>
    </row>
    <row r="2930" customFormat="false" ht="12.75" hidden="false" customHeight="false" outlineLevel="0" collapsed="false">
      <c r="A2930" s="27" t="s">
        <v>4622</v>
      </c>
      <c r="B2930" s="28" t="s">
        <v>4623</v>
      </c>
      <c r="C2930" s="28" t="s">
        <v>1018</v>
      </c>
      <c r="D2930" s="28" t="s">
        <v>1894</v>
      </c>
      <c r="E2930" s="29" t="str">
        <f aca="false">HYPERLINK(CONCATENATE("http://142.25.30.162/PvilleMG/AsBuilts/",D2930,".tif"),D2930)</f>
        <v>P1636</v>
      </c>
      <c r="F2930" s="30" t="s">
        <v>1708</v>
      </c>
    </row>
    <row r="2931" customFormat="false" ht="12.75" hidden="false" customHeight="false" outlineLevel="0" collapsed="false">
      <c r="A2931" s="27" t="s">
        <v>4622</v>
      </c>
      <c r="B2931" s="28" t="s">
        <v>4623</v>
      </c>
      <c r="C2931" s="28" t="s">
        <v>22</v>
      </c>
      <c r="D2931" s="28" t="s">
        <v>1895</v>
      </c>
      <c r="E2931" s="29" t="str">
        <f aca="false">HYPERLINK(CONCATENATE("http://142.25.30.162/PvilleMG/AsBuilts/",D2931,".tif"),D2931)</f>
        <v>P1637</v>
      </c>
      <c r="F2931" s="30" t="s">
        <v>1708</v>
      </c>
    </row>
    <row r="2932" customFormat="false" ht="12.75" hidden="false" customHeight="false" outlineLevel="0" collapsed="false">
      <c r="A2932" s="27" t="s">
        <v>4622</v>
      </c>
      <c r="B2932" s="28" t="s">
        <v>4623</v>
      </c>
      <c r="C2932" s="28" t="s">
        <v>22</v>
      </c>
      <c r="D2932" s="28" t="s">
        <v>1896</v>
      </c>
      <c r="E2932" s="29" t="str">
        <f aca="false">HYPERLINK(CONCATENATE("http://142.25.30.162/PvilleMG/AsBuilts/",D2932,".tif"),D2932)</f>
        <v>P1638</v>
      </c>
      <c r="F2932" s="30" t="s">
        <v>1708</v>
      </c>
    </row>
    <row r="2933" customFormat="false" ht="12.75" hidden="false" customHeight="false" outlineLevel="0" collapsed="false">
      <c r="A2933" s="27" t="s">
        <v>4622</v>
      </c>
      <c r="B2933" s="28" t="s">
        <v>4623</v>
      </c>
      <c r="C2933" s="28" t="s">
        <v>22</v>
      </c>
      <c r="D2933" s="28" t="s">
        <v>1897</v>
      </c>
      <c r="E2933" s="29" t="str">
        <f aca="false">HYPERLINK(CONCATENATE("http://142.25.30.162/PvilleMG/AsBuilts/",D2933,".tif"),D2933)</f>
        <v>P1639</v>
      </c>
      <c r="F2933" s="30" t="s">
        <v>1708</v>
      </c>
    </row>
    <row r="2934" customFormat="false" ht="12.75" hidden="false" customHeight="false" outlineLevel="0" collapsed="false">
      <c r="A2934" s="27" t="s">
        <v>4622</v>
      </c>
      <c r="B2934" s="28" t="s">
        <v>4623</v>
      </c>
      <c r="C2934" s="28" t="s">
        <v>3912</v>
      </c>
      <c r="D2934" s="28" t="s">
        <v>1928</v>
      </c>
      <c r="E2934" s="29" t="str">
        <f aca="false">HYPERLINK(CONCATENATE("http://142.25.30.162/PvilleMG/AsBuilts/",D2934,".tif"),D2934)</f>
        <v>P1640</v>
      </c>
      <c r="F2934" s="30" t="s">
        <v>1708</v>
      </c>
    </row>
    <row r="2935" customFormat="false" ht="12.75" hidden="false" customHeight="false" outlineLevel="0" collapsed="false">
      <c r="A2935" s="27" t="s">
        <v>4622</v>
      </c>
      <c r="B2935" s="28" t="s">
        <v>4623</v>
      </c>
      <c r="C2935" s="28" t="s">
        <v>3912</v>
      </c>
      <c r="D2935" s="28" t="s">
        <v>1898</v>
      </c>
      <c r="E2935" s="29" t="str">
        <f aca="false">HYPERLINK(CONCATENATE("http://142.25.30.162/PvilleMG/AsBuilts/",D2935,".tif"),D2935)</f>
        <v>P1641</v>
      </c>
      <c r="F2935" s="30" t="s">
        <v>1708</v>
      </c>
    </row>
    <row r="2936" customFormat="false" ht="12.75" hidden="false" customHeight="false" outlineLevel="0" collapsed="false">
      <c r="A2936" s="27" t="s">
        <v>4622</v>
      </c>
      <c r="B2936" s="28" t="s">
        <v>4623</v>
      </c>
      <c r="C2936" s="28" t="s">
        <v>4624</v>
      </c>
      <c r="D2936" s="28" t="s">
        <v>1900</v>
      </c>
      <c r="E2936" s="29" t="str">
        <f aca="false">HYPERLINK(CONCATENATE("http://142.25.30.162/PvilleMG/AsBuilts/",D2936,".tif"),D2936)</f>
        <v>P1642</v>
      </c>
      <c r="F2936" s="30" t="s">
        <v>1708</v>
      </c>
    </row>
    <row r="2937" customFormat="false" ht="12.75" hidden="false" customHeight="false" outlineLevel="0" collapsed="false">
      <c r="A2937" s="27" t="s">
        <v>4622</v>
      </c>
      <c r="B2937" s="28" t="s">
        <v>4623</v>
      </c>
      <c r="C2937" s="28" t="s">
        <v>4625</v>
      </c>
      <c r="D2937" s="28" t="s">
        <v>1902</v>
      </c>
      <c r="E2937" s="29" t="str">
        <f aca="false">HYPERLINK(CONCATENATE("http://142.25.30.162/PvilleMG/AsBuilts/",D2937,".tif"),D2937)</f>
        <v>P1643</v>
      </c>
      <c r="F2937" s="30" t="s">
        <v>1708</v>
      </c>
    </row>
    <row r="2938" customFormat="false" ht="12.75" hidden="false" customHeight="false" outlineLevel="0" collapsed="false">
      <c r="A2938" s="27" t="s">
        <v>4622</v>
      </c>
      <c r="B2938" s="28" t="s">
        <v>4626</v>
      </c>
      <c r="C2938" s="28" t="s">
        <v>4627</v>
      </c>
      <c r="D2938" s="28" t="s">
        <v>1909</v>
      </c>
      <c r="E2938" s="29" t="str">
        <f aca="false">HYPERLINK(CONCATENATE("http://142.25.30.162/PvilleMG/AsBuilts/",D2938,".tif"),D2938)</f>
        <v>W-198</v>
      </c>
      <c r="F2938" s="30" t="n">
        <v>1986</v>
      </c>
    </row>
    <row r="2939" customFormat="false" ht="12.75" hidden="false" customHeight="false" outlineLevel="0" collapsed="false">
      <c r="A2939" s="27" t="s">
        <v>4628</v>
      </c>
      <c r="B2939" s="28" t="s">
        <v>4621</v>
      </c>
      <c r="C2939" s="28" t="s">
        <v>4629</v>
      </c>
      <c r="D2939" s="28" t="s">
        <v>4630</v>
      </c>
      <c r="E2939" s="29" t="str">
        <f aca="false">HYPERLINK(CONCATENATE("http://142.25.30.162/PvilleMG/AsBuilts/",D2939,".tif"),D2939)</f>
        <v>S-189</v>
      </c>
      <c r="F2939" s="30" t="n">
        <v>1982</v>
      </c>
    </row>
    <row r="2940" customFormat="false" ht="12.75" hidden="false" customHeight="false" outlineLevel="0" collapsed="false">
      <c r="A2940" s="27" t="s">
        <v>4622</v>
      </c>
      <c r="B2940" s="28" t="s">
        <v>4631</v>
      </c>
      <c r="C2940" s="28" t="s">
        <v>4632</v>
      </c>
      <c r="D2940" s="28" t="s">
        <v>4633</v>
      </c>
      <c r="E2940" s="29" t="str">
        <f aca="false">HYPERLINK(CONCATENATE("http://142.25.30.162/PvilleMG/AsBuilts/",D2940,".tif"),D2940)</f>
        <v>ST-084</v>
      </c>
      <c r="F2940" s="30" t="n">
        <v>1982</v>
      </c>
    </row>
    <row r="2941" customFormat="false" ht="12.75" hidden="false" customHeight="false" outlineLevel="0" collapsed="false">
      <c r="A2941" s="27" t="s">
        <v>4622</v>
      </c>
      <c r="B2941" s="28" t="s">
        <v>4634</v>
      </c>
      <c r="C2941" s="28" t="s">
        <v>173</v>
      </c>
      <c r="D2941" s="28" t="s">
        <v>4635</v>
      </c>
      <c r="E2941" s="29" t="str">
        <f aca="false">HYPERLINK(CONCATENATE("http://142.25.30.162/PvilleMG/AsBuilts/",D2941,".tif"),D2941)</f>
        <v>ST-085</v>
      </c>
      <c r="F2941" s="30" t="n">
        <v>1982</v>
      </c>
    </row>
    <row r="2942" customFormat="false" ht="12.75" hidden="false" customHeight="false" outlineLevel="0" collapsed="false">
      <c r="A2942" s="27" t="s">
        <v>4622</v>
      </c>
      <c r="B2942" s="28" t="s">
        <v>4631</v>
      </c>
      <c r="C2942" s="28" t="s">
        <v>4636</v>
      </c>
      <c r="D2942" s="28" t="s">
        <v>4637</v>
      </c>
      <c r="E2942" s="29" t="str">
        <f aca="false">HYPERLINK(CONCATENATE("http://142.25.30.162/PvilleMG/AsBuilts/",D2942,".tif"),D2942)</f>
        <v>ST-086</v>
      </c>
      <c r="F2942" s="30" t="n">
        <v>1982</v>
      </c>
    </row>
    <row r="2943" customFormat="false" ht="12.75" hidden="false" customHeight="false" outlineLevel="0" collapsed="false">
      <c r="A2943" s="27" t="s">
        <v>4628</v>
      </c>
      <c r="B2943" s="28" t="s">
        <v>4621</v>
      </c>
      <c r="C2943" s="28" t="s">
        <v>292</v>
      </c>
      <c r="D2943" s="28" t="s">
        <v>293</v>
      </c>
      <c r="E2943" s="29" t="str">
        <f aca="false">HYPERLINK(CONCATENATE("http://142.25.30.162/PvilleMG/AsBuilts/",D2943,".tif"),D2943)</f>
        <v>S-188</v>
      </c>
      <c r="F2943" s="30" t="n">
        <v>1981</v>
      </c>
    </row>
    <row r="2944" customFormat="false" ht="12.75" hidden="false" customHeight="false" outlineLevel="0" collapsed="false">
      <c r="A2944" s="27" t="s">
        <v>4622</v>
      </c>
      <c r="B2944" s="28" t="s">
        <v>4634</v>
      </c>
      <c r="C2944" s="28" t="s">
        <v>1622</v>
      </c>
      <c r="D2944" s="28" t="s">
        <v>4638</v>
      </c>
      <c r="E2944" s="29" t="str">
        <f aca="false">HYPERLINK(CONCATENATE("http://142.25.30.162/PvilleMG/AsBuilts/",D2944,".tif"),D2944)</f>
        <v>ST-020</v>
      </c>
      <c r="F2944" s="30" t="n">
        <v>1972</v>
      </c>
    </row>
    <row r="2945" customFormat="false" ht="12.75" hidden="false" customHeight="false" outlineLevel="0" collapsed="false">
      <c r="A2945" s="27"/>
      <c r="B2945" s="28"/>
      <c r="C2945" s="28"/>
      <c r="D2945" s="28"/>
      <c r="E2945" s="29"/>
      <c r="F2945" s="30"/>
    </row>
    <row r="2946" customFormat="false" ht="13.5" hidden="false" customHeight="false" outlineLevel="0" collapsed="false">
      <c r="A2946" s="27"/>
      <c r="B2946" s="28"/>
      <c r="C2946" s="28"/>
      <c r="D2946" s="28"/>
      <c r="E2946" s="29"/>
      <c r="F2946" s="30"/>
    </row>
    <row r="2947" customFormat="false" ht="12.75" hidden="false" customHeight="false" outlineLevel="0" collapsed="false">
      <c r="A2947" s="22" t="s">
        <v>4639</v>
      </c>
      <c r="B2947" s="23" t="s">
        <v>4640</v>
      </c>
      <c r="C2947" s="24" t="s">
        <v>9</v>
      </c>
      <c r="D2947" s="24" t="s">
        <v>3920</v>
      </c>
      <c r="E2947" s="25" t="str">
        <f aca="false">HYPERLINK(CONCATENATE("http://142.25.30.162/PvilleMG/AsBuilts/",D2947,".tif"),D2947)</f>
        <v>W-152</v>
      </c>
      <c r="F2947" s="26" t="n">
        <v>1981</v>
      </c>
    </row>
    <row r="2948" customFormat="false" ht="12.75" hidden="false" customHeight="false" outlineLevel="0" collapsed="false">
      <c r="A2948" s="27" t="s">
        <v>4641</v>
      </c>
      <c r="B2948" s="28" t="s">
        <v>4642</v>
      </c>
      <c r="C2948" s="28" t="s">
        <v>169</v>
      </c>
      <c r="D2948" s="28" t="s">
        <v>3921</v>
      </c>
      <c r="E2948" s="29" t="str">
        <f aca="false">HYPERLINK(CONCATENATE("http://142.25.30.162/PvilleMG/AsBuilts/",D2948,".tif"),D2948)</f>
        <v>W-153</v>
      </c>
      <c r="F2948" s="30" t="n">
        <v>1981</v>
      </c>
    </row>
    <row r="2949" customFormat="false" ht="12.75" hidden="false" customHeight="false" outlineLevel="0" collapsed="false">
      <c r="A2949" s="27" t="s">
        <v>4641</v>
      </c>
      <c r="B2949" s="28" t="s">
        <v>4643</v>
      </c>
      <c r="C2949" s="28" t="s">
        <v>334</v>
      </c>
      <c r="D2949" s="28" t="s">
        <v>3547</v>
      </c>
      <c r="E2949" s="29" t="str">
        <f aca="false">HYPERLINK(CONCATENATE("http://142.25.30.162/PvilleMG/AsBuilts/",D2949,".tif"),D2949)</f>
        <v>W-047</v>
      </c>
      <c r="F2949" s="30" t="n">
        <v>1975</v>
      </c>
    </row>
    <row r="2950" customFormat="false" ht="12.75" hidden="false" customHeight="false" outlineLevel="0" collapsed="false">
      <c r="A2950" s="27" t="s">
        <v>4641</v>
      </c>
      <c r="B2950" s="28" t="s">
        <v>4643</v>
      </c>
      <c r="C2950" s="28" t="s">
        <v>4644</v>
      </c>
      <c r="D2950" s="28" t="s">
        <v>3548</v>
      </c>
      <c r="E2950" s="29" t="str">
        <f aca="false">HYPERLINK(CONCATENATE("http://142.25.30.162/PvilleMG/AsBuilts/",D2950,".tif"),D2950)</f>
        <v>W-048</v>
      </c>
      <c r="F2950" s="30" t="n">
        <v>1975</v>
      </c>
    </row>
    <row r="2951" customFormat="false" ht="12.75" hidden="false" customHeight="false" outlineLevel="0" collapsed="false">
      <c r="A2951" s="27" t="s">
        <v>4641</v>
      </c>
      <c r="B2951" s="28" t="s">
        <v>4643</v>
      </c>
      <c r="C2951" s="28" t="s">
        <v>283</v>
      </c>
      <c r="D2951" s="28" t="s">
        <v>4645</v>
      </c>
      <c r="E2951" s="29" t="str">
        <f aca="false">HYPERLINK(CONCATENATE("http://142.25.30.162/PvilleMG/AsBuilts/",D2951,".tif"),D2951)</f>
        <v>W-049</v>
      </c>
      <c r="F2951" s="30" t="n">
        <v>1975</v>
      </c>
    </row>
    <row r="2952" customFormat="false" ht="12.75" hidden="false" customHeight="false" outlineLevel="0" collapsed="false">
      <c r="A2952" s="27"/>
      <c r="B2952" s="28"/>
      <c r="C2952" s="28"/>
      <c r="D2952" s="28"/>
      <c r="E2952" s="29"/>
      <c r="F2952" s="30"/>
    </row>
    <row r="2953" customFormat="false" ht="13.5" hidden="false" customHeight="false" outlineLevel="0" collapsed="false">
      <c r="A2953" s="27"/>
      <c r="B2953" s="28"/>
      <c r="C2953" s="28"/>
      <c r="D2953" s="28"/>
      <c r="E2953" s="29"/>
      <c r="F2953" s="30"/>
    </row>
    <row r="2954" customFormat="false" ht="12.75" hidden="false" customHeight="false" outlineLevel="0" collapsed="false">
      <c r="A2954" s="22" t="s">
        <v>4646</v>
      </c>
      <c r="B2954" s="23" t="s">
        <v>4647</v>
      </c>
      <c r="C2954" s="24" t="s">
        <v>563</v>
      </c>
      <c r="D2954" s="24" t="s">
        <v>2646</v>
      </c>
      <c r="E2954" s="25" t="str">
        <f aca="false">HYPERLINK(CONCATENATE("http://142.25.30.162/PvilleMG/AsBuilts/",D2954,".tif"),D2954)</f>
        <v>P2060</v>
      </c>
      <c r="F2954" s="26" t="n">
        <v>2007</v>
      </c>
    </row>
    <row r="2955" customFormat="false" ht="12.75" hidden="false" customHeight="false" outlineLevel="0" collapsed="false">
      <c r="A2955" s="27" t="s">
        <v>4648</v>
      </c>
      <c r="B2955" s="28" t="s">
        <v>4649</v>
      </c>
      <c r="C2955" s="28" t="s">
        <v>4650</v>
      </c>
      <c r="D2955" s="28" t="s">
        <v>2652</v>
      </c>
      <c r="E2955" s="29" t="str">
        <f aca="false">HYPERLINK(CONCATENATE("http://142.25.30.162/PvilleMG/AsBuilts/",D2955,".tif"),D2955)</f>
        <v>P2064</v>
      </c>
      <c r="F2955" s="30" t="n">
        <v>2007</v>
      </c>
    </row>
    <row r="2956" customFormat="false" ht="12.75" hidden="false" customHeight="false" outlineLevel="0" collapsed="false">
      <c r="A2956" s="27" t="s">
        <v>4648</v>
      </c>
      <c r="B2956" s="28" t="s">
        <v>4651</v>
      </c>
      <c r="C2956" s="28" t="s">
        <v>212</v>
      </c>
      <c r="D2956" s="52" t="s">
        <v>4652</v>
      </c>
      <c r="E2956" s="53" t="str">
        <f aca="false">HYPERLINK(CONCATENATE("http://142.25.30.162/PvilleMG/AsBuilts/",D2956,".tif"),D2956)</f>
        <v>P2065</v>
      </c>
      <c r="F2956" s="54" t="n">
        <v>2007</v>
      </c>
    </row>
    <row r="2957" customFormat="false" ht="12.75" hidden="false" customHeight="false" outlineLevel="0" collapsed="false">
      <c r="A2957" s="27" t="s">
        <v>4648</v>
      </c>
      <c r="B2957" s="28" t="s">
        <v>4653</v>
      </c>
      <c r="C2957" s="28" t="s">
        <v>212</v>
      </c>
      <c r="D2957" s="52" t="s">
        <v>4654</v>
      </c>
      <c r="E2957" s="53" t="str">
        <f aca="false">HYPERLINK(CONCATENATE("http://142.25.30.162/PvilleMG/AsBuilts/",D2957,".tif"),D2957)</f>
        <v>P2066</v>
      </c>
      <c r="F2957" s="54" t="n">
        <v>2007</v>
      </c>
    </row>
    <row r="2958" customFormat="false" ht="12.75" hidden="false" customHeight="false" outlineLevel="0" collapsed="false">
      <c r="A2958" s="27" t="s">
        <v>4648</v>
      </c>
      <c r="B2958" s="28" t="s">
        <v>4655</v>
      </c>
      <c r="C2958" s="28" t="s">
        <v>487</v>
      </c>
      <c r="D2958" s="28" t="s">
        <v>4656</v>
      </c>
      <c r="E2958" s="29" t="str">
        <f aca="false">HYPERLINK(CONCATENATE("http://142.25.30.162/PvilleMG/AsBuilts/",D2958,".tif"),D2958)</f>
        <v>W-261</v>
      </c>
      <c r="F2958" s="30" t="n">
        <v>1980</v>
      </c>
    </row>
    <row r="2959" customFormat="false" ht="12.75" hidden="false" customHeight="false" outlineLevel="0" collapsed="false">
      <c r="A2959" s="27" t="s">
        <v>4648</v>
      </c>
      <c r="B2959" s="28" t="s">
        <v>4655</v>
      </c>
      <c r="C2959" s="28" t="s">
        <v>3605</v>
      </c>
      <c r="D2959" s="28" t="s">
        <v>4657</v>
      </c>
      <c r="E2959" s="29" t="str">
        <f aca="false">HYPERLINK(CONCATENATE("http://142.25.30.162/PvilleMG/AsBuilts/",D2959,".tif"),D2959)</f>
        <v>ST-110</v>
      </c>
      <c r="F2959" s="30" t="n">
        <v>1980</v>
      </c>
    </row>
    <row r="2960" customFormat="false" ht="12.75" hidden="false" customHeight="false" outlineLevel="0" collapsed="false">
      <c r="A2960" s="27" t="s">
        <v>4648</v>
      </c>
      <c r="B2960" s="28" t="s">
        <v>4655</v>
      </c>
      <c r="C2960" s="28" t="s">
        <v>283</v>
      </c>
      <c r="D2960" s="28" t="s">
        <v>4658</v>
      </c>
      <c r="E2960" s="29" t="str">
        <f aca="false">HYPERLINK(CONCATENATE("http://142.25.30.162/PvilleMG/AsBuilts/",D2960,".tif"),D2960)</f>
        <v>W-262</v>
      </c>
      <c r="F2960" s="30" t="n">
        <v>1980</v>
      </c>
    </row>
    <row r="2961" customFormat="false" ht="12.75" hidden="false" customHeight="false" outlineLevel="0" collapsed="false">
      <c r="A2961" s="27" t="s">
        <v>4648</v>
      </c>
      <c r="B2961" s="28" t="s">
        <v>4653</v>
      </c>
      <c r="C2961" s="28" t="s">
        <v>212</v>
      </c>
      <c r="D2961" s="28" t="s">
        <v>2709</v>
      </c>
      <c r="E2961" s="29" t="str">
        <f aca="false">HYPERLINK(CONCATENATE("http://142.25.30.162/PvilleMG/AsBuilts/",D2961,".tif"),D2961)</f>
        <v>W-062</v>
      </c>
      <c r="F2961" s="30" t="n">
        <v>1976</v>
      </c>
    </row>
    <row r="2962" customFormat="false" ht="12.75" hidden="false" customHeight="false" outlineLevel="0" collapsed="false">
      <c r="A2962" s="27" t="s">
        <v>4648</v>
      </c>
      <c r="B2962" s="28" t="s">
        <v>4651</v>
      </c>
      <c r="C2962" s="28" t="s">
        <v>212</v>
      </c>
      <c r="D2962" s="28" t="s">
        <v>2711</v>
      </c>
      <c r="E2962" s="29" t="str">
        <f aca="false">HYPERLINK(CONCATENATE("http://142.25.30.162/PvilleMG/AsBuilts/",D2962,".tif"),D2962)</f>
        <v>W-063</v>
      </c>
      <c r="F2962" s="30" t="n">
        <v>1976</v>
      </c>
    </row>
    <row r="2963" customFormat="false" ht="12.75" hidden="false" customHeight="false" outlineLevel="0" collapsed="false">
      <c r="A2963" s="27" t="s">
        <v>4648</v>
      </c>
      <c r="B2963" s="28" t="s">
        <v>4659</v>
      </c>
      <c r="C2963" s="28" t="s">
        <v>31</v>
      </c>
      <c r="D2963" s="28" t="s">
        <v>4660</v>
      </c>
      <c r="E2963" s="29" t="str">
        <f aca="false">HYPERLINK(CONCATENATE("http://142.25.30.162/PvilleMG/AsBuilts/",D2963,".tif"),D2963)</f>
        <v>S-181</v>
      </c>
      <c r="F2963" s="30"/>
    </row>
    <row r="2964" customFormat="false" ht="12.75" hidden="false" customHeight="false" outlineLevel="0" collapsed="false">
      <c r="A2964" s="27"/>
      <c r="B2964" s="28"/>
      <c r="C2964" s="28"/>
      <c r="D2964" s="28"/>
      <c r="E2964" s="29"/>
      <c r="F2964" s="30"/>
    </row>
    <row r="2965" customFormat="false" ht="13.5" hidden="false" customHeight="false" outlineLevel="0" collapsed="false">
      <c r="A2965" s="27"/>
      <c r="B2965" s="28"/>
      <c r="C2965" s="28"/>
      <c r="D2965" s="28"/>
      <c r="E2965" s="29"/>
      <c r="F2965" s="30"/>
    </row>
    <row r="2966" customFormat="false" ht="12.75" hidden="false" customHeight="false" outlineLevel="0" collapsed="false">
      <c r="A2966" s="22" t="s">
        <v>4661</v>
      </c>
      <c r="B2966" s="23" t="s">
        <v>4662</v>
      </c>
      <c r="C2966" s="24" t="s">
        <v>279</v>
      </c>
      <c r="D2966" s="24" t="s">
        <v>4663</v>
      </c>
      <c r="E2966" s="25" t="str">
        <f aca="false">HYPERLINK(CONCATENATE("http://142.25.30.162/PvilleMG/AsBuilts/",D2966,".tif"),D2966)</f>
        <v>W-050</v>
      </c>
      <c r="F2966" s="26" t="n">
        <v>1975</v>
      </c>
    </row>
    <row r="2967" customFormat="false" ht="12.75" hidden="false" customHeight="false" outlineLevel="0" collapsed="false">
      <c r="A2967" s="27" t="s">
        <v>4664</v>
      </c>
      <c r="B2967" s="28" t="s">
        <v>4665</v>
      </c>
      <c r="C2967" s="28" t="s">
        <v>4252</v>
      </c>
      <c r="D2967" s="28" t="s">
        <v>4666</v>
      </c>
      <c r="E2967" s="29" t="str">
        <f aca="false">HYPERLINK(CONCATENATE("http://142.25.30.162/PvilleMG/AsBuilts/",D2967,".tif"),D2967)</f>
        <v>W-051</v>
      </c>
      <c r="F2967" s="30" t="n">
        <v>1975</v>
      </c>
    </row>
    <row r="2968" customFormat="false" ht="12.75" hidden="false" customHeight="false" outlineLevel="0" collapsed="false">
      <c r="A2968" s="27" t="s">
        <v>4664</v>
      </c>
      <c r="B2968" s="28" t="s">
        <v>4667</v>
      </c>
      <c r="C2968" s="28" t="s">
        <v>4668</v>
      </c>
      <c r="D2968" s="28" t="s">
        <v>4669</v>
      </c>
      <c r="E2968" s="29" t="str">
        <f aca="false">HYPERLINK(CONCATENATE("http://142.25.30.162/PvilleMG/AsBuilts/",D2968,".tif"),D2968)</f>
        <v>W-052</v>
      </c>
      <c r="F2968" s="30" t="n">
        <v>1975</v>
      </c>
    </row>
    <row r="2969" customFormat="false" ht="12.75" hidden="false" customHeight="false" outlineLevel="0" collapsed="false">
      <c r="A2969" s="27"/>
      <c r="B2969" s="28"/>
      <c r="C2969" s="28"/>
      <c r="D2969" s="28"/>
      <c r="E2969" s="29"/>
      <c r="F2969" s="30"/>
    </row>
    <row r="2970" customFormat="false" ht="13.5" hidden="false" customHeight="false" outlineLevel="0" collapsed="false">
      <c r="A2970" s="32"/>
      <c r="B2970" s="33"/>
      <c r="C2970" s="33"/>
      <c r="D2970" s="33"/>
      <c r="E2970" s="34"/>
      <c r="F2970" s="35"/>
    </row>
    <row r="2971" customFormat="false" ht="12.75" hidden="false" customHeight="false" outlineLevel="0" collapsed="false">
      <c r="A2971" s="22" t="s">
        <v>4670</v>
      </c>
      <c r="B2971" s="23" t="s">
        <v>4671</v>
      </c>
      <c r="C2971" s="24"/>
      <c r="D2971" s="24"/>
      <c r="E2971" s="25"/>
      <c r="F2971" s="26"/>
    </row>
    <row r="2972" customFormat="false" ht="12.75" hidden="false" customHeight="false" outlineLevel="0" collapsed="false">
      <c r="A2972" s="61" t="s">
        <v>4672</v>
      </c>
      <c r="B2972" s="28" t="s">
        <v>4673</v>
      </c>
      <c r="C2972" s="28" t="s">
        <v>1838</v>
      </c>
      <c r="D2972" s="28" t="s">
        <v>4311</v>
      </c>
      <c r="E2972" s="29" t="str">
        <f aca="false">HYPERLINK(CONCATENATE("http://142.25.30.162/PvilleMG/AsBuilts/",D2972,".tif"),D2972)</f>
        <v>P2069</v>
      </c>
      <c r="F2972" s="30" t="n">
        <v>2007</v>
      </c>
    </row>
    <row r="2973" customFormat="false" ht="12.75" hidden="false" customHeight="false" outlineLevel="0" collapsed="false">
      <c r="A2973" s="61" t="s">
        <v>4672</v>
      </c>
      <c r="B2973" s="28" t="s">
        <v>4673</v>
      </c>
      <c r="C2973" s="28" t="s">
        <v>48</v>
      </c>
      <c r="D2973" s="28" t="s">
        <v>4674</v>
      </c>
      <c r="E2973" s="29" t="str">
        <f aca="false">HYPERLINK(CONCATENATE("http://142.25.30.162/PvilleMG/AsBuilts/",D2973,".tif"),D2973)</f>
        <v>P2070</v>
      </c>
      <c r="F2973" s="30" t="n">
        <v>2007</v>
      </c>
    </row>
    <row r="2974" customFormat="false" ht="12.75" hidden="false" customHeight="false" outlineLevel="0" collapsed="false">
      <c r="A2974" s="61" t="s">
        <v>4672</v>
      </c>
      <c r="B2974" s="28" t="s">
        <v>4673</v>
      </c>
      <c r="C2974" s="28" t="s">
        <v>48</v>
      </c>
      <c r="D2974" s="28" t="s">
        <v>1609</v>
      </c>
      <c r="E2974" s="29" t="str">
        <f aca="false">HYPERLINK(CONCATENATE("http://142.25.30.162/PvilleMG/AsBuilts/",D2974,".tif"),D2974)</f>
        <v>P2071</v>
      </c>
      <c r="F2974" s="30" t="n">
        <v>2007</v>
      </c>
    </row>
    <row r="2975" customFormat="false" ht="12.75" hidden="false" customHeight="false" outlineLevel="0" collapsed="false">
      <c r="A2975" s="61" t="s">
        <v>4672</v>
      </c>
      <c r="B2975" s="28" t="s">
        <v>4673</v>
      </c>
      <c r="C2975" s="28" t="s">
        <v>1728</v>
      </c>
      <c r="D2975" s="28" t="s">
        <v>4675</v>
      </c>
      <c r="E2975" s="29" t="str">
        <f aca="false">HYPERLINK(CONCATENATE("http://142.25.30.162/PvilleMG/AsBuilts/",D2975,".tif"),D2975)</f>
        <v>P2073</v>
      </c>
      <c r="F2975" s="30" t="n">
        <v>2007</v>
      </c>
    </row>
    <row r="2976" customFormat="false" ht="12.75" hidden="false" customHeight="false" outlineLevel="0" collapsed="false">
      <c r="A2976" s="61" t="s">
        <v>4672</v>
      </c>
      <c r="B2976" s="28" t="s">
        <v>4673</v>
      </c>
      <c r="C2976" s="28" t="s">
        <v>1728</v>
      </c>
      <c r="D2976" s="28" t="s">
        <v>1612</v>
      </c>
      <c r="E2976" s="29" t="str">
        <f aca="false">HYPERLINK(CONCATENATE("http://142.25.30.162/PvilleMG/AsBuilts/",D2976,".tif"),D2976)</f>
        <v>P2074</v>
      </c>
      <c r="F2976" s="30" t="n">
        <v>2007</v>
      </c>
    </row>
    <row r="2977" customFormat="false" ht="12.75" hidden="false" customHeight="false" outlineLevel="0" collapsed="false">
      <c r="A2977" s="61" t="s">
        <v>4672</v>
      </c>
      <c r="B2977" s="28" t="s">
        <v>4673</v>
      </c>
      <c r="C2977" s="28" t="s">
        <v>4313</v>
      </c>
      <c r="D2977" s="28" t="s">
        <v>1615</v>
      </c>
      <c r="E2977" s="29" t="str">
        <f aca="false">HYPERLINK(CONCATENATE("http://142.25.30.162/PvilleMG/AsBuilts/",D2977,".tif"),D2977)</f>
        <v>P2076</v>
      </c>
      <c r="F2977" s="30" t="n">
        <v>2007</v>
      </c>
    </row>
    <row r="2978" customFormat="false" ht="12.75" hidden="false" customHeight="false" outlineLevel="0" collapsed="false">
      <c r="A2978" s="61" t="s">
        <v>4672</v>
      </c>
      <c r="B2978" s="28" t="s">
        <v>4673</v>
      </c>
      <c r="C2978" s="28" t="s">
        <v>271</v>
      </c>
      <c r="D2978" s="28" t="s">
        <v>4314</v>
      </c>
      <c r="E2978" s="29" t="str">
        <f aca="false">HYPERLINK(CONCATENATE("http://142.25.30.162/PvilleMG/AsBuilts/",D2978,".tif"),D2978)</f>
        <v>P2077</v>
      </c>
      <c r="F2978" s="30" t="n">
        <v>2007</v>
      </c>
    </row>
    <row r="2979" customFormat="false" ht="12.75" hidden="false" customHeight="false" outlineLevel="0" collapsed="false">
      <c r="A2979" s="61" t="s">
        <v>4672</v>
      </c>
      <c r="B2979" s="28" t="s">
        <v>4673</v>
      </c>
      <c r="C2979" s="28" t="s">
        <v>365</v>
      </c>
      <c r="D2979" s="28" t="s">
        <v>4316</v>
      </c>
      <c r="E2979" s="29" t="str">
        <f aca="false">HYPERLINK(CONCATENATE("http://142.25.30.162/PvilleMG/AsBuilts/",D2979,".tif"),D2979)</f>
        <v>P2078</v>
      </c>
      <c r="F2979" s="30" t="n">
        <v>2007</v>
      </c>
    </row>
    <row r="2980" customFormat="false" ht="12.75" hidden="false" customHeight="false" outlineLevel="0" collapsed="false">
      <c r="A2980" s="61" t="s">
        <v>4672</v>
      </c>
      <c r="B2980" s="28" t="s">
        <v>4673</v>
      </c>
      <c r="C2980" s="28" t="s">
        <v>3912</v>
      </c>
      <c r="D2980" s="28" t="s">
        <v>1617</v>
      </c>
      <c r="E2980" s="29" t="str">
        <f aca="false">HYPERLINK(CONCATENATE("http://142.25.30.162/PvilleMG/AsBuilts/",D2980,".tif"),D2980)</f>
        <v>P2079</v>
      </c>
      <c r="F2980" s="30" t="n">
        <v>2007</v>
      </c>
    </row>
    <row r="2981" customFormat="false" ht="12.75" hidden="false" customHeight="false" outlineLevel="0" collapsed="false">
      <c r="A2981" s="61" t="s">
        <v>4672</v>
      </c>
      <c r="B2981" s="28" t="s">
        <v>4676</v>
      </c>
      <c r="C2981" s="28" t="s">
        <v>1838</v>
      </c>
      <c r="D2981" s="28" t="s">
        <v>1690</v>
      </c>
      <c r="E2981" s="29" t="str">
        <f aca="false">HYPERLINK(CONCATENATE("http://142.25.30.162/PvilleMG/AsBuilts/",D2981,".tif"),D2981)</f>
        <v>P2047</v>
      </c>
      <c r="F2981" s="30" t="n">
        <v>2007</v>
      </c>
    </row>
    <row r="2982" customFormat="false" ht="12.75" hidden="false" customHeight="false" outlineLevel="0" collapsed="false">
      <c r="A2982" s="61" t="s">
        <v>4672</v>
      </c>
      <c r="B2982" s="28" t="s">
        <v>4676</v>
      </c>
      <c r="C2982" s="28" t="s">
        <v>48</v>
      </c>
      <c r="D2982" s="28" t="s">
        <v>1693</v>
      </c>
      <c r="E2982" s="29" t="str">
        <f aca="false">HYPERLINK(CONCATENATE("http://142.25.30.162/PvilleMG/AsBuilts/",D2982,".tif"),D2982)</f>
        <v>P2048</v>
      </c>
      <c r="F2982" s="30" t="n">
        <v>2007</v>
      </c>
    </row>
    <row r="2983" customFormat="false" ht="12.75" hidden="false" customHeight="false" outlineLevel="0" collapsed="false">
      <c r="A2983" s="61" t="s">
        <v>4672</v>
      </c>
      <c r="B2983" s="28" t="s">
        <v>4676</v>
      </c>
      <c r="C2983" s="28" t="s">
        <v>274</v>
      </c>
      <c r="D2983" s="28" t="s">
        <v>1695</v>
      </c>
      <c r="E2983" s="29" t="str">
        <f aca="false">HYPERLINK(CONCATENATE("http://142.25.30.162/PvilleMG/AsBuilts/",D2983,".tif"),D2983)</f>
        <v>P2050</v>
      </c>
      <c r="F2983" s="30" t="n">
        <v>2007</v>
      </c>
    </row>
    <row r="2984" customFormat="false" ht="12.75" hidden="false" customHeight="false" outlineLevel="0" collapsed="false">
      <c r="A2984" s="61" t="s">
        <v>4672</v>
      </c>
      <c r="B2984" s="28" t="s">
        <v>4676</v>
      </c>
      <c r="C2984" s="28" t="s">
        <v>271</v>
      </c>
      <c r="D2984" s="28" t="s">
        <v>1696</v>
      </c>
      <c r="E2984" s="29" t="str">
        <f aca="false">HYPERLINK(CONCATENATE("http://142.25.30.162/PvilleMG/AsBuilts/",D2984,".tif"),D2984)</f>
        <v>P2051</v>
      </c>
      <c r="F2984" s="30" t="n">
        <v>2007</v>
      </c>
    </row>
    <row r="2985" customFormat="false" ht="12.75" hidden="false" customHeight="false" outlineLevel="0" collapsed="false">
      <c r="A2985" s="61" t="s">
        <v>4672</v>
      </c>
      <c r="B2985" s="28" t="s">
        <v>4676</v>
      </c>
      <c r="C2985" s="28" t="s">
        <v>365</v>
      </c>
      <c r="D2985" s="28" t="s">
        <v>1698</v>
      </c>
      <c r="E2985" s="29" t="str">
        <f aca="false">HYPERLINK(CONCATENATE("http://142.25.30.162/PvilleMG/AsBuilts/",D2985,".tif"),D2985)</f>
        <v>P2052</v>
      </c>
      <c r="F2985" s="30" t="n">
        <v>2007</v>
      </c>
    </row>
    <row r="2986" customFormat="false" ht="12.75" hidden="false" customHeight="false" outlineLevel="0" collapsed="false">
      <c r="A2986" s="61" t="s">
        <v>4672</v>
      </c>
      <c r="B2986" s="28" t="s">
        <v>4676</v>
      </c>
      <c r="C2986" s="28" t="s">
        <v>3912</v>
      </c>
      <c r="D2986" s="28" t="s">
        <v>1700</v>
      </c>
      <c r="E2986" s="29" t="str">
        <f aca="false">HYPERLINK(CONCATENATE("http://142.25.30.162/PvilleMG/AsBuilts/",D2986,".tif"),D2986)</f>
        <v>P2053</v>
      </c>
      <c r="F2986" s="30" t="n">
        <v>2007</v>
      </c>
    </row>
    <row r="2987" customFormat="false" ht="12.75" hidden="false" customHeight="false" outlineLevel="0" collapsed="false">
      <c r="A2987" s="27" t="s">
        <v>4672</v>
      </c>
      <c r="B2987" s="28" t="s">
        <v>4677</v>
      </c>
      <c r="C2987" s="28" t="s">
        <v>313</v>
      </c>
      <c r="D2987" s="28" t="s">
        <v>1893</v>
      </c>
      <c r="E2987" s="29" t="str">
        <f aca="false">HYPERLINK(CONCATENATE("http://142.25.30.162/PvilleMG/AsBuilts/",D2987,".tif"),D2987)</f>
        <v>P1635</v>
      </c>
      <c r="F2987" s="30" t="s">
        <v>1708</v>
      </c>
    </row>
    <row r="2988" customFormat="false" ht="12.75" hidden="false" customHeight="false" outlineLevel="0" collapsed="false">
      <c r="A2988" s="27" t="s">
        <v>4672</v>
      </c>
      <c r="B2988" s="28" t="s">
        <v>4678</v>
      </c>
      <c r="C2988" s="28" t="s">
        <v>487</v>
      </c>
      <c r="D2988" s="28" t="s">
        <v>4083</v>
      </c>
      <c r="E2988" s="29" t="str">
        <f aca="false">HYPERLINK(CONCATENATE("http://142.25.30.162/PvilleMG/AsBuilts/",D2988,".tif"),D2988)</f>
        <v>P1078</v>
      </c>
      <c r="F2988" s="30" t="n">
        <v>1995</v>
      </c>
    </row>
    <row r="2989" customFormat="false" ht="12.75" hidden="false" customHeight="false" outlineLevel="0" collapsed="false">
      <c r="A2989" s="27" t="s">
        <v>4672</v>
      </c>
      <c r="B2989" s="28" t="s">
        <v>4678</v>
      </c>
      <c r="C2989" s="28" t="s">
        <v>173</v>
      </c>
      <c r="D2989" s="28" t="s">
        <v>4679</v>
      </c>
      <c r="E2989" s="29" t="str">
        <f aca="false">HYPERLINK(CONCATENATE("http://142.25.30.162/PvilleMG/AsBuilts/",D2989,".tif"),D2989)</f>
        <v>P1086</v>
      </c>
      <c r="F2989" s="30" t="n">
        <v>1995</v>
      </c>
    </row>
    <row r="2990" customFormat="false" ht="12.75" hidden="false" customHeight="false" outlineLevel="0" collapsed="false">
      <c r="A2990" s="27" t="s">
        <v>4672</v>
      </c>
      <c r="B2990" s="28" t="s">
        <v>4680</v>
      </c>
      <c r="C2990" s="28" t="s">
        <v>4681</v>
      </c>
      <c r="D2990" s="28" t="s">
        <v>1632</v>
      </c>
      <c r="E2990" s="29" t="str">
        <f aca="false">HYPERLINK(CONCATENATE("http://142.25.30.162/PvilleMG/AsBuilts/",D2990,".tif"),D2990)</f>
        <v>P1030</v>
      </c>
      <c r="F2990" s="30" t="n">
        <v>1993</v>
      </c>
    </row>
    <row r="2991" customFormat="false" ht="12.75" hidden="false" customHeight="false" outlineLevel="0" collapsed="false">
      <c r="A2991" s="27" t="s">
        <v>4672</v>
      </c>
      <c r="B2991" s="28" t="s">
        <v>4682</v>
      </c>
      <c r="C2991" s="28" t="s">
        <v>313</v>
      </c>
      <c r="D2991" s="28" t="s">
        <v>4683</v>
      </c>
      <c r="E2991" s="29" t="str">
        <f aca="false">HYPERLINK(CONCATENATE("http://142.25.30.162/PvilleMG/AsBuilts/",D2991,".tif"),D2991)</f>
        <v>S-264</v>
      </c>
      <c r="F2991" s="30" t="n">
        <v>1992</v>
      </c>
    </row>
    <row r="2992" customFormat="false" ht="12.75" hidden="false" customHeight="false" outlineLevel="0" collapsed="false">
      <c r="A2992" s="27" t="s">
        <v>4672</v>
      </c>
      <c r="B2992" s="28" t="s">
        <v>4684</v>
      </c>
      <c r="C2992" s="28" t="s">
        <v>31</v>
      </c>
      <c r="D2992" s="28" t="s">
        <v>4683</v>
      </c>
      <c r="E2992" s="29" t="str">
        <f aca="false">HYPERLINK(CONCATENATE("http://142.25.30.162/PvilleMG/AsBuilts/",D2992,".tif"),D2992)</f>
        <v>S-264</v>
      </c>
      <c r="F2992" s="30" t="n">
        <v>1992</v>
      </c>
    </row>
    <row r="2993" customFormat="false" ht="12.75" hidden="false" customHeight="false" outlineLevel="0" collapsed="false">
      <c r="A2993" s="27" t="s">
        <v>4672</v>
      </c>
      <c r="B2993" s="28" t="s">
        <v>4685</v>
      </c>
      <c r="C2993" s="28" t="s">
        <v>9</v>
      </c>
      <c r="D2993" s="28" t="s">
        <v>4686</v>
      </c>
      <c r="E2993" s="29" t="str">
        <f aca="false">HYPERLINK(CONCATENATE("http://142.25.30.162/PvilleMG/AsBuilts/",D2993,".tif"),D2993)</f>
        <v>W-366</v>
      </c>
      <c r="F2993" s="30" t="n">
        <v>1991</v>
      </c>
    </row>
    <row r="2994" customFormat="false" ht="12.75" hidden="false" customHeight="false" outlineLevel="0" collapsed="false">
      <c r="A2994" s="27" t="s">
        <v>4672</v>
      </c>
      <c r="B2994" s="28" t="s">
        <v>4687</v>
      </c>
      <c r="C2994" s="28" t="s">
        <v>82</v>
      </c>
      <c r="D2994" s="28" t="s">
        <v>4688</v>
      </c>
      <c r="E2994" s="29" t="str">
        <f aca="false">HYPERLINK(CONCATENATE("http://142.25.30.162/PvilleMG/AsBuilts/",D2994,".tif"),D2994)</f>
        <v>W-368</v>
      </c>
      <c r="F2994" s="30" t="n">
        <v>1991</v>
      </c>
    </row>
    <row r="2995" customFormat="false" ht="12.75" hidden="false" customHeight="false" outlineLevel="0" collapsed="false">
      <c r="A2995" s="27" t="s">
        <v>4672</v>
      </c>
      <c r="B2995" s="28" t="s">
        <v>4689</v>
      </c>
      <c r="C2995" s="28" t="s">
        <v>82</v>
      </c>
      <c r="D2995" s="28" t="s">
        <v>4690</v>
      </c>
      <c r="E2995" s="29" t="str">
        <f aca="false">HYPERLINK(CONCATENATE("http://142.25.30.162/PvilleMG/AsBuilts/",D2995,".tif"),D2995)</f>
        <v>W-367</v>
      </c>
      <c r="F2995" s="30" t="n">
        <v>1991</v>
      </c>
    </row>
    <row r="2996" customFormat="false" ht="12.75" hidden="false" customHeight="false" outlineLevel="0" collapsed="false">
      <c r="A2996" s="27" t="s">
        <v>4672</v>
      </c>
      <c r="B2996" s="28" t="s">
        <v>4687</v>
      </c>
      <c r="C2996" s="28" t="s">
        <v>24</v>
      </c>
      <c r="D2996" s="28" t="s">
        <v>4691</v>
      </c>
      <c r="E2996" s="29" t="str">
        <f aca="false">HYPERLINK(CONCATENATE("http://142.25.30.162/PvilleMG/AsBuilts/",D2996,".tif"),D2996)</f>
        <v>S-244</v>
      </c>
      <c r="F2996" s="30" t="n">
        <v>1991</v>
      </c>
    </row>
    <row r="2997" customFormat="false" ht="12.75" hidden="false" customHeight="false" outlineLevel="0" collapsed="false">
      <c r="A2997" s="27" t="s">
        <v>4672</v>
      </c>
      <c r="B2997" s="28" t="s">
        <v>4689</v>
      </c>
      <c r="C2997" s="28" t="s">
        <v>24</v>
      </c>
      <c r="D2997" s="28" t="s">
        <v>4692</v>
      </c>
      <c r="E2997" s="29" t="str">
        <f aca="false">HYPERLINK(CONCATENATE("http://142.25.30.162/PvilleMG/AsBuilts/",D2997,".tif"),D2997)</f>
        <v>S-243</v>
      </c>
      <c r="F2997" s="30" t="n">
        <v>1991</v>
      </c>
    </row>
    <row r="2998" customFormat="false" ht="12.75" hidden="false" customHeight="false" outlineLevel="0" collapsed="false">
      <c r="A2998" s="27" t="s">
        <v>4672</v>
      </c>
      <c r="B2998" s="28" t="s">
        <v>4693</v>
      </c>
      <c r="C2998" s="28" t="s">
        <v>274</v>
      </c>
      <c r="D2998" s="28" t="s">
        <v>38</v>
      </c>
      <c r="E2998" s="29" t="str">
        <f aca="false">HYPERLINK(CONCATENATE("http://142.25.30.162/PvilleMG/AsBuilts/",D2998,".tif"),D2998)</f>
        <v>S-245</v>
      </c>
      <c r="F2998" s="30" t="n">
        <v>1991</v>
      </c>
    </row>
    <row r="2999" customFormat="false" ht="12.75" hidden="false" customHeight="false" outlineLevel="0" collapsed="false">
      <c r="A2999" s="27" t="s">
        <v>4672</v>
      </c>
      <c r="B2999" s="28" t="s">
        <v>4694</v>
      </c>
      <c r="C2999" s="28" t="s">
        <v>4695</v>
      </c>
      <c r="D2999" s="28" t="s">
        <v>1631</v>
      </c>
      <c r="E2999" s="29" t="str">
        <f aca="false">HYPERLINK(CONCATENATE("http://142.25.30.162/PvilleMG/AsBuilts/",D2999,".tif"),D2999)</f>
        <v>S-293</v>
      </c>
      <c r="F2999" s="30" t="n">
        <v>1991</v>
      </c>
    </row>
    <row r="3000" customFormat="false" ht="12.75" hidden="false" customHeight="false" outlineLevel="0" collapsed="false">
      <c r="A3000" s="27" t="s">
        <v>4672</v>
      </c>
      <c r="B3000" s="28" t="s">
        <v>4696</v>
      </c>
      <c r="C3000" s="28" t="s">
        <v>4697</v>
      </c>
      <c r="D3000" s="28" t="s">
        <v>4698</v>
      </c>
      <c r="E3000" s="29" t="str">
        <f aca="false">HYPERLINK(CONCATENATE("http://142.25.30.162/PvilleMG/AsBuilts/",D3000,".tif"),D3000)</f>
        <v>ST-148</v>
      </c>
      <c r="F3000" s="30" t="n">
        <v>1989</v>
      </c>
    </row>
    <row r="3001" customFormat="false" ht="12.75" hidden="false" customHeight="false" outlineLevel="0" collapsed="false">
      <c r="A3001" s="27" t="s">
        <v>4672</v>
      </c>
      <c r="B3001" s="28" t="s">
        <v>4699</v>
      </c>
      <c r="C3001" s="28" t="s">
        <v>1622</v>
      </c>
      <c r="D3001" s="28" t="s">
        <v>1754</v>
      </c>
      <c r="E3001" s="29" t="str">
        <f aca="false">HYPERLINK(CONCATENATE("http://142.25.30.162/PvilleMG/AsBuilts/",D3001,".tif"),D3001)</f>
        <v>ST-066</v>
      </c>
      <c r="F3001" s="30" t="n">
        <v>1982</v>
      </c>
    </row>
    <row r="3002" customFormat="false" ht="12.75" hidden="false" customHeight="false" outlineLevel="0" collapsed="false">
      <c r="A3002" s="27" t="s">
        <v>4672</v>
      </c>
      <c r="B3002" s="28" t="s">
        <v>4696</v>
      </c>
      <c r="C3002" s="28" t="s">
        <v>1622</v>
      </c>
      <c r="D3002" s="28" t="s">
        <v>4099</v>
      </c>
      <c r="E3002" s="29" t="str">
        <f aca="false">HYPERLINK(CONCATENATE("http://142.25.30.162/PvilleMG/AsBuilts/",D3002,".tif"),D3002)</f>
        <v>ST-083</v>
      </c>
      <c r="F3002" s="30" t="n">
        <v>1982</v>
      </c>
    </row>
    <row r="3003" customFormat="false" ht="12.75" hidden="false" customHeight="false" outlineLevel="0" collapsed="false">
      <c r="A3003" s="27" t="s">
        <v>4672</v>
      </c>
      <c r="B3003" s="28" t="s">
        <v>4699</v>
      </c>
      <c r="C3003" s="28" t="s">
        <v>173</v>
      </c>
      <c r="D3003" s="28" t="s">
        <v>4700</v>
      </c>
      <c r="E3003" s="29" t="str">
        <f aca="false">HYPERLINK(CONCATENATE("http://142.25.30.162/PvilleMG/AsBuilts/",D3003,".tif"),D3003)</f>
        <v>ST-144</v>
      </c>
      <c r="F3003" s="30" t="n">
        <v>1981</v>
      </c>
    </row>
    <row r="3004" customFormat="false" ht="12.75" hidden="false" customHeight="false" outlineLevel="0" collapsed="false">
      <c r="A3004" s="27" t="s">
        <v>4672</v>
      </c>
      <c r="B3004" s="28" t="s">
        <v>4701</v>
      </c>
      <c r="C3004" s="28" t="s">
        <v>212</v>
      </c>
      <c r="D3004" s="28" t="s">
        <v>3872</v>
      </c>
      <c r="E3004" s="29" t="str">
        <f aca="false">HYPERLINK(CONCATENATE("http://142.25.30.162/PvilleMG/AsBuilts/",D3004,".tif"),D3004)</f>
        <v>W-146</v>
      </c>
      <c r="F3004" s="30" t="n">
        <v>1979</v>
      </c>
    </row>
    <row r="3005" customFormat="false" ht="12.75" hidden="false" customHeight="false" outlineLevel="0" collapsed="false">
      <c r="A3005" s="27" t="s">
        <v>4672</v>
      </c>
      <c r="B3005" s="28" t="s">
        <v>4701</v>
      </c>
      <c r="C3005" s="28" t="s">
        <v>78</v>
      </c>
      <c r="D3005" s="28" t="s">
        <v>3877</v>
      </c>
      <c r="E3005" s="29" t="str">
        <f aca="false">HYPERLINK(CONCATENATE("http://142.25.30.162/PvilleMG/AsBuilts/",D3005,".tif"),D3005)</f>
        <v>S-097</v>
      </c>
      <c r="F3005" s="30" t="n">
        <v>1979</v>
      </c>
    </row>
    <row r="3006" customFormat="false" ht="12.75" hidden="false" customHeight="false" outlineLevel="0" collapsed="false">
      <c r="A3006" s="27" t="s">
        <v>4672</v>
      </c>
      <c r="B3006" s="28" t="s">
        <v>4702</v>
      </c>
      <c r="C3006" s="28" t="s">
        <v>1622</v>
      </c>
      <c r="D3006" s="28" t="s">
        <v>4703</v>
      </c>
      <c r="E3006" s="29" t="str">
        <f aca="false">HYPERLINK(CONCATENATE("http://142.25.30.162/PvilleMG/AsBuilts/",D3006,".tif"),D3006)</f>
        <v>ST-019</v>
      </c>
      <c r="F3006" s="30" t="n">
        <v>1975</v>
      </c>
    </row>
    <row r="3007" customFormat="false" ht="12.75" hidden="false" customHeight="false" outlineLevel="0" collapsed="false">
      <c r="A3007" s="27" t="s">
        <v>4672</v>
      </c>
      <c r="B3007" s="28" t="s">
        <v>4704</v>
      </c>
      <c r="C3007" s="28" t="s">
        <v>4252</v>
      </c>
      <c r="D3007" s="28" t="s">
        <v>1703</v>
      </c>
      <c r="E3007" s="29" t="str">
        <f aca="false">HYPERLINK(CONCATENATE("http://142.25.30.162/PvilleMG/AsBuilts/",D3007,".tif"),D3007)</f>
        <v>S-269</v>
      </c>
      <c r="F3007" s="30"/>
    </row>
    <row r="3008" customFormat="false" ht="13.5" hidden="false" customHeight="false" outlineLevel="0" collapsed="false">
      <c r="A3008" s="27"/>
      <c r="B3008" s="28"/>
      <c r="C3008" s="28"/>
      <c r="D3008" s="28"/>
      <c r="E3008" s="29"/>
      <c r="F3008" s="30"/>
    </row>
    <row r="3009" customFormat="false" ht="12.75" hidden="false" customHeight="false" outlineLevel="0" collapsed="false">
      <c r="A3009" s="22" t="s">
        <v>4670</v>
      </c>
      <c r="B3009" s="23" t="s">
        <v>4705</v>
      </c>
      <c r="C3009" s="24"/>
      <c r="D3009" s="24"/>
      <c r="E3009" s="25"/>
      <c r="F3009" s="26"/>
    </row>
    <row r="3010" customFormat="false" ht="12.75" hidden="false" customHeight="false" outlineLevel="0" collapsed="false">
      <c r="A3010" s="61" t="s">
        <v>4672</v>
      </c>
      <c r="B3010" s="28" t="s">
        <v>4706</v>
      </c>
      <c r="C3010" s="28" t="s">
        <v>744</v>
      </c>
      <c r="D3010" s="28" t="s">
        <v>4430</v>
      </c>
      <c r="E3010" s="29" t="str">
        <f aca="false">HYPERLINK(CONCATENATE("http://142.25.30.162/PvilleMG/AsBuilts/",D3010,".tif"),D3010)</f>
        <v>P1960</v>
      </c>
      <c r="F3010" s="30" t="n">
        <v>2007</v>
      </c>
    </row>
    <row r="3011" customFormat="false" ht="12.75" hidden="false" customHeight="false" outlineLevel="0" collapsed="false">
      <c r="A3011" s="61" t="s">
        <v>4672</v>
      </c>
      <c r="B3011" s="28" t="s">
        <v>4706</v>
      </c>
      <c r="C3011" s="28" t="s">
        <v>24</v>
      </c>
      <c r="D3011" s="28" t="s">
        <v>4707</v>
      </c>
      <c r="E3011" s="29" t="str">
        <f aca="false">HYPERLINK(CONCATENATE("http://142.25.30.162/PvilleMG/AsBuilts/",D3011,".tif"),D3011)</f>
        <v>P1961</v>
      </c>
      <c r="F3011" s="30" t="n">
        <v>2007</v>
      </c>
    </row>
    <row r="3012" customFormat="false" ht="12.75" hidden="false" customHeight="false" outlineLevel="0" collapsed="false">
      <c r="A3012" s="61" t="s">
        <v>4672</v>
      </c>
      <c r="B3012" s="28" t="s">
        <v>4706</v>
      </c>
      <c r="C3012" s="28" t="s">
        <v>24</v>
      </c>
      <c r="D3012" s="28" t="s">
        <v>4431</v>
      </c>
      <c r="E3012" s="29" t="str">
        <f aca="false">HYPERLINK(CONCATENATE("http://142.25.30.162/PvilleMG/AsBuilts/",D3012,".tif"),D3012)</f>
        <v>P1962</v>
      </c>
      <c r="F3012" s="30" t="n">
        <v>2007</v>
      </c>
    </row>
    <row r="3013" customFormat="false" ht="12.75" hidden="false" customHeight="false" outlineLevel="0" collapsed="false">
      <c r="A3013" s="61" t="s">
        <v>4672</v>
      </c>
      <c r="B3013" s="28" t="s">
        <v>4706</v>
      </c>
      <c r="C3013" s="28" t="s">
        <v>22</v>
      </c>
      <c r="D3013" s="28" t="s">
        <v>4708</v>
      </c>
      <c r="E3013" s="29" t="str">
        <f aca="false">HYPERLINK(CONCATENATE("http://142.25.30.162/PvilleMG/AsBuilts/",D3013,".tif"),D3013)</f>
        <v>P1964</v>
      </c>
      <c r="F3013" s="30" t="n">
        <v>2007</v>
      </c>
    </row>
    <row r="3014" customFormat="false" ht="12.75" hidden="false" customHeight="false" outlineLevel="0" collapsed="false">
      <c r="A3014" s="61" t="s">
        <v>4672</v>
      </c>
      <c r="B3014" s="28" t="s">
        <v>4706</v>
      </c>
      <c r="C3014" s="28" t="s">
        <v>22</v>
      </c>
      <c r="D3014" s="28" t="s">
        <v>4432</v>
      </c>
      <c r="E3014" s="29" t="str">
        <f aca="false">HYPERLINK(CONCATENATE("http://142.25.30.162/PvilleMG/AsBuilts/",D3014,".tif"),D3014)</f>
        <v>P1965</v>
      </c>
      <c r="F3014" s="30" t="n">
        <v>2007</v>
      </c>
    </row>
    <row r="3015" customFormat="false" ht="12.75" hidden="false" customHeight="false" outlineLevel="0" collapsed="false">
      <c r="A3015" s="61" t="s">
        <v>4672</v>
      </c>
      <c r="B3015" s="28" t="s">
        <v>4706</v>
      </c>
      <c r="C3015" s="28" t="s">
        <v>3912</v>
      </c>
      <c r="D3015" s="28" t="s">
        <v>4709</v>
      </c>
      <c r="E3015" s="29" t="str">
        <f aca="false">HYPERLINK(CONCATENATE("http://142.25.30.162/PvilleMG/AsBuilts/",D3015,".tif"),D3015)</f>
        <v>P1967</v>
      </c>
      <c r="F3015" s="30" t="n">
        <v>2007</v>
      </c>
    </row>
    <row r="3016" customFormat="false" ht="12.75" hidden="false" customHeight="false" outlineLevel="0" collapsed="false">
      <c r="A3016" s="61" t="s">
        <v>4672</v>
      </c>
      <c r="B3016" s="28" t="s">
        <v>4706</v>
      </c>
      <c r="C3016" s="28" t="s">
        <v>3912</v>
      </c>
      <c r="D3016" s="28" t="s">
        <v>4433</v>
      </c>
      <c r="E3016" s="29" t="str">
        <f aca="false">HYPERLINK(CONCATENATE("http://142.25.30.162/PvilleMG/AsBuilts/",D3016,".tif"),D3016)</f>
        <v>P1968</v>
      </c>
      <c r="F3016" s="30" t="n">
        <v>2007</v>
      </c>
    </row>
    <row r="3017" customFormat="false" ht="12.75" hidden="false" customHeight="false" outlineLevel="0" collapsed="false">
      <c r="A3017" s="61" t="s">
        <v>4672</v>
      </c>
      <c r="B3017" s="28" t="s">
        <v>4706</v>
      </c>
      <c r="C3017" s="28" t="s">
        <v>1038</v>
      </c>
      <c r="D3017" s="28" t="s">
        <v>4435</v>
      </c>
      <c r="E3017" s="29" t="str">
        <f aca="false">HYPERLINK(CONCATENATE("http://142.25.30.162/PvilleMG/AsBuilts/",D3017,".tif"),D3017)</f>
        <v>P1970</v>
      </c>
      <c r="F3017" s="30" t="n">
        <v>2007</v>
      </c>
    </row>
    <row r="3018" customFormat="false" ht="12.75" hidden="false" customHeight="false" outlineLevel="0" collapsed="false">
      <c r="A3018" s="27" t="s">
        <v>4672</v>
      </c>
      <c r="B3018" s="28" t="s">
        <v>4710</v>
      </c>
      <c r="C3018" s="28" t="s">
        <v>163</v>
      </c>
      <c r="D3018" s="28" t="s">
        <v>4711</v>
      </c>
      <c r="E3018" s="29" t="str">
        <f aca="false">HYPERLINK(CONCATENATE("http://142.25.30.162/PvilleMG/AsBuilts/",D3018,".tif"),D3018)</f>
        <v>P1426</v>
      </c>
      <c r="F3018" s="30" t="n">
        <v>1998</v>
      </c>
    </row>
    <row r="3019" customFormat="false" ht="12.75" hidden="false" customHeight="false" outlineLevel="0" collapsed="false">
      <c r="A3019" s="27" t="s">
        <v>4672</v>
      </c>
      <c r="B3019" s="28" t="s">
        <v>4712</v>
      </c>
      <c r="C3019" s="28" t="s">
        <v>1038</v>
      </c>
      <c r="D3019" s="28" t="s">
        <v>268</v>
      </c>
      <c r="E3019" s="29" t="str">
        <f aca="false">HYPERLINK(CONCATENATE("http://142.25.30.162/PvilleMG/AsBuilts/",D3019,".tif"),D3019)</f>
        <v>P1327</v>
      </c>
      <c r="F3019" s="30" t="n">
        <v>1997</v>
      </c>
    </row>
    <row r="3020" customFormat="false" ht="12.75" hidden="false" customHeight="false" outlineLevel="0" collapsed="false">
      <c r="A3020" s="27" t="s">
        <v>4672</v>
      </c>
      <c r="B3020" s="28" t="s">
        <v>4712</v>
      </c>
      <c r="C3020" s="28" t="s">
        <v>279</v>
      </c>
      <c r="D3020" s="28" t="s">
        <v>273</v>
      </c>
      <c r="E3020" s="29" t="str">
        <f aca="false">HYPERLINK(CONCATENATE("http://142.25.30.162/PvilleMG/AsBuilts/",D3020,".tif"),D3020)</f>
        <v>P1314</v>
      </c>
      <c r="F3020" s="30" t="n">
        <v>1997</v>
      </c>
    </row>
    <row r="3021" customFormat="false" ht="12.75" hidden="false" customHeight="false" outlineLevel="0" collapsed="false">
      <c r="A3021" s="27" t="s">
        <v>4672</v>
      </c>
      <c r="B3021" s="28" t="s">
        <v>4712</v>
      </c>
      <c r="C3021" s="28" t="s">
        <v>48</v>
      </c>
      <c r="D3021" s="28" t="s">
        <v>775</v>
      </c>
      <c r="E3021" s="29" t="str">
        <f aca="false">HYPERLINK(CONCATENATE("http://142.25.30.162/PvilleMG/AsBuilts/",D3021,".tif"),D3021)</f>
        <v>P1317</v>
      </c>
      <c r="F3021" s="30" t="n">
        <v>1997</v>
      </c>
    </row>
    <row r="3022" customFormat="false" ht="12.75" hidden="false" customHeight="false" outlineLevel="0" collapsed="false">
      <c r="A3022" s="27" t="s">
        <v>4672</v>
      </c>
      <c r="B3022" s="28" t="s">
        <v>4712</v>
      </c>
      <c r="C3022" s="28" t="s">
        <v>274</v>
      </c>
      <c r="D3022" s="28" t="s">
        <v>275</v>
      </c>
      <c r="E3022" s="29" t="str">
        <f aca="false">HYPERLINK(CONCATENATE("http://142.25.30.162/PvilleMG/AsBuilts/",D3022,".tif"),D3022)</f>
        <v>P1321</v>
      </c>
      <c r="F3022" s="30" t="n">
        <v>1997</v>
      </c>
    </row>
    <row r="3023" customFormat="false" ht="12.75" hidden="false" customHeight="false" outlineLevel="0" collapsed="false">
      <c r="A3023" s="27" t="s">
        <v>4672</v>
      </c>
      <c r="B3023" s="28" t="s">
        <v>4712</v>
      </c>
      <c r="C3023" s="28" t="s">
        <v>271</v>
      </c>
      <c r="D3023" s="28" t="s">
        <v>272</v>
      </c>
      <c r="E3023" s="29" t="str">
        <f aca="false">HYPERLINK(CONCATENATE("http://142.25.30.162/PvilleMG/AsBuilts/",D3023,".tif"),D3023)</f>
        <v>P1326</v>
      </c>
      <c r="F3023" s="30" t="n">
        <v>1996</v>
      </c>
    </row>
    <row r="3024" customFormat="false" ht="12.75" hidden="false" customHeight="false" outlineLevel="0" collapsed="false">
      <c r="A3024" s="27" t="s">
        <v>4672</v>
      </c>
      <c r="B3024" s="28" t="s">
        <v>4713</v>
      </c>
      <c r="C3024" s="28" t="s">
        <v>487</v>
      </c>
      <c r="D3024" s="28" t="s">
        <v>1476</v>
      </c>
      <c r="E3024" s="29" t="str">
        <f aca="false">HYPERLINK(CONCATENATE("http://142.25.30.162/PvilleMG/AsBuilts/",D3024,".tif"),D3024)</f>
        <v>P1058</v>
      </c>
      <c r="F3024" s="30" t="n">
        <v>1994</v>
      </c>
    </row>
    <row r="3025" customFormat="false" ht="12.75" hidden="false" customHeight="false" outlineLevel="0" collapsed="false">
      <c r="A3025" s="27" t="s">
        <v>4672</v>
      </c>
      <c r="B3025" s="28" t="s">
        <v>4713</v>
      </c>
      <c r="C3025" s="28" t="s">
        <v>48</v>
      </c>
      <c r="D3025" s="28" t="s">
        <v>4714</v>
      </c>
      <c r="E3025" s="29" t="str">
        <f aca="false">HYPERLINK(CONCATENATE("http://142.25.30.162/PvilleMG/AsBuilts/",D3025,".tif"),D3025)</f>
        <v>P1061</v>
      </c>
      <c r="F3025" s="30" t="n">
        <v>1994</v>
      </c>
    </row>
    <row r="3026" customFormat="false" ht="12.75" hidden="false" customHeight="false" outlineLevel="0" collapsed="false">
      <c r="A3026" s="27" t="s">
        <v>4672</v>
      </c>
      <c r="B3026" s="28" t="s">
        <v>4713</v>
      </c>
      <c r="C3026" s="28" t="s">
        <v>24</v>
      </c>
      <c r="D3026" s="28" t="s">
        <v>4715</v>
      </c>
      <c r="E3026" s="29" t="str">
        <f aca="false">HYPERLINK(CONCATENATE("http://142.25.30.162/PvilleMG/AsBuilts/",D3026,".tif"),D3026)</f>
        <v>P1062</v>
      </c>
      <c r="F3026" s="30" t="n">
        <v>1994</v>
      </c>
    </row>
    <row r="3027" customFormat="false" ht="12.75" hidden="false" customHeight="false" outlineLevel="0" collapsed="false">
      <c r="A3027" s="27" t="s">
        <v>4672</v>
      </c>
      <c r="B3027" s="28" t="s">
        <v>4713</v>
      </c>
      <c r="C3027" s="28" t="s">
        <v>3186</v>
      </c>
      <c r="D3027" s="28" t="s">
        <v>4263</v>
      </c>
      <c r="E3027" s="29" t="str">
        <f aca="false">HYPERLINK(CONCATENATE("http://142.25.30.162/PvilleMG/AsBuilts/",D3027,".tif"),D3027)</f>
        <v>P1065</v>
      </c>
      <c r="F3027" s="30" t="n">
        <v>1994</v>
      </c>
    </row>
    <row r="3028" customFormat="false" ht="12.75" hidden="false" customHeight="false" outlineLevel="0" collapsed="false">
      <c r="A3028" s="27" t="s">
        <v>4672</v>
      </c>
      <c r="B3028" s="28" t="s">
        <v>4713</v>
      </c>
      <c r="C3028" s="28" t="s">
        <v>1998</v>
      </c>
      <c r="D3028" s="28" t="s">
        <v>4264</v>
      </c>
      <c r="E3028" s="29" t="str">
        <f aca="false">HYPERLINK(CONCATENATE("http://142.25.30.162/PvilleMG/AsBuilts/",D3028,".tif"),D3028)</f>
        <v>P1071</v>
      </c>
      <c r="F3028" s="30" t="n">
        <v>1994</v>
      </c>
    </row>
    <row r="3029" customFormat="false" ht="12.75" hidden="false" customHeight="false" outlineLevel="0" collapsed="false">
      <c r="A3029" s="27" t="s">
        <v>4672</v>
      </c>
      <c r="B3029" s="28" t="s">
        <v>4716</v>
      </c>
      <c r="C3029" s="28" t="s">
        <v>169</v>
      </c>
      <c r="D3029" s="28" t="s">
        <v>1409</v>
      </c>
      <c r="E3029" s="29" t="str">
        <f aca="false">HYPERLINK(CONCATENATE("http://142.25.30.162/PvilleMG/AsBuilts/",D3029,".tif"),D3029)</f>
        <v>W-388</v>
      </c>
      <c r="F3029" s="30" t="n">
        <v>1991</v>
      </c>
    </row>
    <row r="3030" customFormat="false" ht="12.75" hidden="false" customHeight="false" outlineLevel="0" collapsed="false">
      <c r="A3030" s="27" t="s">
        <v>4672</v>
      </c>
      <c r="B3030" s="28" t="s">
        <v>4716</v>
      </c>
      <c r="C3030" s="28" t="s">
        <v>24</v>
      </c>
      <c r="D3030" s="28" t="s">
        <v>1406</v>
      </c>
      <c r="E3030" s="29" t="str">
        <f aca="false">HYPERLINK(CONCATENATE("http://142.25.30.162/PvilleMG/AsBuilts/",D3030,".tif"),D3030)</f>
        <v>S-256</v>
      </c>
      <c r="F3030" s="30" t="n">
        <v>1991</v>
      </c>
    </row>
    <row r="3031" customFormat="false" ht="12.75" hidden="false" customHeight="false" outlineLevel="0" collapsed="false">
      <c r="A3031" s="27" t="s">
        <v>4672</v>
      </c>
      <c r="B3031" s="28" t="s">
        <v>4717</v>
      </c>
      <c r="C3031" s="28" t="s">
        <v>4416</v>
      </c>
      <c r="D3031" s="28" t="s">
        <v>4718</v>
      </c>
      <c r="E3031" s="29" t="str">
        <f aca="false">HYPERLINK(CONCATENATE("http://142.25.30.162/PvilleMG/AsBuilts/",D3031,".tif"),D3031)</f>
        <v>ST-145</v>
      </c>
      <c r="F3031" s="30" t="n">
        <v>1988</v>
      </c>
    </row>
    <row r="3032" customFormat="false" ht="12.75" hidden="false" customHeight="false" outlineLevel="0" collapsed="false">
      <c r="A3032" s="27" t="s">
        <v>4672</v>
      </c>
      <c r="B3032" s="28" t="s">
        <v>4719</v>
      </c>
      <c r="C3032" s="28" t="s">
        <v>1428</v>
      </c>
      <c r="D3032" s="28" t="s">
        <v>1429</v>
      </c>
      <c r="E3032" s="29" t="str">
        <f aca="false">HYPERLINK(CONCATENATE("http://142.25.30.162/PvilleMG/AsBuilts/",D3032,".tif"),D3032)</f>
        <v>W-233</v>
      </c>
      <c r="F3032" s="30" t="n">
        <v>1982</v>
      </c>
    </row>
    <row r="3033" customFormat="false" ht="12.75" hidden="false" customHeight="false" outlineLevel="0" collapsed="false">
      <c r="A3033" s="27" t="s">
        <v>4672</v>
      </c>
      <c r="B3033" s="28" t="s">
        <v>4719</v>
      </c>
      <c r="C3033" s="28" t="s">
        <v>22</v>
      </c>
      <c r="D3033" s="28" t="s">
        <v>1431</v>
      </c>
      <c r="E3033" s="29" t="str">
        <f aca="false">HYPERLINK(CONCATENATE("http://142.25.30.162/PvilleMG/AsBuilts/",D3033,".tif"),D3033)</f>
        <v>W-234</v>
      </c>
      <c r="F3033" s="30" t="n">
        <v>1982</v>
      </c>
    </row>
    <row r="3034" customFormat="false" ht="12.75" hidden="false" customHeight="false" outlineLevel="0" collapsed="false">
      <c r="A3034" s="27" t="s">
        <v>4672</v>
      </c>
      <c r="B3034" s="28" t="s">
        <v>4719</v>
      </c>
      <c r="C3034" s="28" t="s">
        <v>274</v>
      </c>
      <c r="D3034" s="28" t="s">
        <v>1437</v>
      </c>
      <c r="E3034" s="29" t="str">
        <f aca="false">HYPERLINK(CONCATENATE("http://142.25.30.162/PvilleMG/AsBuilts/",D3034,".tif"),D3034)</f>
        <v>S-204</v>
      </c>
      <c r="F3034" s="30" t="n">
        <v>1982</v>
      </c>
    </row>
    <row r="3035" customFormat="false" ht="12.75" hidden="false" customHeight="false" outlineLevel="0" collapsed="false">
      <c r="A3035" s="27" t="s">
        <v>4672</v>
      </c>
      <c r="B3035" s="28" t="s">
        <v>4720</v>
      </c>
      <c r="C3035" s="28" t="s">
        <v>9</v>
      </c>
      <c r="D3035" s="28" t="s">
        <v>208</v>
      </c>
      <c r="E3035" s="29" t="str">
        <f aca="false">HYPERLINK(CONCATENATE("http://142.25.30.162/PvilleMG/AsBuilts/",D3035,".tif"),D3035)</f>
        <v>W-257</v>
      </c>
      <c r="F3035" s="30" t="n">
        <v>1981</v>
      </c>
    </row>
    <row r="3036" customFormat="false" ht="12.75" hidden="false" customHeight="false" outlineLevel="0" collapsed="false">
      <c r="A3036" s="27" t="s">
        <v>4672</v>
      </c>
      <c r="B3036" s="28" t="s">
        <v>4720</v>
      </c>
      <c r="C3036" s="28" t="s">
        <v>24</v>
      </c>
      <c r="D3036" s="28" t="s">
        <v>219</v>
      </c>
      <c r="E3036" s="29" t="str">
        <f aca="false">HYPERLINK(CONCATENATE("http://142.25.30.162/PvilleMG/AsBuilts/",D3036,".tif"),D3036)</f>
        <v>ST-107</v>
      </c>
      <c r="F3036" s="30" t="n">
        <v>1981</v>
      </c>
    </row>
    <row r="3037" customFormat="false" ht="12.75" hidden="false" customHeight="false" outlineLevel="0" collapsed="false">
      <c r="A3037" s="27" t="s">
        <v>4672</v>
      </c>
      <c r="B3037" s="28" t="s">
        <v>4721</v>
      </c>
      <c r="C3037" s="28" t="s">
        <v>24</v>
      </c>
      <c r="D3037" s="28" t="s">
        <v>4722</v>
      </c>
      <c r="E3037" s="29" t="str">
        <f aca="false">HYPERLINK(CONCATENATE("http://142.25.30.162/PvilleMG/AsBuilts/",D3037,".tif"),D3037)</f>
        <v>ST-097</v>
      </c>
      <c r="F3037" s="30" t="n">
        <v>1981</v>
      </c>
    </row>
    <row r="3038" customFormat="false" ht="12.75" hidden="false" customHeight="false" outlineLevel="0" collapsed="false">
      <c r="A3038" s="27" t="s">
        <v>4672</v>
      </c>
      <c r="B3038" s="28" t="s">
        <v>4721</v>
      </c>
      <c r="C3038" s="28" t="s">
        <v>24</v>
      </c>
      <c r="D3038" s="28" t="s">
        <v>4723</v>
      </c>
      <c r="E3038" s="29" t="str">
        <f aca="false">HYPERLINK(CONCATENATE("http://142.25.30.162/PvilleMG/AsBuilts/",D3038,".tif"),D3038)</f>
        <v>S-101</v>
      </c>
      <c r="F3038" s="30" t="n">
        <v>1980</v>
      </c>
    </row>
    <row r="3039" customFormat="false" ht="12.75" hidden="false" customHeight="false" outlineLevel="0" collapsed="false">
      <c r="A3039" s="27" t="s">
        <v>4672</v>
      </c>
      <c r="B3039" s="28" t="s">
        <v>4724</v>
      </c>
      <c r="C3039" s="28" t="s">
        <v>283</v>
      </c>
      <c r="D3039" s="28" t="s">
        <v>4725</v>
      </c>
      <c r="E3039" s="29" t="str">
        <f aca="false">HYPERLINK(CONCATENATE("http://142.25.30.162/PvilleMG/AsBuilts/",D3039,".tif"),D3039)</f>
        <v>W-134</v>
      </c>
      <c r="F3039" s="30" t="n">
        <v>1980</v>
      </c>
    </row>
    <row r="3040" customFormat="false" ht="12.75" hidden="false" customHeight="false" outlineLevel="0" collapsed="false">
      <c r="A3040" s="27" t="s">
        <v>4672</v>
      </c>
      <c r="B3040" s="28" t="s">
        <v>4726</v>
      </c>
      <c r="C3040" s="28" t="s">
        <v>78</v>
      </c>
      <c r="D3040" s="28" t="s">
        <v>4727</v>
      </c>
      <c r="E3040" s="29" t="str">
        <f aca="false">HYPERLINK(CONCATENATE("http://142.25.30.162/PvilleMG/AsBuilts/",D3040,".tif"),D3040)</f>
        <v>S-045</v>
      </c>
      <c r="F3040" s="30" t="n">
        <v>1977</v>
      </c>
    </row>
    <row r="3041" customFormat="false" ht="12.75" hidden="false" customHeight="false" outlineLevel="0" collapsed="false">
      <c r="A3041" s="27" t="s">
        <v>4672</v>
      </c>
      <c r="B3041" s="28" t="s">
        <v>4728</v>
      </c>
      <c r="C3041" s="28" t="s">
        <v>78</v>
      </c>
      <c r="D3041" s="28" t="s">
        <v>4729</v>
      </c>
      <c r="E3041" s="29" t="str">
        <f aca="false">HYPERLINK(CONCATENATE("http://142.25.30.162/PvilleMG/AsBuilts/",D3041,".tif"),D3041)</f>
        <v>S-039</v>
      </c>
      <c r="F3041" s="30" t="n">
        <v>1976</v>
      </c>
    </row>
    <row r="3042" customFormat="false" ht="12.75" hidden="false" customHeight="false" outlineLevel="0" collapsed="false">
      <c r="A3042" s="27" t="s">
        <v>4672</v>
      </c>
      <c r="B3042" s="28" t="s">
        <v>4730</v>
      </c>
      <c r="C3042" s="28" t="s">
        <v>78</v>
      </c>
      <c r="D3042" s="28" t="s">
        <v>400</v>
      </c>
      <c r="E3042" s="29" t="str">
        <f aca="false">HYPERLINK(CONCATENATE("http://142.25.30.162/PvilleMG/AsBuilts/",D3042,".tif"),D3042)</f>
        <v>S-038</v>
      </c>
      <c r="F3042" s="30" t="n">
        <v>1976</v>
      </c>
    </row>
    <row r="3043" customFormat="false" ht="12.75" hidden="false" customHeight="false" outlineLevel="0" collapsed="false">
      <c r="A3043" s="27" t="s">
        <v>4672</v>
      </c>
      <c r="B3043" s="28" t="s">
        <v>4731</v>
      </c>
      <c r="C3043" s="28" t="s">
        <v>2211</v>
      </c>
      <c r="D3043" s="28" t="s">
        <v>1925</v>
      </c>
      <c r="E3043" s="29" t="str">
        <f aca="false">HYPERLINK(CONCATENATE("http://142.25.30.162/PvilleMG/AsBuilts/",D3043,".tif"),D3043)</f>
        <v>W-044</v>
      </c>
      <c r="F3043" s="30" t="n">
        <v>1974</v>
      </c>
    </row>
    <row r="3044" customFormat="false" ht="12.75" hidden="false" customHeight="false" outlineLevel="0" collapsed="false">
      <c r="A3044" s="27" t="s">
        <v>4672</v>
      </c>
      <c r="B3044" s="28" t="s">
        <v>4732</v>
      </c>
      <c r="C3044" s="28" t="s">
        <v>1622</v>
      </c>
      <c r="D3044" s="28" t="s">
        <v>4733</v>
      </c>
      <c r="E3044" s="29" t="str">
        <f aca="false">HYPERLINK(CONCATENATE("http://142.25.30.162/PvilleMG/AsBuilts/",D3044,".tif"),D3044)</f>
        <v>ST-021</v>
      </c>
      <c r="F3044" s="30" t="n">
        <v>1972</v>
      </c>
    </row>
    <row r="3045" customFormat="false" ht="12.75" hidden="false" customHeight="false" outlineLevel="0" collapsed="false">
      <c r="A3045" s="27" t="s">
        <v>4672</v>
      </c>
      <c r="B3045" s="28" t="s">
        <v>4710</v>
      </c>
      <c r="C3045" s="28" t="s">
        <v>1622</v>
      </c>
      <c r="D3045" s="28" t="s">
        <v>4734</v>
      </c>
      <c r="E3045" s="29" t="str">
        <f aca="false">HYPERLINK(CONCATENATE("http://142.25.30.162/PvilleMG/AsBuilts/",D3045,".tif"),D3045)</f>
        <v>ST-022</v>
      </c>
      <c r="F3045" s="30" t="n">
        <v>1972</v>
      </c>
    </row>
    <row r="3046" customFormat="false" ht="12.75" hidden="false" customHeight="false" outlineLevel="0" collapsed="false">
      <c r="A3046" s="27" t="s">
        <v>4672</v>
      </c>
      <c r="B3046" s="28" t="s">
        <v>4735</v>
      </c>
      <c r="C3046" s="28" t="s">
        <v>1622</v>
      </c>
      <c r="D3046" s="28" t="s">
        <v>1451</v>
      </c>
      <c r="E3046" s="29" t="str">
        <f aca="false">HYPERLINK(CONCATENATE("http://142.25.30.162/PvilleMG/AsBuilts/",D3046,".tif"),D3046)</f>
        <v>ST-012</v>
      </c>
      <c r="F3046" s="30" t="n">
        <v>1971</v>
      </c>
    </row>
    <row r="3047" customFormat="false" ht="12.75" hidden="false" customHeight="false" outlineLevel="0" collapsed="false">
      <c r="A3047" s="27" t="s">
        <v>4672</v>
      </c>
      <c r="B3047" s="28" t="s">
        <v>4735</v>
      </c>
      <c r="C3047" s="28" t="s">
        <v>1472</v>
      </c>
      <c r="D3047" s="28" t="s">
        <v>1473</v>
      </c>
      <c r="E3047" s="29" t="str">
        <f aca="false">HYPERLINK(CONCATENATE("http://142.25.30.162/PvilleMG/AsBuilts/",D3047,".tif"),D3047)</f>
        <v>ST-013</v>
      </c>
      <c r="F3047" s="30" t="n">
        <v>1971</v>
      </c>
    </row>
    <row r="3048" customFormat="false" ht="12.75" hidden="false" customHeight="false" outlineLevel="0" collapsed="false">
      <c r="A3048" s="27" t="s">
        <v>4672</v>
      </c>
      <c r="B3048" s="28" t="s">
        <v>4736</v>
      </c>
      <c r="C3048" s="28" t="s">
        <v>1622</v>
      </c>
      <c r="D3048" s="28" t="s">
        <v>4737</v>
      </c>
      <c r="E3048" s="29" t="str">
        <f aca="false">HYPERLINK(CONCATENATE("http://142.25.30.162/PvilleMG/AsBuilts/",D3048,".tif"),D3048)</f>
        <v>ST-008</v>
      </c>
      <c r="F3048" s="30" t="n">
        <v>1969</v>
      </c>
    </row>
    <row r="3049" customFormat="false" ht="12.75" hidden="false" customHeight="false" outlineLevel="0" collapsed="false">
      <c r="A3049" s="27" t="s">
        <v>4672</v>
      </c>
      <c r="B3049" s="28" t="s">
        <v>4738</v>
      </c>
      <c r="C3049" s="28" t="s">
        <v>1343</v>
      </c>
      <c r="D3049" s="28" t="s">
        <v>4739</v>
      </c>
      <c r="E3049" s="29" t="str">
        <f aca="false">HYPERLINK(CONCATENATE("http://142.25.30.162/PvilleMG/AsBuilts/",D3049,".tif"),D3049)</f>
        <v>ST-007</v>
      </c>
      <c r="F3049" s="30" t="n">
        <v>1969</v>
      </c>
    </row>
    <row r="3050" customFormat="false" ht="12.75" hidden="false" customHeight="false" outlineLevel="0" collapsed="false">
      <c r="A3050" s="27" t="s">
        <v>4672</v>
      </c>
      <c r="B3050" s="28" t="s">
        <v>4726</v>
      </c>
      <c r="C3050" s="28" t="s">
        <v>194</v>
      </c>
      <c r="D3050" s="28" t="s">
        <v>4740</v>
      </c>
      <c r="E3050" s="29" t="str">
        <f aca="false">HYPERLINK(CONCATENATE("http://142.25.30.162/PvilleMG/AsBuilts/",D3050,".tif"),D3050)</f>
        <v>W-303</v>
      </c>
      <c r="F3050" s="30" t="n">
        <v>1962</v>
      </c>
    </row>
    <row r="3051" customFormat="false" ht="12.75" hidden="false" customHeight="false" outlineLevel="0" collapsed="false">
      <c r="A3051" s="27" t="s">
        <v>4672</v>
      </c>
      <c r="B3051" s="28" t="s">
        <v>4741</v>
      </c>
      <c r="C3051" s="28" t="s">
        <v>194</v>
      </c>
      <c r="D3051" s="28" t="s">
        <v>410</v>
      </c>
      <c r="E3051" s="29" t="str">
        <f aca="false">HYPERLINK(CONCATENATE("http://142.25.30.162/PvilleMG/AsBuilts/",D3051,".tif"),D3051)</f>
        <v>W-317</v>
      </c>
      <c r="F3051" s="30" t="n">
        <v>1962</v>
      </c>
    </row>
    <row r="3052" customFormat="false" ht="13.5" hidden="false" customHeight="false" outlineLevel="0" collapsed="false">
      <c r="A3052" s="32"/>
      <c r="B3052" s="33"/>
      <c r="C3052" s="33"/>
      <c r="D3052" s="33"/>
      <c r="E3052" s="34"/>
      <c r="F3052" s="35"/>
    </row>
    <row r="3053" customFormat="false" ht="12.75" hidden="false" customHeight="false" outlineLevel="0" collapsed="false">
      <c r="A3053" s="22" t="s">
        <v>4742</v>
      </c>
      <c r="B3053" s="23" t="s">
        <v>4743</v>
      </c>
      <c r="C3053" s="24" t="s">
        <v>9</v>
      </c>
      <c r="D3053" s="24" t="s">
        <v>1461</v>
      </c>
      <c r="E3053" s="25" t="str">
        <f aca="false">HYPERLINK(CONCATENATE("http://142.25.30.162/PvilleMG/AsBuilts/",D3053,".tif"),D3053)</f>
        <v>W-181</v>
      </c>
      <c r="F3053" s="26" t="n">
        <v>1981</v>
      </c>
    </row>
    <row r="3054" customFormat="false" ht="12.75" hidden="false" customHeight="false" outlineLevel="0" collapsed="false">
      <c r="A3054" s="27" t="s">
        <v>4744</v>
      </c>
      <c r="B3054" s="28" t="s">
        <v>4743</v>
      </c>
      <c r="C3054" s="28" t="s">
        <v>2224</v>
      </c>
      <c r="D3054" s="28" t="s">
        <v>1466</v>
      </c>
      <c r="E3054" s="29" t="str">
        <f aca="false">HYPERLINK(CONCATENATE("http://142.25.30.162/PvilleMG/AsBuilts/",D3054,".tif"),D3054)</f>
        <v>RT-036</v>
      </c>
      <c r="F3054" s="30" t="n">
        <v>1981</v>
      </c>
    </row>
    <row r="3055" customFormat="false" ht="12.75" hidden="false" customHeight="false" outlineLevel="0" collapsed="false">
      <c r="A3055" s="27" t="s">
        <v>4744</v>
      </c>
      <c r="B3055" s="28" t="s">
        <v>4745</v>
      </c>
      <c r="C3055" s="28" t="s">
        <v>274</v>
      </c>
      <c r="D3055" s="28" t="s">
        <v>1465</v>
      </c>
      <c r="E3055" s="29" t="str">
        <f aca="false">HYPERLINK(CONCATENATE("http://142.25.30.162/PvilleMG/AsBuilts/",D3055,".tif"),D3055)</f>
        <v>S-123</v>
      </c>
      <c r="F3055" s="30" t="n">
        <v>1981</v>
      </c>
    </row>
    <row r="3056" customFormat="false" ht="12.75" hidden="false" customHeight="false" outlineLevel="0" collapsed="false">
      <c r="A3056" s="27" t="s">
        <v>4744</v>
      </c>
      <c r="B3056" s="28" t="s">
        <v>4746</v>
      </c>
      <c r="C3056" s="28" t="s">
        <v>22</v>
      </c>
      <c r="D3056" s="28" t="s">
        <v>1463</v>
      </c>
      <c r="E3056" s="29" t="str">
        <f aca="false">HYPERLINK(CONCATENATE("http://142.25.30.162/PvilleMG/AsBuilts/",D3056,".tif"),D3056)</f>
        <v>W-182</v>
      </c>
      <c r="F3056" s="30" t="n">
        <v>1981</v>
      </c>
    </row>
    <row r="3057" customFormat="false" ht="13.5" hidden="false" customHeight="false" outlineLevel="0" collapsed="false">
      <c r="A3057" s="27"/>
      <c r="B3057" s="59"/>
      <c r="C3057" s="59"/>
      <c r="D3057" s="60"/>
      <c r="E3057" s="53"/>
      <c r="F3057" s="54"/>
    </row>
    <row r="3058" customFormat="false" ht="12.75" hidden="false" customHeight="false" outlineLevel="0" collapsed="false">
      <c r="A3058" s="22" t="s">
        <v>4747</v>
      </c>
      <c r="B3058" s="23" t="s">
        <v>4748</v>
      </c>
      <c r="C3058" s="24" t="s">
        <v>464</v>
      </c>
      <c r="D3058" s="24" t="s">
        <v>3330</v>
      </c>
      <c r="E3058" s="25" t="str">
        <f aca="false">HYPERLINK(CONCATENATE("http://142.25.30.162/PvilleMG/AsBuilts/",D3058,".tif"),D3058)</f>
        <v>RT-053</v>
      </c>
      <c r="F3058" s="26" t="n">
        <v>1982</v>
      </c>
    </row>
    <row r="3059" customFormat="false" ht="12.75" hidden="false" customHeight="false" outlineLevel="0" collapsed="false">
      <c r="A3059" s="27" t="s">
        <v>4749</v>
      </c>
      <c r="B3059" s="28" t="s">
        <v>4750</v>
      </c>
      <c r="C3059" s="28" t="s">
        <v>78</v>
      </c>
      <c r="D3059" s="28" t="s">
        <v>4751</v>
      </c>
      <c r="E3059" s="29" t="str">
        <f aca="false">HYPERLINK(CONCATENATE("http://142.25.30.162/PvilleMG/AsBuilts/",D3059,".tif"),D3059)</f>
        <v>S-050</v>
      </c>
      <c r="F3059" s="30" t="n">
        <v>1976</v>
      </c>
    </row>
    <row r="3060" customFormat="false" ht="13.5" hidden="false" customHeight="false" outlineLevel="0" collapsed="false">
      <c r="A3060" s="27"/>
      <c r="B3060" s="28"/>
      <c r="C3060" s="28"/>
      <c r="D3060" s="28"/>
      <c r="E3060" s="29"/>
      <c r="F3060" s="30"/>
    </row>
    <row r="3061" customFormat="false" ht="12.75" hidden="false" customHeight="false" outlineLevel="0" collapsed="false">
      <c r="A3061" s="22" t="s">
        <v>4752</v>
      </c>
      <c r="B3061" s="23" t="s">
        <v>4753</v>
      </c>
      <c r="C3061" s="24" t="s">
        <v>744</v>
      </c>
      <c r="D3061" s="24" t="s">
        <v>4754</v>
      </c>
      <c r="E3061" s="25" t="str">
        <f aca="false">HYPERLINK(CONCATENATE("http://142.25.30.162/PvilleMG/AsBuilts/",D3061,".tif"),D3061)</f>
        <v>P1786</v>
      </c>
      <c r="F3061" s="26" t="s">
        <v>853</v>
      </c>
    </row>
    <row r="3062" customFormat="false" ht="12.75" hidden="false" customHeight="false" outlineLevel="0" collapsed="false">
      <c r="A3062" s="27" t="s">
        <v>4755</v>
      </c>
      <c r="B3062" s="28" t="s">
        <v>4753</v>
      </c>
      <c r="C3062" s="28" t="s">
        <v>207</v>
      </c>
      <c r="D3062" s="28" t="s">
        <v>951</v>
      </c>
      <c r="E3062" s="29" t="str">
        <f aca="false">HYPERLINK(CONCATENATE("http://142.25.30.162/PvilleMG/AsBuilts/",D3062,".tif"),D3062)</f>
        <v>P1785</v>
      </c>
      <c r="F3062" s="30" t="n">
        <v>2005</v>
      </c>
    </row>
    <row r="3063" customFormat="false" ht="12.75" hidden="false" customHeight="false" outlineLevel="0" collapsed="false">
      <c r="A3063" s="27" t="s">
        <v>4755</v>
      </c>
      <c r="B3063" s="28" t="s">
        <v>4753</v>
      </c>
      <c r="C3063" s="28" t="s">
        <v>48</v>
      </c>
      <c r="D3063" s="28" t="s">
        <v>4756</v>
      </c>
      <c r="E3063" s="29" t="str">
        <f aca="false">HYPERLINK(CONCATENATE("http://142.25.30.162/PvilleMG/AsBuilts/",D3063,".tif"),D3063)</f>
        <v>P1787</v>
      </c>
      <c r="F3063" s="30" t="s">
        <v>853</v>
      </c>
    </row>
    <row r="3064" customFormat="false" ht="12.75" hidden="false" customHeight="false" outlineLevel="0" collapsed="false">
      <c r="A3064" s="27" t="s">
        <v>4755</v>
      </c>
      <c r="B3064" s="28" t="s">
        <v>4753</v>
      </c>
      <c r="C3064" s="28" t="s">
        <v>274</v>
      </c>
      <c r="D3064" s="28" t="s">
        <v>4757</v>
      </c>
      <c r="E3064" s="29" t="str">
        <f aca="false">HYPERLINK(CONCATENATE("http://142.25.30.162/PvilleMG/AsBuilts/",D3064,".tif"),D3064)</f>
        <v>P1788</v>
      </c>
      <c r="F3064" s="30" t="n">
        <v>2005</v>
      </c>
    </row>
    <row r="3065" customFormat="false" ht="12.75" hidden="false" customHeight="false" outlineLevel="0" collapsed="false">
      <c r="A3065" s="27" t="s">
        <v>4755</v>
      </c>
      <c r="B3065" s="28" t="s">
        <v>4753</v>
      </c>
      <c r="C3065" s="28" t="s">
        <v>22</v>
      </c>
      <c r="D3065" s="28" t="s">
        <v>4758</v>
      </c>
      <c r="E3065" s="29" t="str">
        <f aca="false">HYPERLINK(CONCATENATE("http://142.25.30.162/PvilleMG/AsBuilts/",D3065,".tif"),D3065)</f>
        <v>P1789</v>
      </c>
      <c r="F3065" s="30" t="n">
        <v>2005</v>
      </c>
    </row>
    <row r="3066" customFormat="false" ht="12.75" hidden="false" customHeight="false" outlineLevel="0" collapsed="false">
      <c r="A3066" s="27" t="s">
        <v>4755</v>
      </c>
      <c r="B3066" s="28" t="s">
        <v>4753</v>
      </c>
      <c r="C3066" s="28" t="s">
        <v>274</v>
      </c>
      <c r="D3066" s="28" t="s">
        <v>4759</v>
      </c>
      <c r="E3066" s="29" t="str">
        <f aca="false">HYPERLINK(CONCATENATE("http://142.25.30.162/PvilleMG/AsBuilts/",D3066,".tif"),D3066)</f>
        <v>P1790</v>
      </c>
      <c r="F3066" s="30" t="s">
        <v>853</v>
      </c>
    </row>
    <row r="3067" customFormat="false" ht="12.75" hidden="false" customHeight="false" outlineLevel="0" collapsed="false">
      <c r="A3067" s="27" t="s">
        <v>4755</v>
      </c>
      <c r="B3067" s="28" t="s">
        <v>4760</v>
      </c>
      <c r="C3067" s="28" t="s">
        <v>274</v>
      </c>
      <c r="D3067" s="28" t="s">
        <v>4761</v>
      </c>
      <c r="E3067" s="29" t="str">
        <f aca="false">HYPERLINK(CONCATENATE("http://142.25.30.162/PvilleMG/AsBuilts/",D3067,".tif"),D3067)</f>
        <v>P1791</v>
      </c>
      <c r="F3067" s="30" t="s">
        <v>853</v>
      </c>
    </row>
    <row r="3068" customFormat="false" ht="12.75" hidden="false" customHeight="false" outlineLevel="0" collapsed="false">
      <c r="A3068" s="27" t="s">
        <v>4755</v>
      </c>
      <c r="B3068" s="28" t="s">
        <v>4753</v>
      </c>
      <c r="C3068" s="28" t="s">
        <v>44</v>
      </c>
      <c r="D3068" s="28" t="s">
        <v>4762</v>
      </c>
      <c r="E3068" s="29" t="str">
        <f aca="false">HYPERLINK(CONCATENATE("http://142.25.30.162/PvilleMG/AsBuilts/",D3068,".tif"),D3068)</f>
        <v>P1793</v>
      </c>
      <c r="F3068" s="30" t="n">
        <v>2005</v>
      </c>
    </row>
    <row r="3069" customFormat="false" ht="12.75" hidden="false" customHeight="false" outlineLevel="0" collapsed="false">
      <c r="A3069" s="27" t="s">
        <v>4755</v>
      </c>
      <c r="B3069" s="28" t="s">
        <v>4753</v>
      </c>
      <c r="C3069" s="28" t="s">
        <v>4763</v>
      </c>
      <c r="D3069" s="28" t="s">
        <v>4764</v>
      </c>
      <c r="E3069" s="29" t="str">
        <f aca="false">HYPERLINK(CONCATENATE("http://142.25.30.162/PvilleMG/AsBuilts/",D3069,".tif"),D3069)</f>
        <v>P1794</v>
      </c>
      <c r="F3069" s="30" t="n">
        <v>2005</v>
      </c>
    </row>
    <row r="3070" customFormat="false" ht="12.75" hidden="false" customHeight="false" outlineLevel="0" collapsed="false">
      <c r="A3070" s="27" t="s">
        <v>4755</v>
      </c>
      <c r="B3070" s="28" t="s">
        <v>4753</v>
      </c>
      <c r="C3070" s="28" t="s">
        <v>4765</v>
      </c>
      <c r="D3070" s="28" t="s">
        <v>4766</v>
      </c>
      <c r="E3070" s="29" t="str">
        <f aca="false">HYPERLINK(CONCATENATE("http://142.25.30.162/PvilleMG/AsBuilts/",D3070,".tif"),D3070)</f>
        <v>P1795</v>
      </c>
      <c r="F3070" s="30" t="n">
        <v>2005</v>
      </c>
    </row>
    <row r="3071" customFormat="false" ht="12.75" hidden="false" customHeight="false" outlineLevel="0" collapsed="false">
      <c r="A3071" s="27" t="s">
        <v>4755</v>
      </c>
      <c r="B3071" s="28" t="s">
        <v>4767</v>
      </c>
      <c r="C3071" s="28" t="s">
        <v>274</v>
      </c>
      <c r="D3071" s="28" t="s">
        <v>1957</v>
      </c>
      <c r="E3071" s="29" t="str">
        <f aca="false">HYPERLINK(CONCATENATE("http://142.25.30.162/PvilleMG/AsBuilts/",D3071,".tif"),D3071)</f>
        <v>P1523</v>
      </c>
      <c r="F3071" s="30" t="n">
        <v>1999</v>
      </c>
    </row>
    <row r="3072" customFormat="false" ht="12.75" hidden="false" customHeight="false" outlineLevel="0" collapsed="false">
      <c r="A3072" s="27" t="s">
        <v>4755</v>
      </c>
      <c r="B3072" s="28" t="s">
        <v>4767</v>
      </c>
      <c r="C3072" s="28" t="s">
        <v>1965</v>
      </c>
      <c r="D3072" s="28" t="s">
        <v>4768</v>
      </c>
      <c r="E3072" s="29" t="str">
        <f aca="false">HYPERLINK(CONCATENATE("http://142.25.30.162/PvilleMG/AsBuilts/",D3072,".tif"),D3072)</f>
        <v>P1521</v>
      </c>
      <c r="F3072" s="30" t="s">
        <v>4769</v>
      </c>
    </row>
    <row r="3073" customFormat="false" ht="13.5" hidden="false" customHeight="false" outlineLevel="0" collapsed="false">
      <c r="A3073" s="27"/>
      <c r="B3073" s="28"/>
      <c r="C3073" s="28"/>
      <c r="D3073" s="28"/>
      <c r="E3073" s="29"/>
      <c r="F3073" s="30"/>
    </row>
    <row r="3074" customFormat="false" ht="12.75" hidden="false" customHeight="false" outlineLevel="0" collapsed="false">
      <c r="A3074" s="22" t="s">
        <v>4770</v>
      </c>
      <c r="B3074" s="23" t="s">
        <v>4771</v>
      </c>
      <c r="C3074" s="24" t="s">
        <v>119</v>
      </c>
      <c r="D3074" s="24" t="s">
        <v>4172</v>
      </c>
      <c r="E3074" s="25" t="str">
        <f aca="false">HYPERLINK(CONCATENATE("http://142.25.30.162/PvilleMG/AsBuilts/",D3074,".tif"),D3074)</f>
        <v>P1758</v>
      </c>
      <c r="F3074" s="26" t="n">
        <v>2003</v>
      </c>
    </row>
    <row r="3075" customFormat="false" ht="12.75" hidden="false" customHeight="false" outlineLevel="0" collapsed="false">
      <c r="A3075" s="37" t="s">
        <v>4772</v>
      </c>
      <c r="B3075" s="38" t="s">
        <v>4773</v>
      </c>
      <c r="C3075" s="38" t="s">
        <v>139</v>
      </c>
      <c r="D3075" s="38" t="s">
        <v>4184</v>
      </c>
      <c r="E3075" s="39" t="str">
        <f aca="false">HYPERLINK(CONCATENATE("http://142.25.30.162/PvilleMG/AsBuilts/",D3075,".tif"),D3075)</f>
        <v>P1768</v>
      </c>
      <c r="F3075" s="40" t="n">
        <v>2003</v>
      </c>
    </row>
    <row r="3076" customFormat="false" ht="12.75" hidden="false" customHeight="false" outlineLevel="0" collapsed="false">
      <c r="A3076" s="37" t="s">
        <v>4772</v>
      </c>
      <c r="B3076" s="38" t="s">
        <v>4773</v>
      </c>
      <c r="C3076" s="38" t="s">
        <v>4774</v>
      </c>
      <c r="D3076" s="38" t="s">
        <v>4187</v>
      </c>
      <c r="E3076" s="39" t="str">
        <f aca="false">HYPERLINK(CONCATENATE("http://142.25.30.162/PvilleMG/AsBuilts/",D3076,".tif"),D3076)</f>
        <v>P1770</v>
      </c>
      <c r="F3076" s="40" t="n">
        <v>2003</v>
      </c>
    </row>
    <row r="3077" customFormat="false" ht="12.75" hidden="false" customHeight="false" outlineLevel="0" collapsed="false">
      <c r="A3077" s="37" t="s">
        <v>4772</v>
      </c>
      <c r="B3077" s="38" t="s">
        <v>4773</v>
      </c>
      <c r="C3077" s="38" t="s">
        <v>4774</v>
      </c>
      <c r="D3077" s="38" t="s">
        <v>4189</v>
      </c>
      <c r="E3077" s="39" t="str">
        <f aca="false">HYPERLINK(CONCATENATE("http://142.25.30.162/PvilleMG/AsBuilts/",D3077,".tif"),D3077)</f>
        <v>P1771</v>
      </c>
      <c r="F3077" s="40" t="n">
        <v>2003</v>
      </c>
    </row>
    <row r="3078" customFormat="false" ht="12.75" hidden="false" customHeight="false" outlineLevel="0" collapsed="false">
      <c r="A3078" s="37" t="s">
        <v>4772</v>
      </c>
      <c r="B3078" s="38" t="s">
        <v>4773</v>
      </c>
      <c r="C3078" s="38" t="s">
        <v>54</v>
      </c>
      <c r="D3078" s="38" t="s">
        <v>4195</v>
      </c>
      <c r="E3078" s="39" t="str">
        <f aca="false">HYPERLINK(CONCATENATE("http://142.25.30.162/PvilleMG/AsBuilts/",D3078,".tif"),D3078)</f>
        <v>P1775</v>
      </c>
      <c r="F3078" s="40" t="n">
        <v>2003</v>
      </c>
    </row>
    <row r="3079" customFormat="false" ht="12.75" hidden="false" customHeight="false" outlineLevel="0" collapsed="false">
      <c r="A3079" s="37" t="s">
        <v>4772</v>
      </c>
      <c r="B3079" s="38" t="s">
        <v>4773</v>
      </c>
      <c r="C3079" s="38" t="s">
        <v>4775</v>
      </c>
      <c r="D3079" s="38" t="s">
        <v>4202</v>
      </c>
      <c r="E3079" s="39" t="str">
        <f aca="false">HYPERLINK(CONCATENATE("http://142.25.30.162/PvilleMG/AsBuilts/",D3079,".tif"),D3079)</f>
        <v>P1778</v>
      </c>
      <c r="F3079" s="40" t="n">
        <v>2003</v>
      </c>
    </row>
    <row r="3080" customFormat="false" ht="12.75" hidden="false" customHeight="false" outlineLevel="0" collapsed="false">
      <c r="A3080" s="27" t="s">
        <v>4772</v>
      </c>
      <c r="B3080" s="28" t="s">
        <v>4776</v>
      </c>
      <c r="C3080" s="28" t="s">
        <v>9</v>
      </c>
      <c r="D3080" s="28" t="s">
        <v>1820</v>
      </c>
      <c r="E3080" s="29" t="str">
        <f aca="false">HYPERLINK(CONCATENATE("http://142.25.30.162/PvilleMG/AsBuilts/",D3080,".tif"),D3080)</f>
        <v>W-135</v>
      </c>
      <c r="F3080" s="30" t="n">
        <v>1982</v>
      </c>
    </row>
    <row r="3081" customFormat="false" ht="12.75" hidden="false" customHeight="false" outlineLevel="0" collapsed="false">
      <c r="A3081" s="27" t="s">
        <v>4772</v>
      </c>
      <c r="B3081" s="28" t="s">
        <v>4777</v>
      </c>
      <c r="C3081" s="28" t="s">
        <v>58</v>
      </c>
      <c r="D3081" s="28" t="s">
        <v>1941</v>
      </c>
      <c r="E3081" s="29" t="str">
        <f aca="false">HYPERLINK(CONCATENATE("http://142.25.30.162/PvilleMG/AsBuilts/",D3081,".tif"),D3081)</f>
        <v>RT-076</v>
      </c>
      <c r="F3081" s="30" t="n">
        <v>1981</v>
      </c>
    </row>
    <row r="3082" customFormat="false" ht="12.75" hidden="false" customHeight="false" outlineLevel="0" collapsed="false">
      <c r="A3082" s="27" t="s">
        <v>4772</v>
      </c>
      <c r="B3082" s="28" t="s">
        <v>4777</v>
      </c>
      <c r="C3082" s="28" t="s">
        <v>4778</v>
      </c>
      <c r="D3082" s="28" t="s">
        <v>4779</v>
      </c>
      <c r="E3082" s="29" t="str">
        <f aca="false">HYPERLINK(CONCATENATE("http://142.25.30.162/PvilleMG/AsBuilts/",D3082,".tif"),D3082)</f>
        <v>RT-081</v>
      </c>
      <c r="F3082" s="30" t="n">
        <v>1981</v>
      </c>
    </row>
    <row r="3083" customFormat="false" ht="12.75" hidden="false" customHeight="false" outlineLevel="0" collapsed="false">
      <c r="A3083" s="27" t="s">
        <v>4772</v>
      </c>
      <c r="B3083" s="28" t="s">
        <v>4777</v>
      </c>
      <c r="C3083" s="28" t="s">
        <v>4780</v>
      </c>
      <c r="D3083" s="28" t="s">
        <v>4781</v>
      </c>
      <c r="E3083" s="29" t="str">
        <f aca="false">HYPERLINK(CONCATENATE("http://142.25.30.162/PvilleMG/AsBuilts/",D3083,".tif"),D3083)</f>
        <v>RT-082</v>
      </c>
      <c r="F3083" s="30" t="n">
        <v>1981</v>
      </c>
    </row>
    <row r="3084" customFormat="false" ht="12.75" hidden="false" customHeight="false" outlineLevel="0" collapsed="false">
      <c r="A3084" s="27" t="s">
        <v>4772</v>
      </c>
      <c r="B3084" s="28" t="s">
        <v>4777</v>
      </c>
      <c r="C3084" s="28" t="s">
        <v>4780</v>
      </c>
      <c r="D3084" s="28" t="s">
        <v>4782</v>
      </c>
      <c r="E3084" s="29" t="str">
        <f aca="false">HYPERLINK(CONCATENATE("http://142.25.30.162/PvilleMG/AsBuilts/",D3084,".tif"),D3084)</f>
        <v>RT-083</v>
      </c>
      <c r="F3084" s="30" t="n">
        <v>1981</v>
      </c>
    </row>
    <row r="3085" customFormat="false" ht="13.5" hidden="false" customHeight="false" outlineLevel="0" collapsed="false">
      <c r="A3085" s="27"/>
      <c r="B3085" s="28"/>
      <c r="C3085" s="28"/>
      <c r="D3085" s="28"/>
      <c r="E3085" s="29"/>
      <c r="F3085" s="30"/>
    </row>
    <row r="3086" customFormat="false" ht="12.75" hidden="false" customHeight="false" outlineLevel="0" collapsed="false">
      <c r="A3086" s="22" t="s">
        <v>4783</v>
      </c>
      <c r="B3086" s="23" t="s">
        <v>4784</v>
      </c>
      <c r="C3086" s="24" t="s">
        <v>3040</v>
      </c>
      <c r="D3086" s="24" t="s">
        <v>4785</v>
      </c>
      <c r="E3086" s="25" t="str">
        <f aca="false">HYPERLINK(CONCATENATE("http://142.25.30.162/PvilleMG/AsBuilts/",D3086,".tif"),D3086)</f>
        <v>RT-020</v>
      </c>
      <c r="F3086" s="26" t="n">
        <v>1981</v>
      </c>
    </row>
    <row r="3087" customFormat="false" ht="13.5" hidden="false" customHeight="false" outlineLevel="0" collapsed="false">
      <c r="A3087" s="27"/>
      <c r="B3087" s="28"/>
      <c r="C3087" s="28"/>
      <c r="D3087" s="28"/>
      <c r="E3087" s="29"/>
      <c r="F3087" s="30"/>
    </row>
    <row r="3088" customFormat="false" ht="12.75" hidden="false" customHeight="false" outlineLevel="0" collapsed="false">
      <c r="A3088" s="22" t="s">
        <v>4786</v>
      </c>
      <c r="B3088" s="23" t="s">
        <v>4787</v>
      </c>
      <c r="C3088" s="24" t="s">
        <v>173</v>
      </c>
      <c r="D3088" s="24" t="s">
        <v>4788</v>
      </c>
      <c r="E3088" s="25" t="str">
        <f aca="false">HYPERLINK(CONCATENATE("http://142.25.30.162/PvilleMG/AsBuilts/",D3088,".tif"),D3088)</f>
        <v>P1248</v>
      </c>
      <c r="F3088" s="26" t="n">
        <v>1997</v>
      </c>
    </row>
    <row r="3089" customFormat="false" ht="12.75" hidden="false" customHeight="false" outlineLevel="0" collapsed="false">
      <c r="A3089" s="27" t="s">
        <v>4789</v>
      </c>
      <c r="B3089" s="28" t="s">
        <v>4790</v>
      </c>
      <c r="C3089" s="28" t="s">
        <v>78</v>
      </c>
      <c r="D3089" s="28" t="s">
        <v>4403</v>
      </c>
      <c r="E3089" s="29" t="str">
        <f aca="false">HYPERLINK(CONCATENATE("http://142.25.30.162/PvilleMG/AsBuilts/",D3089,".tif"),D3089)</f>
        <v>S-310</v>
      </c>
      <c r="F3089" s="30" t="n">
        <v>1994</v>
      </c>
    </row>
    <row r="3090" customFormat="false" ht="12.75" hidden="false" customHeight="false" outlineLevel="0" collapsed="false">
      <c r="A3090" s="27" t="s">
        <v>4789</v>
      </c>
      <c r="B3090" s="28" t="s">
        <v>4791</v>
      </c>
      <c r="C3090" s="28" t="s">
        <v>78</v>
      </c>
      <c r="D3090" s="28" t="s">
        <v>4792</v>
      </c>
      <c r="E3090" s="29" t="str">
        <f aca="false">HYPERLINK(CONCATENATE("http://142.25.30.162/PvilleMG/AsBuilts/",D3090,".tif"),D3090)</f>
        <v>S-311</v>
      </c>
      <c r="F3090" s="30" t="n">
        <v>1994</v>
      </c>
    </row>
    <row r="3091" customFormat="false" ht="12.75" hidden="false" customHeight="false" outlineLevel="0" collapsed="false">
      <c r="A3091" s="27" t="s">
        <v>4789</v>
      </c>
      <c r="B3091" s="28" t="s">
        <v>4790</v>
      </c>
      <c r="C3091" s="28" t="s">
        <v>194</v>
      </c>
      <c r="D3091" s="28" t="s">
        <v>3916</v>
      </c>
      <c r="E3091" s="29" t="str">
        <f aca="false">HYPERLINK(CONCATENATE("http://142.25.30.162/PvilleMG/AsBuilts/",D3091,".tif"),D3091)</f>
        <v>W-417</v>
      </c>
      <c r="F3091" s="30" t="n">
        <v>1993</v>
      </c>
    </row>
    <row r="3092" customFormat="false" ht="12.75" hidden="false" customHeight="false" outlineLevel="0" collapsed="false">
      <c r="A3092" s="27" t="s">
        <v>4789</v>
      </c>
      <c r="B3092" s="28" t="s">
        <v>4793</v>
      </c>
      <c r="C3092" s="28" t="s">
        <v>194</v>
      </c>
      <c r="D3092" s="28" t="s">
        <v>3427</v>
      </c>
      <c r="E3092" s="29" t="str">
        <f aca="false">HYPERLINK(CONCATENATE("http://142.25.30.162/PvilleMG/AsBuilts/",D3092,".tif"),D3092)</f>
        <v>W-418</v>
      </c>
      <c r="F3092" s="30" t="n">
        <v>1993</v>
      </c>
    </row>
    <row r="3093" customFormat="false" ht="12.75" hidden="false" customHeight="false" outlineLevel="0" collapsed="false">
      <c r="A3093" s="27" t="s">
        <v>4789</v>
      </c>
      <c r="B3093" s="28" t="s">
        <v>4790</v>
      </c>
      <c r="C3093" s="28" t="s">
        <v>3433</v>
      </c>
      <c r="D3093" s="28" t="s">
        <v>2910</v>
      </c>
      <c r="E3093" s="29" t="str">
        <f aca="false">HYPERLINK(CONCATENATE("http://142.25.30.162/PvilleMG/AsBuilts/",D3093,".tif"),D3093)</f>
        <v>W-370</v>
      </c>
      <c r="F3093" s="30" t="n">
        <v>1988</v>
      </c>
    </row>
    <row r="3094" customFormat="false" ht="12.75" hidden="false" customHeight="false" outlineLevel="0" collapsed="false">
      <c r="A3094" s="27" t="s">
        <v>4789</v>
      </c>
      <c r="B3094" s="28" t="s">
        <v>4794</v>
      </c>
      <c r="C3094" s="28" t="s">
        <v>212</v>
      </c>
      <c r="D3094" s="28" t="s">
        <v>3440</v>
      </c>
      <c r="E3094" s="29" t="str">
        <f aca="false">HYPERLINK(CONCATENATE("http://142.25.30.162/PvilleMG/AsBuilts/",D3094,".tif"),D3094)</f>
        <v>W-118</v>
      </c>
      <c r="F3094" s="30" t="n">
        <v>1981</v>
      </c>
    </row>
    <row r="3095" customFormat="false" ht="12.75" hidden="false" customHeight="false" outlineLevel="0" collapsed="false">
      <c r="A3095" s="27" t="s">
        <v>4789</v>
      </c>
      <c r="B3095" s="28" t="s">
        <v>4795</v>
      </c>
      <c r="C3095" s="28" t="s">
        <v>1387</v>
      </c>
      <c r="D3095" s="28" t="s">
        <v>1388</v>
      </c>
      <c r="E3095" s="29" t="str">
        <f aca="false">HYPERLINK(CONCATENATE("http://142.25.30.162/PvilleMG/AsBuilts/",D3095,".tif"),D3095)</f>
        <v>W-101</v>
      </c>
      <c r="F3095" s="30" t="n">
        <v>1980</v>
      </c>
    </row>
    <row r="3096" customFormat="false" ht="13.5" hidden="false" customHeight="false" outlineLevel="0" collapsed="false">
      <c r="A3096" s="27"/>
      <c r="B3096" s="28"/>
      <c r="C3096" s="28"/>
      <c r="D3096" s="28"/>
      <c r="E3096" s="29"/>
      <c r="F3096" s="30"/>
    </row>
    <row r="3097" customFormat="false" ht="12.75" hidden="false" customHeight="false" outlineLevel="0" collapsed="false">
      <c r="A3097" s="22" t="s">
        <v>4796</v>
      </c>
      <c r="B3097" s="23" t="s">
        <v>4797</v>
      </c>
      <c r="C3097" s="24" t="s">
        <v>744</v>
      </c>
      <c r="D3097" s="24" t="s">
        <v>4268</v>
      </c>
      <c r="E3097" s="25" t="str">
        <f aca="false">HYPERLINK(CONCATENATE("http://142.25.30.162/PvilleMG/AsBuilts/",D3097,".tif"),D3097)</f>
        <v>W-259</v>
      </c>
      <c r="F3097" s="26" t="n">
        <v>1980</v>
      </c>
    </row>
    <row r="3098" customFormat="false" ht="12.75" hidden="false" customHeight="false" outlineLevel="0" collapsed="false">
      <c r="A3098" s="27" t="s">
        <v>4798</v>
      </c>
      <c r="B3098" s="28" t="s">
        <v>4797</v>
      </c>
      <c r="C3098" s="28" t="s">
        <v>703</v>
      </c>
      <c r="D3098" s="28" t="s">
        <v>4269</v>
      </c>
      <c r="E3098" s="29" t="str">
        <f aca="false">HYPERLINK(CONCATENATE("http://142.25.30.162/PvilleMG/AsBuilts/",D3098,".tif"),D3098)</f>
        <v>ST-108</v>
      </c>
      <c r="F3098" s="30" t="n">
        <v>1980</v>
      </c>
    </row>
    <row r="3099" customFormat="false" ht="12.75" hidden="false" customHeight="false" outlineLevel="0" collapsed="false">
      <c r="A3099" s="27" t="s">
        <v>4798</v>
      </c>
      <c r="B3099" s="28" t="s">
        <v>4797</v>
      </c>
      <c r="C3099" s="28" t="s">
        <v>283</v>
      </c>
      <c r="D3099" s="28" t="s">
        <v>4274</v>
      </c>
      <c r="E3099" s="29" t="str">
        <f aca="false">HYPERLINK(CONCATENATE("http://142.25.30.162/PvilleMG/AsBuilts/",D3099,".tif"),D3099)</f>
        <v>W-260</v>
      </c>
      <c r="F3099" s="30" t="n">
        <v>1980</v>
      </c>
    </row>
    <row r="3100" customFormat="false" ht="12.75" hidden="false" customHeight="false" outlineLevel="0" collapsed="false">
      <c r="A3100" s="27"/>
      <c r="B3100" s="28"/>
      <c r="C3100" s="28"/>
      <c r="D3100" s="28"/>
      <c r="E3100" s="29"/>
      <c r="F3100" s="30"/>
    </row>
    <row r="3101" customFormat="false" ht="13.5" hidden="false" customHeight="false" outlineLevel="0" collapsed="false">
      <c r="A3101" s="27"/>
      <c r="B3101" s="28"/>
      <c r="C3101" s="28"/>
      <c r="D3101" s="28"/>
      <c r="E3101" s="29"/>
      <c r="F3101" s="30"/>
    </row>
    <row r="3102" customFormat="false" ht="12.75" hidden="false" customHeight="false" outlineLevel="0" collapsed="false">
      <c r="A3102" s="22" t="s">
        <v>4799</v>
      </c>
      <c r="B3102" s="23" t="s">
        <v>4800</v>
      </c>
      <c r="C3102" s="24" t="s">
        <v>54</v>
      </c>
      <c r="D3102" s="24" t="s">
        <v>1024</v>
      </c>
      <c r="E3102" s="25" t="str">
        <f aca="false">HYPERLINK(CONCATENATE("http://142.25.30.162/PvilleMG/AsBuilts/",D3102,".tif"),D3102)</f>
        <v>P1836</v>
      </c>
      <c r="F3102" s="26" t="n">
        <v>2006</v>
      </c>
    </row>
    <row r="3103" customFormat="false" ht="12.75" hidden="false" customHeight="false" outlineLevel="0" collapsed="false">
      <c r="A3103" s="27" t="s">
        <v>4801</v>
      </c>
      <c r="B3103" s="28" t="s">
        <v>4802</v>
      </c>
      <c r="C3103" s="28" t="s">
        <v>563</v>
      </c>
      <c r="D3103" s="28" t="s">
        <v>1010</v>
      </c>
      <c r="E3103" s="29" t="str">
        <f aca="false">HYPERLINK(CONCATENATE("http://142.25.30.162/PvilleMG/AsBuilts/",D3103,".tif"),D3103)</f>
        <v>P1827</v>
      </c>
      <c r="F3103" s="30" t="n">
        <v>2005</v>
      </c>
    </row>
    <row r="3104" customFormat="false" ht="12.75" hidden="false" customHeight="false" outlineLevel="0" collapsed="false">
      <c r="A3104" s="27" t="s">
        <v>4801</v>
      </c>
      <c r="B3104" s="28" t="s">
        <v>4802</v>
      </c>
      <c r="C3104" s="28" t="s">
        <v>1013</v>
      </c>
      <c r="D3104" s="28" t="s">
        <v>1014</v>
      </c>
      <c r="E3104" s="29" t="str">
        <f aca="false">HYPERLINK(CONCATENATE("http://142.25.30.162/PvilleMG/AsBuilts/",D3104,".tif"),D3104)</f>
        <v>P1828</v>
      </c>
      <c r="F3104" s="30" t="n">
        <v>2005</v>
      </c>
    </row>
    <row r="3105" customFormat="false" ht="12.75" hidden="false" customHeight="false" outlineLevel="0" collapsed="false">
      <c r="A3105" s="27" t="s">
        <v>4801</v>
      </c>
      <c r="B3105" s="28" t="s">
        <v>4802</v>
      </c>
      <c r="C3105" s="28" t="s">
        <v>22</v>
      </c>
      <c r="D3105" s="28" t="s">
        <v>1015</v>
      </c>
      <c r="E3105" s="29" t="str">
        <f aca="false">HYPERLINK(CONCATENATE("http://142.25.30.162/PvilleMG/AsBuilts/",D3105,".tif"),D3105)</f>
        <v>P1829</v>
      </c>
      <c r="F3105" s="30" t="n">
        <v>2005</v>
      </c>
    </row>
    <row r="3106" customFormat="false" ht="12.75" hidden="false" customHeight="false" outlineLevel="0" collapsed="false">
      <c r="A3106" s="27" t="s">
        <v>4801</v>
      </c>
      <c r="B3106" s="28" t="s">
        <v>4802</v>
      </c>
      <c r="C3106" s="28" t="s">
        <v>22</v>
      </c>
      <c r="D3106" s="28" t="s">
        <v>1016</v>
      </c>
      <c r="E3106" s="29" t="str">
        <f aca="false">HYPERLINK(CONCATENATE("http://142.25.30.162/PvilleMG/AsBuilts/",D3106,".tif"),D3106)</f>
        <v>P1830</v>
      </c>
      <c r="F3106" s="30" t="n">
        <v>2005</v>
      </c>
    </row>
    <row r="3107" customFormat="false" ht="12.75" hidden="false" customHeight="false" outlineLevel="0" collapsed="false">
      <c r="A3107" s="27" t="s">
        <v>4801</v>
      </c>
      <c r="B3107" s="28" t="s">
        <v>4802</v>
      </c>
      <c r="C3107" s="28" t="s">
        <v>82</v>
      </c>
      <c r="D3107" s="28" t="s">
        <v>1017</v>
      </c>
      <c r="E3107" s="29" t="str">
        <f aca="false">HYPERLINK(CONCATENATE("http://142.25.30.162/PvilleMG/AsBuilts/",D3107,".tif"),D3107)</f>
        <v>P1831</v>
      </c>
      <c r="F3107" s="30" t="n">
        <v>2005</v>
      </c>
    </row>
    <row r="3108" customFormat="false" ht="12.75" hidden="false" customHeight="false" outlineLevel="0" collapsed="false">
      <c r="A3108" s="27" t="s">
        <v>4801</v>
      </c>
      <c r="B3108" s="28" t="s">
        <v>4802</v>
      </c>
      <c r="C3108" s="28" t="s">
        <v>1018</v>
      </c>
      <c r="D3108" s="28" t="s">
        <v>1019</v>
      </c>
      <c r="E3108" s="29" t="str">
        <f aca="false">HYPERLINK(CONCATENATE("http://142.25.30.162/PvilleMG/AsBuilts/",D3108,".tif"),D3108)</f>
        <v>P1832</v>
      </c>
      <c r="F3108" s="30" t="n">
        <v>2005</v>
      </c>
    </row>
    <row r="3109" customFormat="false" ht="12.75" hidden="false" customHeight="false" outlineLevel="0" collapsed="false">
      <c r="A3109" s="27" t="s">
        <v>4801</v>
      </c>
      <c r="B3109" s="28" t="s">
        <v>4802</v>
      </c>
      <c r="C3109" s="28" t="s">
        <v>1018</v>
      </c>
      <c r="D3109" s="28" t="s">
        <v>1020</v>
      </c>
      <c r="E3109" s="29" t="str">
        <f aca="false">HYPERLINK(CONCATENATE("http://142.25.30.162/PvilleMG/AsBuilts/",D3109,".tif"),D3109)</f>
        <v>P1833</v>
      </c>
      <c r="F3109" s="30" t="n">
        <v>2005</v>
      </c>
    </row>
    <row r="3110" customFormat="false" ht="12.75" hidden="false" customHeight="false" outlineLevel="0" collapsed="false">
      <c r="A3110" s="27" t="s">
        <v>4801</v>
      </c>
      <c r="B3110" s="28" t="s">
        <v>4802</v>
      </c>
      <c r="C3110" s="28" t="s">
        <v>3485</v>
      </c>
      <c r="D3110" s="28" t="s">
        <v>1021</v>
      </c>
      <c r="E3110" s="29" t="str">
        <f aca="false">HYPERLINK(CONCATENATE("http://142.25.30.162/PvilleMG/AsBuilts/",D3110,".tif"),D3110)</f>
        <v>P1834</v>
      </c>
      <c r="F3110" s="30" t="n">
        <v>2005</v>
      </c>
    </row>
    <row r="3111" customFormat="false" ht="12.75" hidden="false" customHeight="false" outlineLevel="0" collapsed="false">
      <c r="A3111" s="27" t="s">
        <v>4801</v>
      </c>
      <c r="B3111" s="28" t="s">
        <v>4802</v>
      </c>
      <c r="C3111" s="28" t="s">
        <v>1038</v>
      </c>
      <c r="D3111" s="28" t="s">
        <v>1023</v>
      </c>
      <c r="E3111" s="29" t="str">
        <f aca="false">HYPERLINK(CONCATENATE("http://142.25.30.162/PvilleMG/AsBuilts/",D3111,".tif"),D3111)</f>
        <v>P1835</v>
      </c>
      <c r="F3111" s="30" t="n">
        <v>2005</v>
      </c>
    </row>
    <row r="3112" customFormat="false" ht="12.75" hidden="false" customHeight="false" outlineLevel="0" collapsed="false">
      <c r="A3112" s="27" t="s">
        <v>4801</v>
      </c>
      <c r="B3112" s="28" t="s">
        <v>4802</v>
      </c>
      <c r="C3112" s="28" t="s">
        <v>1025</v>
      </c>
      <c r="D3112" s="28" t="s">
        <v>1026</v>
      </c>
      <c r="E3112" s="29" t="str">
        <f aca="false">HYPERLINK(CONCATENATE("http://142.25.30.162/PvilleMG/AsBuilts/",D3112,".tif"),D3112)</f>
        <v>P1837</v>
      </c>
      <c r="F3112" s="30" t="n">
        <v>2005</v>
      </c>
    </row>
    <row r="3113" customFormat="false" ht="12.75" hidden="false" customHeight="false" outlineLevel="0" collapsed="false">
      <c r="A3113" s="27" t="s">
        <v>4801</v>
      </c>
      <c r="B3113" s="28" t="s">
        <v>4802</v>
      </c>
      <c r="C3113" s="28" t="s">
        <v>4803</v>
      </c>
      <c r="D3113" s="28" t="s">
        <v>1028</v>
      </c>
      <c r="E3113" s="29" t="str">
        <f aca="false">HYPERLINK(CONCATENATE("http://142.25.30.162/PvilleMG/AsBuilts/",D3113,".tif"),D3113)</f>
        <v>P1838</v>
      </c>
      <c r="F3113" s="30" t="n">
        <v>2005</v>
      </c>
    </row>
    <row r="3114" customFormat="false" ht="13.5" hidden="false" customHeight="false" outlineLevel="0" collapsed="false">
      <c r="A3114" s="27"/>
      <c r="B3114" s="28"/>
      <c r="C3114" s="28"/>
      <c r="D3114" s="28"/>
      <c r="E3114" s="29"/>
      <c r="F3114" s="30"/>
    </row>
    <row r="3115" customFormat="false" ht="12.75" hidden="false" customHeight="false" outlineLevel="0" collapsed="false">
      <c r="A3115" s="22" t="s">
        <v>4804</v>
      </c>
      <c r="B3115" s="23" t="s">
        <v>4805</v>
      </c>
      <c r="C3115" s="24" t="s">
        <v>207</v>
      </c>
      <c r="D3115" s="24" t="s">
        <v>648</v>
      </c>
      <c r="E3115" s="25" t="str">
        <f aca="false">HYPERLINK(CONCATENATE("http://142.25.30.162/PvilleMG/AsBuilts/",D3115,".tif"),D3115)</f>
        <v>W-162</v>
      </c>
      <c r="F3115" s="26" t="n">
        <v>1982</v>
      </c>
    </row>
    <row r="3116" customFormat="false" ht="12.75" hidden="false" customHeight="false" outlineLevel="0" collapsed="false">
      <c r="A3116" s="27" t="s">
        <v>4806</v>
      </c>
      <c r="B3116" s="28" t="s">
        <v>4805</v>
      </c>
      <c r="C3116" s="28" t="s">
        <v>1462</v>
      </c>
      <c r="D3116" s="28" t="s">
        <v>1258</v>
      </c>
      <c r="E3116" s="29" t="str">
        <f aca="false">HYPERLINK(CONCATENATE("http://142.25.30.162/PvilleMG/AsBuilts/",D3116,".tif"),D3116)</f>
        <v>W-168</v>
      </c>
      <c r="F3116" s="30" t="n">
        <v>1982</v>
      </c>
    </row>
    <row r="3117" customFormat="false" ht="12.75" hidden="false" customHeight="false" outlineLevel="0" collapsed="false">
      <c r="A3117" s="27" t="s">
        <v>4806</v>
      </c>
      <c r="B3117" s="28" t="s">
        <v>4805</v>
      </c>
      <c r="C3117" s="28" t="s">
        <v>274</v>
      </c>
      <c r="D3117" s="28" t="s">
        <v>649</v>
      </c>
      <c r="E3117" s="29" t="str">
        <f aca="false">HYPERLINK(CONCATENATE("http://142.25.30.162/PvilleMG/AsBuilts/",D3117,".tif"),D3117)</f>
        <v>S-111</v>
      </c>
      <c r="F3117" s="30" t="n">
        <v>1982</v>
      </c>
    </row>
    <row r="3118" customFormat="false" ht="13.5" hidden="false" customHeight="false" outlineLevel="0" collapsed="false">
      <c r="A3118" s="27"/>
      <c r="B3118" s="28"/>
      <c r="C3118" s="28"/>
      <c r="D3118" s="28"/>
      <c r="E3118" s="29"/>
      <c r="F3118" s="30"/>
    </row>
    <row r="3119" customFormat="false" ht="12.75" hidden="false" customHeight="false" outlineLevel="0" collapsed="false">
      <c r="A3119" s="22" t="s">
        <v>4807</v>
      </c>
      <c r="B3119" s="23" t="s">
        <v>4808</v>
      </c>
      <c r="C3119" s="24" t="s">
        <v>1417</v>
      </c>
      <c r="D3119" s="24" t="s">
        <v>10</v>
      </c>
      <c r="E3119" s="25" t="str">
        <f aca="false">HYPERLINK(CONCATENATE("http://142.25.30.162/PvilleMG/AsBuilts/",D3119,".tif"),D3119)</f>
        <v>W-429</v>
      </c>
      <c r="F3119" s="26" t="n">
        <v>1994</v>
      </c>
    </row>
    <row r="3120" customFormat="false" ht="12.75" hidden="false" customHeight="false" outlineLevel="0" collapsed="false">
      <c r="A3120" s="27" t="s">
        <v>4809</v>
      </c>
      <c r="B3120" s="28" t="s">
        <v>4810</v>
      </c>
      <c r="C3120" s="28" t="s">
        <v>13</v>
      </c>
      <c r="D3120" s="28" t="s">
        <v>3661</v>
      </c>
      <c r="E3120" s="29" t="str">
        <f aca="false">HYPERLINK(CONCATENATE("http://142.25.30.162/PvilleMG/AsBuilts/",D3120,".tif"),D3120)</f>
        <v>RT-127</v>
      </c>
      <c r="F3120" s="30" t="n">
        <v>1994</v>
      </c>
    </row>
    <row r="3121" customFormat="false" ht="12.75" hidden="false" customHeight="false" outlineLevel="0" collapsed="false">
      <c r="A3121" s="27" t="s">
        <v>4809</v>
      </c>
      <c r="B3121" s="28" t="s">
        <v>4810</v>
      </c>
      <c r="C3121" s="28" t="s">
        <v>4561</v>
      </c>
      <c r="D3121" s="28" t="s">
        <v>3664</v>
      </c>
      <c r="E3121" s="29" t="str">
        <f aca="false">HYPERLINK(CONCATENATE("http://142.25.30.162/PvilleMG/AsBuilts/",D3121,".tif"),D3121)</f>
        <v>RT-129</v>
      </c>
      <c r="F3121" s="30" t="n">
        <v>1994</v>
      </c>
    </row>
    <row r="3122" customFormat="false" ht="12.75" hidden="false" customHeight="false" outlineLevel="0" collapsed="false">
      <c r="A3122" s="27" t="s">
        <v>4809</v>
      </c>
      <c r="B3122" s="28" t="s">
        <v>4811</v>
      </c>
      <c r="C3122" s="28" t="s">
        <v>1842</v>
      </c>
      <c r="D3122" s="28" t="s">
        <v>3663</v>
      </c>
      <c r="E3122" s="29" t="str">
        <f aca="false">HYPERLINK(CONCATENATE("http://142.25.30.162/PvilleMG/AsBuilts/",D3122,".tif"),D3122)</f>
        <v>RT-128</v>
      </c>
      <c r="F3122" s="30" t="n">
        <v>1994</v>
      </c>
    </row>
    <row r="3123" customFormat="false" ht="12.75" hidden="false" customHeight="false" outlineLevel="0" collapsed="false">
      <c r="A3123" s="27" t="s">
        <v>4809</v>
      </c>
      <c r="B3123" s="28" t="s">
        <v>4812</v>
      </c>
      <c r="C3123" s="28" t="s">
        <v>313</v>
      </c>
      <c r="D3123" s="28" t="s">
        <v>3701</v>
      </c>
      <c r="E3123" s="29" t="str">
        <f aca="false">HYPERLINK(CONCATENATE("http://142.25.30.162/PvilleMG/AsBuilts/",D3123,".tif"),D3123)</f>
        <v>ST-033</v>
      </c>
      <c r="F3123" s="30" t="n">
        <v>1974</v>
      </c>
    </row>
    <row r="3124" customFormat="false" ht="12.75" hidden="false" customHeight="false" outlineLevel="0" collapsed="false">
      <c r="A3124" s="27" t="s">
        <v>4809</v>
      </c>
      <c r="B3124" s="28" t="s">
        <v>4812</v>
      </c>
      <c r="C3124" s="28" t="s">
        <v>374</v>
      </c>
      <c r="D3124" s="28" t="s">
        <v>375</v>
      </c>
      <c r="E3124" s="29" t="str">
        <f aca="false">HYPERLINK(CONCATENATE("http://142.25.30.162/PvilleMG/AsBuilts/",D3124,".tif"),D3124)</f>
        <v>S-174</v>
      </c>
      <c r="F3124" s="30" t="n">
        <v>1963</v>
      </c>
    </row>
    <row r="3125" customFormat="false" ht="12.75" hidden="false" customHeight="false" outlineLevel="0" collapsed="false">
      <c r="A3125" s="27" t="s">
        <v>4809</v>
      </c>
      <c r="B3125" s="28" t="s">
        <v>4812</v>
      </c>
      <c r="C3125" s="28" t="s">
        <v>194</v>
      </c>
      <c r="D3125" s="28" t="s">
        <v>3549</v>
      </c>
      <c r="E3125" s="29" t="str">
        <f aca="false">HYPERLINK(CONCATENATE("http://142.25.30.162/PvilleMG/AsBuilts/",D3125,".tif"),D3125)</f>
        <v>W-311</v>
      </c>
      <c r="F3125" s="30" t="n">
        <v>1962</v>
      </c>
    </row>
    <row r="3126" customFormat="false" ht="13.5" hidden="false" customHeight="false" outlineLevel="0" collapsed="false">
      <c r="A3126" s="27"/>
      <c r="B3126" s="28"/>
      <c r="C3126" s="28"/>
      <c r="D3126" s="28"/>
      <c r="E3126" s="29"/>
      <c r="F3126" s="30"/>
    </row>
    <row r="3127" customFormat="false" ht="12.75" hidden="false" customHeight="false" outlineLevel="0" collapsed="false">
      <c r="A3127" s="22" t="s">
        <v>4813</v>
      </c>
      <c r="B3127" s="23" t="s">
        <v>4814</v>
      </c>
      <c r="C3127" s="24" t="s">
        <v>744</v>
      </c>
      <c r="D3127" s="24" t="s">
        <v>1453</v>
      </c>
      <c r="E3127" s="25" t="str">
        <f aca="false">HYPERLINK(CONCATENATE("http://142.25.30.162/PvilleMG/AsBuilts/",D3127,".tif"),D3127)</f>
        <v>W-214</v>
      </c>
      <c r="F3127" s="26" t="n">
        <v>1981</v>
      </c>
    </row>
    <row r="3128" customFormat="false" ht="12.75" hidden="false" customHeight="false" outlineLevel="0" collapsed="false">
      <c r="A3128" s="27" t="s">
        <v>4815</v>
      </c>
      <c r="B3128" s="28" t="s">
        <v>4816</v>
      </c>
      <c r="C3128" s="28" t="s">
        <v>4450</v>
      </c>
      <c r="D3128" s="28" t="s">
        <v>4817</v>
      </c>
      <c r="E3128" s="29" t="str">
        <f aca="false">HYPERLINK(CONCATENATE("http://142.25.30.162/PvilleMG/AsBuilts/",D3128,".tif"),D3128)</f>
        <v>W-217</v>
      </c>
      <c r="F3128" s="30" t="n">
        <v>1981</v>
      </c>
    </row>
    <row r="3129" customFormat="false" ht="12.75" hidden="false" customHeight="false" outlineLevel="0" collapsed="false">
      <c r="A3129" s="27" t="s">
        <v>4815</v>
      </c>
      <c r="B3129" s="28" t="s">
        <v>4818</v>
      </c>
      <c r="C3129" s="28" t="s">
        <v>1018</v>
      </c>
      <c r="D3129" s="28" t="s">
        <v>1459</v>
      </c>
      <c r="E3129" s="29" t="str">
        <f aca="false">HYPERLINK(CONCATENATE("http://142.25.30.162/PvilleMG/AsBuilts/",D3129,".tif"),D3129)</f>
        <v>W-218</v>
      </c>
      <c r="F3129" s="30" t="n">
        <v>1981</v>
      </c>
    </row>
    <row r="3130" customFormat="false" ht="12.75" hidden="false" customHeight="false" outlineLevel="0" collapsed="false">
      <c r="A3130" s="27"/>
      <c r="B3130" s="28"/>
      <c r="C3130" s="28"/>
      <c r="D3130" s="28"/>
      <c r="E3130" s="29"/>
      <c r="F3130" s="30"/>
    </row>
    <row r="3131" customFormat="false" ht="13.5" hidden="false" customHeight="false" outlineLevel="0" collapsed="false">
      <c r="A3131" s="27"/>
      <c r="B3131" s="28"/>
      <c r="C3131" s="28"/>
      <c r="D3131" s="28"/>
      <c r="E3131" s="29"/>
      <c r="F3131" s="30"/>
    </row>
    <row r="3132" customFormat="false" ht="12.75" hidden="false" customHeight="false" outlineLevel="0" collapsed="false">
      <c r="A3132" s="22" t="s">
        <v>4819</v>
      </c>
      <c r="B3132" s="23" t="s">
        <v>4820</v>
      </c>
      <c r="C3132" s="24" t="s">
        <v>744</v>
      </c>
      <c r="D3132" s="24" t="s">
        <v>2747</v>
      </c>
      <c r="E3132" s="25" t="str">
        <f aca="false">HYPERLINK(CONCATENATE("http://142.25.30.162/PvilleMG/AsBuilts/",D3132,".tif"),D3132)</f>
        <v>P1416</v>
      </c>
      <c r="F3132" s="26" t="n">
        <v>1998</v>
      </c>
    </row>
    <row r="3133" customFormat="false" ht="12.75" hidden="false" customHeight="false" outlineLevel="0" collapsed="false">
      <c r="A3133" s="27" t="s">
        <v>4821</v>
      </c>
      <c r="B3133" s="28" t="s">
        <v>4822</v>
      </c>
      <c r="C3133" s="28" t="s">
        <v>818</v>
      </c>
      <c r="D3133" s="28" t="s">
        <v>4823</v>
      </c>
      <c r="E3133" s="29" t="str">
        <f aca="false">HYPERLINK(CONCATENATE("http://142.25.30.162/PvilleMG/AsBuilts/",D3133,".tif"),D3133)</f>
        <v>P1418</v>
      </c>
      <c r="F3133" s="30" t="n">
        <v>1998</v>
      </c>
    </row>
    <row r="3134" customFormat="false" ht="12.75" hidden="false" customHeight="false" outlineLevel="0" collapsed="false">
      <c r="A3134" s="27" t="s">
        <v>4821</v>
      </c>
      <c r="B3134" s="28" t="s">
        <v>4822</v>
      </c>
      <c r="C3134" s="28" t="s">
        <v>1555</v>
      </c>
      <c r="D3134" s="28" t="s">
        <v>4824</v>
      </c>
      <c r="E3134" s="29" t="str">
        <f aca="false">HYPERLINK(CONCATENATE("http://142.25.30.162/PvilleMG/AsBuilts/",D3134,".tif"),D3134)</f>
        <v>P1420</v>
      </c>
      <c r="F3134" s="30" t="n">
        <v>1998</v>
      </c>
    </row>
    <row r="3135" customFormat="false" ht="12.75" hidden="false" customHeight="false" outlineLevel="0" collapsed="false">
      <c r="A3135" s="27" t="s">
        <v>4821</v>
      </c>
      <c r="B3135" s="28" t="s">
        <v>4822</v>
      </c>
      <c r="C3135" s="28" t="s">
        <v>744</v>
      </c>
      <c r="D3135" s="28" t="s">
        <v>4825</v>
      </c>
      <c r="E3135" s="29" t="str">
        <f aca="false">HYPERLINK(CONCATENATE("http://142.25.30.162/PvilleMG/AsBuilts/",D3135,".tif"),D3135)</f>
        <v>P1240</v>
      </c>
      <c r="F3135" s="30" t="n">
        <v>1997</v>
      </c>
    </row>
    <row r="3136" customFormat="false" ht="12.75" hidden="false" customHeight="false" outlineLevel="0" collapsed="false">
      <c r="A3136" s="27" t="s">
        <v>4821</v>
      </c>
      <c r="B3136" s="28" t="s">
        <v>4822</v>
      </c>
      <c r="C3136" s="28" t="s">
        <v>818</v>
      </c>
      <c r="D3136" s="28" t="s">
        <v>4826</v>
      </c>
      <c r="E3136" s="29" t="str">
        <f aca="false">HYPERLINK(CONCATENATE("http://142.25.30.162/PvilleMG/AsBuilts/",D3136,".tif"),D3136)</f>
        <v>P1241</v>
      </c>
      <c r="F3136" s="30" t="n">
        <v>1997</v>
      </c>
    </row>
    <row r="3137" customFormat="false" ht="12.75" hidden="false" customHeight="false" outlineLevel="0" collapsed="false">
      <c r="A3137" s="27" t="s">
        <v>4821</v>
      </c>
      <c r="B3137" s="28" t="s">
        <v>4827</v>
      </c>
      <c r="C3137" s="28" t="s">
        <v>3605</v>
      </c>
      <c r="D3137" s="28" t="s">
        <v>4828</v>
      </c>
      <c r="E3137" s="29" t="str">
        <f aca="false">HYPERLINK(CONCATENATE("http://142.25.30.162/PvilleMG/AsBuilts/",D3137,".tif"),D3137)</f>
        <v>P1242</v>
      </c>
      <c r="F3137" s="30" t="n">
        <v>1997</v>
      </c>
    </row>
    <row r="3138" customFormat="false" ht="12.75" hidden="false" customHeight="false" outlineLevel="0" collapsed="false">
      <c r="A3138" s="27" t="s">
        <v>4821</v>
      </c>
      <c r="B3138" s="28" t="s">
        <v>4829</v>
      </c>
      <c r="C3138" s="28" t="s">
        <v>4830</v>
      </c>
      <c r="D3138" s="28" t="s">
        <v>4831</v>
      </c>
      <c r="E3138" s="29" t="str">
        <f aca="false">HYPERLINK(CONCATENATE("http://142.25.30.162/PvilleMG/AsBuilts/",D3138,".tif"),D3138)</f>
        <v>P1242B</v>
      </c>
      <c r="F3138" s="30" t="n">
        <v>1997</v>
      </c>
    </row>
    <row r="3139" customFormat="false" ht="12.75" hidden="false" customHeight="false" outlineLevel="0" collapsed="false">
      <c r="A3139" s="27" t="s">
        <v>4821</v>
      </c>
      <c r="B3139" s="28" t="s">
        <v>4832</v>
      </c>
      <c r="C3139" s="28" t="s">
        <v>744</v>
      </c>
      <c r="D3139" s="28" t="s">
        <v>3063</v>
      </c>
      <c r="E3139" s="29" t="str">
        <f aca="false">HYPERLINK(CONCATENATE("http://142.25.30.162/PvilleMG/AsBuilts/",D3139,".tif"),D3139)</f>
        <v>P1141</v>
      </c>
      <c r="F3139" s="30" t="n">
        <v>1995</v>
      </c>
    </row>
    <row r="3140" customFormat="false" ht="12.75" hidden="false" customHeight="false" outlineLevel="0" collapsed="false">
      <c r="A3140" s="27" t="s">
        <v>4821</v>
      </c>
      <c r="B3140" s="28" t="s">
        <v>4832</v>
      </c>
      <c r="C3140" s="28" t="s">
        <v>271</v>
      </c>
      <c r="D3140" s="28" t="s">
        <v>4833</v>
      </c>
      <c r="E3140" s="29" t="str">
        <f aca="false">HYPERLINK(CONCATENATE("http://142.25.30.162/PvilleMG/AsBuilts/",D3140,".tif"),D3140)</f>
        <v>P1142</v>
      </c>
      <c r="F3140" s="30" t="n">
        <v>1995</v>
      </c>
    </row>
    <row r="3141" customFormat="false" ht="12.75" hidden="false" customHeight="false" outlineLevel="0" collapsed="false">
      <c r="A3141" s="27" t="s">
        <v>4821</v>
      </c>
      <c r="B3141" s="28" t="s">
        <v>4832</v>
      </c>
      <c r="C3141" s="28" t="s">
        <v>285</v>
      </c>
      <c r="D3141" s="28" t="s">
        <v>4834</v>
      </c>
      <c r="E3141" s="29" t="str">
        <f aca="false">HYPERLINK(CONCATENATE("http://142.25.30.162/PvilleMG/AsBuilts/",D3141,".tif"),D3141)</f>
        <v>P1143</v>
      </c>
      <c r="F3141" s="30" t="n">
        <v>1995</v>
      </c>
    </row>
    <row r="3142" customFormat="false" ht="12.75" hidden="false" customHeight="false" outlineLevel="0" collapsed="false">
      <c r="A3142" s="27" t="s">
        <v>4821</v>
      </c>
      <c r="B3142" s="28" t="s">
        <v>4832</v>
      </c>
      <c r="C3142" s="28" t="s">
        <v>2513</v>
      </c>
      <c r="D3142" s="28" t="s">
        <v>3065</v>
      </c>
      <c r="E3142" s="29" t="str">
        <f aca="false">HYPERLINK(CONCATENATE("http://142.25.30.162/PvilleMG/AsBuilts/",D3142,".tif"),D3142)</f>
        <v>P1145</v>
      </c>
      <c r="F3142" s="30" t="n">
        <v>1995</v>
      </c>
    </row>
    <row r="3143" customFormat="false" ht="12.75" hidden="false" customHeight="false" outlineLevel="0" collapsed="false">
      <c r="A3143" s="27" t="s">
        <v>4821</v>
      </c>
      <c r="B3143" s="28" t="s">
        <v>4832</v>
      </c>
      <c r="C3143" s="28" t="s">
        <v>4835</v>
      </c>
      <c r="D3143" s="28" t="s">
        <v>3071</v>
      </c>
      <c r="E3143" s="29" t="str">
        <f aca="false">HYPERLINK(CONCATENATE("http://142.25.30.162/PvilleMG/AsBuilts/",D3143,".tif"),D3143)</f>
        <v>P1148</v>
      </c>
      <c r="F3143" s="30" t="n">
        <v>1995</v>
      </c>
    </row>
    <row r="3144" customFormat="false" ht="12.75" hidden="false" customHeight="false" outlineLevel="0" collapsed="false">
      <c r="A3144" s="27" t="s">
        <v>4821</v>
      </c>
      <c r="B3144" s="28" t="s">
        <v>4836</v>
      </c>
      <c r="C3144" s="28" t="s">
        <v>285</v>
      </c>
      <c r="D3144" s="28" t="s">
        <v>4837</v>
      </c>
      <c r="E3144" s="29" t="str">
        <f aca="false">HYPERLINK(CONCATENATE("http://142.25.30.162/PvilleMG/AsBuilts/",D3144,".tif"),D3144)</f>
        <v>RT-049</v>
      </c>
      <c r="F3144" s="30" t="n">
        <v>1982</v>
      </c>
    </row>
    <row r="3145" customFormat="false" ht="12.75" hidden="false" customHeight="false" outlineLevel="0" collapsed="false">
      <c r="A3145" s="27" t="s">
        <v>4821</v>
      </c>
      <c r="B3145" s="28" t="s">
        <v>4838</v>
      </c>
      <c r="C3145" s="28" t="s">
        <v>169</v>
      </c>
      <c r="D3145" s="28" t="s">
        <v>3104</v>
      </c>
      <c r="E3145" s="29" t="str">
        <f aca="false">HYPERLINK(CONCATENATE("http://142.25.30.162/PvilleMG/AsBuilts/",D3145,".tif"),D3145)</f>
        <v>W-119</v>
      </c>
      <c r="F3145" s="30" t="n">
        <v>1981</v>
      </c>
    </row>
    <row r="3146" customFormat="false" ht="12.75" hidden="false" customHeight="false" outlineLevel="0" collapsed="false">
      <c r="A3146" s="27" t="s">
        <v>4821</v>
      </c>
      <c r="B3146" s="28" t="s">
        <v>4839</v>
      </c>
      <c r="C3146" s="28" t="s">
        <v>1387</v>
      </c>
      <c r="D3146" s="28" t="s">
        <v>1388</v>
      </c>
      <c r="E3146" s="29" t="str">
        <f aca="false">HYPERLINK(CONCATENATE("http://142.25.30.162/PvilleMG/AsBuilts/",D3146,".tif"),D3146)</f>
        <v>W-101</v>
      </c>
      <c r="F3146" s="30" t="n">
        <v>1980</v>
      </c>
    </row>
    <row r="3147" customFormat="false" ht="12.75" hidden="false" customHeight="false" outlineLevel="0" collapsed="false">
      <c r="A3147" s="27" t="s">
        <v>4821</v>
      </c>
      <c r="B3147" s="28" t="s">
        <v>4840</v>
      </c>
      <c r="C3147" s="28" t="s">
        <v>173</v>
      </c>
      <c r="D3147" s="28" t="s">
        <v>4841</v>
      </c>
      <c r="E3147" s="29" t="str">
        <f aca="false">HYPERLINK(CONCATENATE("http://142.25.30.162/PvilleMG/AsBuilts/",D3147,".tif"),D3147)</f>
        <v>ST-010</v>
      </c>
      <c r="F3147" s="30" t="n">
        <v>1970</v>
      </c>
    </row>
    <row r="3148" customFormat="false" ht="12.75" hidden="false" customHeight="false" outlineLevel="0" collapsed="false">
      <c r="A3148" s="27" t="s">
        <v>4821</v>
      </c>
      <c r="B3148" s="28" t="s">
        <v>4842</v>
      </c>
      <c r="C3148" s="28" t="s">
        <v>4843</v>
      </c>
      <c r="D3148" s="28" t="s">
        <v>936</v>
      </c>
      <c r="E3148" s="29" t="str">
        <f aca="false">HYPERLINK(CONCATENATE("http://142.25.30.162/PvilleMG/AsBuilts/",D3148,".tif"),D3148)</f>
        <v>S-168</v>
      </c>
      <c r="F3148" s="30" t="n">
        <v>1963</v>
      </c>
    </row>
    <row r="3149" customFormat="false" ht="12.75" hidden="false" customHeight="false" outlineLevel="0" collapsed="false">
      <c r="A3149" s="27" t="s">
        <v>4821</v>
      </c>
      <c r="B3149" s="28" t="s">
        <v>4844</v>
      </c>
      <c r="C3149" s="28" t="s">
        <v>4845</v>
      </c>
      <c r="D3149" s="28" t="s">
        <v>3114</v>
      </c>
      <c r="E3149" s="29" t="str">
        <f aca="false">HYPERLINK(CONCATENATE("http://142.25.30.162/PvilleMG/AsBuilts/",D3149,".tif"),D3149)</f>
        <v>S-171</v>
      </c>
      <c r="F3149" s="30" t="n">
        <v>1963</v>
      </c>
    </row>
    <row r="3150" customFormat="false" ht="12.75" hidden="false" customHeight="false" outlineLevel="0" collapsed="false">
      <c r="A3150" s="27" t="s">
        <v>4821</v>
      </c>
      <c r="B3150" s="28" t="s">
        <v>4840</v>
      </c>
      <c r="C3150" s="28" t="s">
        <v>194</v>
      </c>
      <c r="D3150" s="28" t="s">
        <v>3933</v>
      </c>
      <c r="E3150" s="29" t="str">
        <f aca="false">HYPERLINK(CONCATENATE("http://142.25.30.162/PvilleMG/AsBuilts/",D3150,".tif"),D3150)</f>
        <v>W-321</v>
      </c>
      <c r="F3150" s="30" t="n">
        <v>1962</v>
      </c>
    </row>
    <row r="3151" customFormat="false" ht="13.5" hidden="false" customHeight="false" outlineLevel="0" collapsed="false">
      <c r="A3151" s="27"/>
      <c r="B3151" s="28"/>
      <c r="C3151" s="28"/>
      <c r="D3151" s="28"/>
      <c r="E3151" s="29"/>
      <c r="F3151" s="30"/>
    </row>
    <row r="3152" customFormat="false" ht="12.75" hidden="false" customHeight="false" outlineLevel="0" collapsed="false">
      <c r="A3152" s="22" t="s">
        <v>4846</v>
      </c>
      <c r="B3152" s="23" t="s">
        <v>4847</v>
      </c>
      <c r="C3152" s="24" t="s">
        <v>4848</v>
      </c>
      <c r="D3152" s="24" t="s">
        <v>838</v>
      </c>
      <c r="E3152" s="25" t="str">
        <f aca="false">HYPERLINK(CONCATENATE("http://142.25.30.162/PvilleMG/AsBuilts/",D3152,".tif"),D3152)</f>
        <v>P1864</v>
      </c>
      <c r="F3152" s="26" t="n">
        <v>2006</v>
      </c>
    </row>
    <row r="3153" customFormat="false" ht="12.75" hidden="false" customHeight="false" outlineLevel="0" collapsed="false">
      <c r="A3153" s="27" t="s">
        <v>4849</v>
      </c>
      <c r="B3153" s="28" t="s">
        <v>4850</v>
      </c>
      <c r="C3153" s="28" t="s">
        <v>24</v>
      </c>
      <c r="D3153" s="28" t="s">
        <v>840</v>
      </c>
      <c r="E3153" s="29" t="str">
        <f aca="false">HYPERLINK(CONCATENATE("http://142.25.30.162/PvilleMG/AsBuilts/",D3153,".tif"),D3153)</f>
        <v>P1866</v>
      </c>
      <c r="F3153" s="30" t="n">
        <v>2006</v>
      </c>
    </row>
    <row r="3154" customFormat="false" ht="12.75" hidden="false" customHeight="false" outlineLevel="0" collapsed="false">
      <c r="A3154" s="27" t="s">
        <v>4849</v>
      </c>
      <c r="B3154" s="27" t="s">
        <v>4851</v>
      </c>
      <c r="C3154" s="28" t="s">
        <v>4852</v>
      </c>
      <c r="D3154" s="28" t="s">
        <v>4853</v>
      </c>
      <c r="E3154" s="29" t="str">
        <f aca="false">HYPERLINK(CONCATENATE("http://142.25.30.162/PvilleMG/AsBuilts/",D3154,".tif"),D3154)</f>
        <v>P1861</v>
      </c>
      <c r="F3154" s="30" t="n">
        <v>2003</v>
      </c>
    </row>
    <row r="3155" customFormat="false" ht="12.75" hidden="false" customHeight="false" outlineLevel="0" collapsed="false">
      <c r="A3155" s="27" t="s">
        <v>4849</v>
      </c>
      <c r="B3155" s="27" t="s">
        <v>4851</v>
      </c>
      <c r="C3155" s="28" t="s">
        <v>2912</v>
      </c>
      <c r="D3155" s="28" t="s">
        <v>4854</v>
      </c>
      <c r="E3155" s="29" t="str">
        <f aca="false">HYPERLINK(CONCATENATE("http://142.25.30.162/PvilleMG/AsBuilts/",D3155,".tif"),D3155)</f>
        <v>P1855</v>
      </c>
      <c r="F3155" s="30" t="n">
        <v>2003</v>
      </c>
    </row>
    <row r="3156" customFormat="false" ht="12.75" hidden="false" customHeight="false" outlineLevel="0" collapsed="false">
      <c r="A3156" s="27" t="s">
        <v>4849</v>
      </c>
      <c r="B3156" s="28" t="s">
        <v>4855</v>
      </c>
      <c r="C3156" s="28" t="s">
        <v>744</v>
      </c>
      <c r="D3156" s="28" t="s">
        <v>816</v>
      </c>
      <c r="E3156" s="29" t="str">
        <f aca="false">HYPERLINK(CONCATENATE("http://142.25.30.162/PvilleMG/AsBuilts/",D3156,".tif"),D3156)</f>
        <v>P1405</v>
      </c>
      <c r="F3156" s="30" t="n">
        <v>1998</v>
      </c>
    </row>
    <row r="3157" customFormat="false" ht="12.75" hidden="false" customHeight="false" outlineLevel="0" collapsed="false">
      <c r="A3157" s="27" t="s">
        <v>4849</v>
      </c>
      <c r="B3157" s="28" t="s">
        <v>4855</v>
      </c>
      <c r="C3157" s="28" t="s">
        <v>818</v>
      </c>
      <c r="D3157" s="28" t="s">
        <v>819</v>
      </c>
      <c r="E3157" s="29" t="str">
        <f aca="false">HYPERLINK(CONCATENATE("http://142.25.30.162/PvilleMG/AsBuilts/",D3157,".tif"),D3157)</f>
        <v>P1407</v>
      </c>
      <c r="F3157" s="30" t="n">
        <v>1998</v>
      </c>
    </row>
    <row r="3158" customFormat="false" ht="12.75" hidden="false" customHeight="false" outlineLevel="0" collapsed="false">
      <c r="A3158" s="27" t="s">
        <v>4849</v>
      </c>
      <c r="B3158" s="28" t="s">
        <v>4856</v>
      </c>
      <c r="C3158" s="28" t="s">
        <v>82</v>
      </c>
      <c r="D3158" s="28" t="s">
        <v>824</v>
      </c>
      <c r="E3158" s="29" t="str">
        <f aca="false">HYPERLINK(CONCATENATE("http://142.25.30.162/PvilleMG/AsBuilts/",D3158,".tif"),D3158)</f>
        <v>P1411</v>
      </c>
      <c r="F3158" s="30" t="n">
        <v>1998</v>
      </c>
    </row>
    <row r="3159" customFormat="false" ht="12.75" hidden="false" customHeight="false" outlineLevel="0" collapsed="false">
      <c r="A3159" s="27" t="s">
        <v>4849</v>
      </c>
      <c r="B3159" s="28" t="s">
        <v>4857</v>
      </c>
      <c r="C3159" s="28" t="s">
        <v>1343</v>
      </c>
      <c r="D3159" s="28" t="s">
        <v>792</v>
      </c>
      <c r="E3159" s="29" t="str">
        <f aca="false">HYPERLINK(CONCATENATE("http://142.25.30.162/PvilleMG/AsBuilts/",D3159,".tif"),D3159)</f>
        <v>P1577</v>
      </c>
      <c r="F3159" s="30" t="n">
        <v>1998</v>
      </c>
    </row>
    <row r="3160" customFormat="false" ht="12.75" hidden="false" customHeight="false" outlineLevel="0" collapsed="false">
      <c r="A3160" s="27" t="s">
        <v>4849</v>
      </c>
      <c r="B3160" s="28" t="s">
        <v>4858</v>
      </c>
      <c r="C3160" s="28" t="s">
        <v>2494</v>
      </c>
      <c r="D3160" s="28" t="s">
        <v>2496</v>
      </c>
      <c r="E3160" s="29" t="str">
        <f aca="false">HYPERLINK(CONCATENATE("http://142.25.30.162/PvilleMG/AsBuilts/",D3160,".tif"),D3160)</f>
        <v>P1171</v>
      </c>
      <c r="F3160" s="30" t="n">
        <v>1996</v>
      </c>
    </row>
    <row r="3161" customFormat="false" ht="12.75" hidden="false" customHeight="false" outlineLevel="0" collapsed="false">
      <c r="A3161" s="27" t="s">
        <v>4849</v>
      </c>
      <c r="B3161" s="28" t="s">
        <v>4859</v>
      </c>
      <c r="C3161" s="28" t="s">
        <v>163</v>
      </c>
      <c r="D3161" s="28" t="s">
        <v>2518</v>
      </c>
      <c r="E3161" s="29" t="str">
        <f aca="false">HYPERLINK(CONCATENATE("http://142.25.30.162/PvilleMG/AsBuilts/",D3161,".tif"),D3161)</f>
        <v>P1197</v>
      </c>
      <c r="F3161" s="30" t="n">
        <v>1996</v>
      </c>
    </row>
    <row r="3162" customFormat="false" ht="12.75" hidden="false" customHeight="false" outlineLevel="0" collapsed="false">
      <c r="A3162" s="27" t="s">
        <v>4849</v>
      </c>
      <c r="B3162" s="27" t="s">
        <v>4860</v>
      </c>
      <c r="C3162" s="28" t="s">
        <v>4861</v>
      </c>
      <c r="D3162" s="28" t="s">
        <v>4862</v>
      </c>
      <c r="E3162" s="29" t="str">
        <f aca="false">HYPERLINK(CONCATENATE("http://142.25.30.162/PvilleMG/AsBuilts/",D3162,".tif"),D3162)</f>
        <v>P1903</v>
      </c>
      <c r="F3162" s="30" t="n">
        <v>1995</v>
      </c>
    </row>
    <row r="3163" customFormat="false" ht="12.75" hidden="false" customHeight="false" outlineLevel="0" collapsed="false">
      <c r="A3163" s="27" t="s">
        <v>4849</v>
      </c>
      <c r="B3163" s="28" t="s">
        <v>4863</v>
      </c>
      <c r="C3163" s="28" t="s">
        <v>3829</v>
      </c>
      <c r="D3163" s="28" t="s">
        <v>4864</v>
      </c>
      <c r="E3163" s="29" t="str">
        <f aca="false">HYPERLINK(CONCATENATE("http://142.25.30.162/PvilleMG/AsBuilts/",D3163,".tif"),D3163)</f>
        <v>W-422</v>
      </c>
      <c r="F3163" s="30" t="n">
        <v>1993</v>
      </c>
    </row>
    <row r="3164" customFormat="false" ht="12.75" hidden="false" customHeight="false" outlineLevel="0" collapsed="false">
      <c r="A3164" s="27" t="s">
        <v>4849</v>
      </c>
      <c r="B3164" s="28" t="s">
        <v>4865</v>
      </c>
      <c r="C3164" s="28" t="s">
        <v>4866</v>
      </c>
      <c r="D3164" s="28" t="s">
        <v>4867</v>
      </c>
      <c r="E3164" s="29" t="str">
        <f aca="false">HYPERLINK(CONCATENATE("http://142.25.30.162/PvilleMG/AsBuilts/",D3164,".tif"),D3164)</f>
        <v>W-423</v>
      </c>
      <c r="F3164" s="30" t="n">
        <v>1993</v>
      </c>
    </row>
    <row r="3165" customFormat="false" ht="12.75" hidden="false" customHeight="false" outlineLevel="0" collapsed="false">
      <c r="A3165" s="27"/>
      <c r="B3165" s="28"/>
      <c r="C3165" s="28"/>
      <c r="D3165" s="28"/>
      <c r="E3165" s="29"/>
      <c r="F3165" s="30"/>
    </row>
    <row r="3166" customFormat="false" ht="13.5" hidden="false" customHeight="false" outlineLevel="0" collapsed="false">
      <c r="A3166" s="27"/>
      <c r="B3166" s="28"/>
      <c r="C3166" s="28"/>
      <c r="D3166" s="28"/>
      <c r="E3166" s="29"/>
      <c r="F3166" s="30"/>
    </row>
    <row r="3167" customFormat="false" ht="12.75" hidden="false" customHeight="false" outlineLevel="0" collapsed="false">
      <c r="A3167" s="22" t="s">
        <v>4868</v>
      </c>
      <c r="B3167" s="23" t="s">
        <v>4869</v>
      </c>
      <c r="C3167" s="24" t="s">
        <v>4870</v>
      </c>
      <c r="D3167" s="24" t="s">
        <v>3136</v>
      </c>
      <c r="E3167" s="25" t="str">
        <f aca="false">HYPERLINK(CONCATENATE("http://142.25.30.162/PvilleMG/AsBuilts/",D3167,".tif"),D3167)</f>
        <v>W-203</v>
      </c>
      <c r="F3167" s="26" t="n">
        <v>1976</v>
      </c>
    </row>
    <row r="3168" customFormat="false" ht="12.75" hidden="false" customHeight="false" outlineLevel="0" collapsed="false">
      <c r="A3168" s="27" t="s">
        <v>4871</v>
      </c>
      <c r="B3168" s="28" t="s">
        <v>4872</v>
      </c>
      <c r="C3168" s="28" t="s">
        <v>4873</v>
      </c>
      <c r="D3168" s="28" t="s">
        <v>4874</v>
      </c>
      <c r="E3168" s="29" t="str">
        <f aca="false">HYPERLINK(CONCATENATE("http://142.25.30.162/PvilleMG/AsBuilts/",D3168,".tif"),D3168)</f>
        <v>W-204</v>
      </c>
      <c r="F3168" s="30" t="n">
        <v>1976</v>
      </c>
    </row>
    <row r="3169" customFormat="false" ht="13.5" hidden="false" customHeight="false" outlineLevel="0" collapsed="false">
      <c r="A3169" s="32"/>
      <c r="B3169" s="33"/>
      <c r="C3169" s="33"/>
      <c r="D3169" s="33"/>
      <c r="E3169" s="34"/>
      <c r="F3169" s="35"/>
    </row>
    <row r="3170" customFormat="false" ht="12.75" hidden="false" customHeight="false" outlineLevel="0" collapsed="false">
      <c r="A3170" s="62" t="s">
        <v>4875</v>
      </c>
      <c r="B3170" s="56" t="s">
        <v>4876</v>
      </c>
      <c r="C3170" s="63" t="s">
        <v>72</v>
      </c>
      <c r="D3170" s="63" t="s">
        <v>4877</v>
      </c>
      <c r="E3170" s="64" t="str">
        <f aca="false">HYPERLINK(CONCATENATE("http://142.25.30.162/PvilleMG/AsBuilts/",D3170,".tif"),D3170)</f>
        <v>P2172</v>
      </c>
      <c r="F3170" s="65" t="n">
        <v>2008</v>
      </c>
    </row>
    <row r="3171" customFormat="false" ht="12.75" hidden="false" customHeight="false" outlineLevel="0" collapsed="false">
      <c r="A3171" s="27" t="s">
        <v>4878</v>
      </c>
      <c r="B3171" s="28" t="s">
        <v>4879</v>
      </c>
      <c r="C3171" s="28" t="s">
        <v>274</v>
      </c>
      <c r="D3171" s="28" t="s">
        <v>4880</v>
      </c>
      <c r="E3171" s="29" t="str">
        <f aca="false">HYPERLINK(CONCATENATE("http://142.25.30.162/PvilleMG/AsBuilts/",D3171,".tif"),D3171)</f>
        <v>P2173</v>
      </c>
      <c r="F3171" s="30" t="n">
        <v>2008</v>
      </c>
    </row>
    <row r="3172" customFormat="false" ht="12.75" hidden="false" customHeight="false" outlineLevel="0" collapsed="false">
      <c r="A3172" s="27" t="s">
        <v>4878</v>
      </c>
      <c r="B3172" s="28" t="s">
        <v>4881</v>
      </c>
      <c r="C3172" s="28" t="s">
        <v>4376</v>
      </c>
      <c r="D3172" s="28" t="s">
        <v>392</v>
      </c>
      <c r="E3172" s="29" t="str">
        <f aca="false">HYPERLINK(CONCATENATE("http://142.25.30.162/PvilleMG/AsBuilts/",D3172,".tif"),D3172)</f>
        <v>P2057</v>
      </c>
      <c r="F3172" s="30" t="n">
        <v>2006</v>
      </c>
    </row>
    <row r="3173" customFormat="false" ht="12.75" hidden="false" customHeight="false" outlineLevel="0" collapsed="false">
      <c r="A3173" s="27" t="s">
        <v>4878</v>
      </c>
      <c r="B3173" s="28" t="s">
        <v>4882</v>
      </c>
      <c r="C3173" s="28" t="s">
        <v>72</v>
      </c>
      <c r="D3173" s="28" t="s">
        <v>4441</v>
      </c>
      <c r="E3173" s="29" t="str">
        <f aca="false">HYPERLINK(CONCATENATE("http://142.25.30.162/PvilleMG/AsBuilts/",D3173,".tif"),D3173)</f>
        <v>P1711</v>
      </c>
      <c r="F3173" s="30" t="n">
        <v>2004</v>
      </c>
    </row>
    <row r="3174" customFormat="false" ht="12.75" hidden="false" customHeight="false" outlineLevel="0" collapsed="false">
      <c r="A3174" s="27" t="s">
        <v>4878</v>
      </c>
      <c r="B3174" s="28" t="s">
        <v>4883</v>
      </c>
      <c r="C3174" s="28" t="s">
        <v>2966</v>
      </c>
      <c r="D3174" s="28" t="s">
        <v>268</v>
      </c>
      <c r="E3174" s="29" t="str">
        <f aca="false">HYPERLINK(CONCATENATE("http://142.25.30.162/PvilleMG/AsBuilts/",D3174,".tif"),D3174)</f>
        <v>P1327</v>
      </c>
      <c r="F3174" s="30" t="n">
        <v>1997</v>
      </c>
    </row>
    <row r="3175" customFormat="false" ht="12.75" hidden="false" customHeight="false" outlineLevel="0" collapsed="false">
      <c r="A3175" s="27" t="s">
        <v>4878</v>
      </c>
      <c r="B3175" s="28" t="s">
        <v>4883</v>
      </c>
      <c r="C3175" s="28" t="s">
        <v>279</v>
      </c>
      <c r="D3175" s="28" t="s">
        <v>777</v>
      </c>
      <c r="E3175" s="29" t="str">
        <f aca="false">HYPERLINK(CONCATENATE("http://142.25.30.162/PvilleMG/AsBuilts/",D3175,".tif"),D3175)</f>
        <v>P1315</v>
      </c>
      <c r="F3175" s="30" t="n">
        <v>1997</v>
      </c>
    </row>
    <row r="3176" customFormat="false" ht="12.75" hidden="false" customHeight="false" outlineLevel="0" collapsed="false">
      <c r="A3176" s="27" t="s">
        <v>4878</v>
      </c>
      <c r="B3176" s="28" t="s">
        <v>4884</v>
      </c>
      <c r="C3176" s="28" t="s">
        <v>48</v>
      </c>
      <c r="D3176" s="28" t="s">
        <v>4885</v>
      </c>
      <c r="E3176" s="29" t="str">
        <f aca="false">HYPERLINK(CONCATENATE("http://142.25.30.162/PvilleMG/AsBuilts/",D3176,".tif"),D3176)</f>
        <v>P1320</v>
      </c>
      <c r="F3176" s="30" t="n">
        <v>1997</v>
      </c>
    </row>
    <row r="3177" customFormat="false" ht="12.75" hidden="false" customHeight="false" outlineLevel="0" collapsed="false">
      <c r="A3177" s="27" t="s">
        <v>4878</v>
      </c>
      <c r="B3177" s="28" t="s">
        <v>4884</v>
      </c>
      <c r="C3177" s="28" t="s">
        <v>274</v>
      </c>
      <c r="D3177" s="28" t="s">
        <v>4886</v>
      </c>
      <c r="E3177" s="29" t="str">
        <f aca="false">HYPERLINK(CONCATENATE("http://142.25.30.162/PvilleMG/AsBuilts/",D3177,".tif"),D3177)</f>
        <v>P1323</v>
      </c>
      <c r="F3177" s="30" t="n">
        <v>1997</v>
      </c>
    </row>
    <row r="3178" customFormat="false" ht="12.75" hidden="false" customHeight="false" outlineLevel="0" collapsed="false">
      <c r="A3178" s="27" t="s">
        <v>4878</v>
      </c>
      <c r="B3178" s="28" t="s">
        <v>4883</v>
      </c>
      <c r="C3178" s="28" t="s">
        <v>271</v>
      </c>
      <c r="D3178" s="28" t="s">
        <v>272</v>
      </c>
      <c r="E3178" s="29" t="str">
        <f aca="false">HYPERLINK(CONCATENATE("http://142.25.30.162/PvilleMG/AsBuilts/",D3178,".tif"),D3178)</f>
        <v>P1326</v>
      </c>
      <c r="F3178" s="30" t="n">
        <v>1996</v>
      </c>
    </row>
    <row r="3179" customFormat="false" ht="12.75" hidden="false" customHeight="false" outlineLevel="0" collapsed="false">
      <c r="A3179" s="27" t="s">
        <v>4878</v>
      </c>
      <c r="B3179" s="28" t="s">
        <v>4887</v>
      </c>
      <c r="C3179" s="28" t="s">
        <v>142</v>
      </c>
      <c r="D3179" s="28" t="s">
        <v>4263</v>
      </c>
      <c r="E3179" s="29" t="str">
        <f aca="false">HYPERLINK(CONCATENATE("http://142.25.30.162/PvilleMG/AsBuilts/",D3179,".tif"),D3179)</f>
        <v>P1065</v>
      </c>
      <c r="F3179" s="30" t="n">
        <v>1994</v>
      </c>
    </row>
    <row r="3180" customFormat="false" ht="12.75" hidden="false" customHeight="false" outlineLevel="0" collapsed="false">
      <c r="A3180" s="27" t="s">
        <v>4878</v>
      </c>
      <c r="B3180" s="28" t="s">
        <v>4887</v>
      </c>
      <c r="C3180" s="28" t="s">
        <v>744</v>
      </c>
      <c r="D3180" s="28" t="s">
        <v>1476</v>
      </c>
      <c r="E3180" s="29" t="str">
        <f aca="false">HYPERLINK(CONCATENATE("http://142.25.30.162/PvilleMG/AsBuilts/",D3180,".tif"),D3180)</f>
        <v>P1058</v>
      </c>
      <c r="F3180" s="30" t="n">
        <v>1994</v>
      </c>
    </row>
    <row r="3181" customFormat="false" ht="12.75" hidden="false" customHeight="false" outlineLevel="0" collapsed="false">
      <c r="A3181" s="27" t="s">
        <v>4878</v>
      </c>
      <c r="B3181" s="28" t="s">
        <v>4887</v>
      </c>
      <c r="C3181" s="28" t="s">
        <v>48</v>
      </c>
      <c r="D3181" s="28" t="s">
        <v>4714</v>
      </c>
      <c r="E3181" s="29" t="str">
        <f aca="false">HYPERLINK(CONCATENATE("http://142.25.30.162/PvilleMG/AsBuilts/",D3181,".tif"),D3181)</f>
        <v>P1061</v>
      </c>
      <c r="F3181" s="30" t="n">
        <v>1994</v>
      </c>
    </row>
    <row r="3182" customFormat="false" ht="12.75" hidden="false" customHeight="false" outlineLevel="0" collapsed="false">
      <c r="A3182" s="27" t="s">
        <v>4878</v>
      </c>
      <c r="B3182" s="28" t="s">
        <v>4887</v>
      </c>
      <c r="C3182" s="28" t="s">
        <v>24</v>
      </c>
      <c r="D3182" s="28" t="s">
        <v>4715</v>
      </c>
      <c r="E3182" s="29" t="str">
        <f aca="false">HYPERLINK(CONCATENATE("http://142.25.30.162/PvilleMG/AsBuilts/",D3182,".tif"),D3182)</f>
        <v>P1062</v>
      </c>
      <c r="F3182" s="30" t="n">
        <v>1994</v>
      </c>
    </row>
    <row r="3183" customFormat="false" ht="12.75" hidden="false" customHeight="false" outlineLevel="0" collapsed="false">
      <c r="A3183" s="27" t="s">
        <v>4878</v>
      </c>
      <c r="B3183" s="28" t="s">
        <v>4887</v>
      </c>
      <c r="C3183" s="28" t="s">
        <v>1998</v>
      </c>
      <c r="D3183" s="28" t="s">
        <v>4264</v>
      </c>
      <c r="E3183" s="29" t="str">
        <f aca="false">HYPERLINK(CONCATENATE("http://142.25.30.162/PvilleMG/AsBuilts/",D3183,".tif"),D3183)</f>
        <v>P1071</v>
      </c>
      <c r="F3183" s="30" t="n">
        <v>1994</v>
      </c>
    </row>
    <row r="3184" customFormat="false" ht="12.75" hidden="false" customHeight="false" outlineLevel="0" collapsed="false">
      <c r="A3184" s="27" t="s">
        <v>4878</v>
      </c>
      <c r="B3184" s="28" t="s">
        <v>4888</v>
      </c>
      <c r="C3184" s="28" t="s">
        <v>4889</v>
      </c>
      <c r="D3184" s="28" t="s">
        <v>4890</v>
      </c>
      <c r="E3184" s="29" t="str">
        <f aca="false">HYPERLINK(CONCATENATE("http://142.25.30.162/PvilleMG/AsBuilts/",D3184,".tif"),D3184)</f>
        <v>W-350</v>
      </c>
      <c r="F3184" s="30" t="n">
        <v>1989</v>
      </c>
    </row>
    <row r="3185" customFormat="false" ht="12.75" hidden="false" customHeight="false" outlineLevel="0" collapsed="false">
      <c r="A3185" s="27" t="s">
        <v>4878</v>
      </c>
      <c r="B3185" s="28" t="s">
        <v>4888</v>
      </c>
      <c r="C3185" s="28" t="s">
        <v>274</v>
      </c>
      <c r="D3185" s="28" t="s">
        <v>4891</v>
      </c>
      <c r="E3185" s="29" t="str">
        <f aca="false">HYPERLINK(CONCATENATE("http://142.25.30.162/PvilleMG/AsBuilts/",D3185,".tif"),D3185)</f>
        <v>S-237</v>
      </c>
      <c r="F3185" s="30" t="n">
        <v>1989</v>
      </c>
    </row>
    <row r="3186" customFormat="false" ht="12.75" hidden="false" customHeight="false" outlineLevel="0" collapsed="false">
      <c r="A3186" s="27" t="s">
        <v>4878</v>
      </c>
      <c r="B3186" s="28" t="s">
        <v>4892</v>
      </c>
      <c r="C3186" s="28" t="s">
        <v>313</v>
      </c>
      <c r="D3186" s="28" t="s">
        <v>4893</v>
      </c>
      <c r="E3186" s="29" t="str">
        <f aca="false">HYPERLINK(CONCATENATE("http://142.25.30.162/PvilleMG/AsBuilts/",D3186,".tif"),D3186)</f>
        <v>S-238</v>
      </c>
      <c r="F3186" s="30" t="n">
        <v>1989</v>
      </c>
    </row>
    <row r="3187" customFormat="false" ht="12.75" hidden="false" customHeight="false" outlineLevel="0" collapsed="false">
      <c r="A3187" s="27" t="s">
        <v>4878</v>
      </c>
      <c r="B3187" s="28" t="s">
        <v>4894</v>
      </c>
      <c r="C3187" s="28" t="s">
        <v>3654</v>
      </c>
      <c r="D3187" s="28" t="s">
        <v>1429</v>
      </c>
      <c r="E3187" s="29" t="str">
        <f aca="false">HYPERLINK(CONCATENATE("http://142.25.30.162/PvilleMG/AsBuilts/",D3187,".tif"),D3187)</f>
        <v>W-233</v>
      </c>
      <c r="F3187" s="30" t="n">
        <v>1982</v>
      </c>
    </row>
    <row r="3188" customFormat="false" ht="12.75" hidden="false" customHeight="false" outlineLevel="0" collapsed="false">
      <c r="A3188" s="27" t="s">
        <v>4878</v>
      </c>
      <c r="B3188" s="28" t="s">
        <v>4894</v>
      </c>
      <c r="C3188" s="28" t="s">
        <v>48</v>
      </c>
      <c r="D3188" s="28" t="s">
        <v>2039</v>
      </c>
      <c r="E3188" s="29" t="str">
        <f aca="false">HYPERLINK(CONCATENATE("http://142.25.30.162/PvilleMG/AsBuilts/",D3188,".tif"),D3188)</f>
        <v>W-237</v>
      </c>
      <c r="F3188" s="30" t="n">
        <v>1982</v>
      </c>
    </row>
    <row r="3189" customFormat="false" ht="12.75" hidden="false" customHeight="false" outlineLevel="0" collapsed="false">
      <c r="A3189" s="27" t="s">
        <v>4878</v>
      </c>
      <c r="B3189" s="28" t="s">
        <v>4894</v>
      </c>
      <c r="C3189" s="28" t="s">
        <v>274</v>
      </c>
      <c r="D3189" s="28" t="s">
        <v>2041</v>
      </c>
      <c r="E3189" s="29" t="str">
        <f aca="false">HYPERLINK(CONCATENATE("http://142.25.30.162/PvilleMG/AsBuilts/",D3189,".tif"),D3189)</f>
        <v>S-207</v>
      </c>
      <c r="F3189" s="30" t="n">
        <v>1982</v>
      </c>
    </row>
    <row r="3190" customFormat="false" ht="12.75" hidden="false" customHeight="false" outlineLevel="0" collapsed="false">
      <c r="A3190" s="27" t="s">
        <v>4878</v>
      </c>
      <c r="B3190" s="28" t="s">
        <v>4895</v>
      </c>
      <c r="C3190" s="28" t="s">
        <v>1998</v>
      </c>
      <c r="D3190" s="28" t="s">
        <v>1449</v>
      </c>
      <c r="E3190" s="29" t="str">
        <f aca="false">HYPERLINK(CONCATENATE("http://142.25.30.162/PvilleMG/AsBuilts/",D3190,".tif"),D3190)</f>
        <v>C-004</v>
      </c>
      <c r="F3190" s="30" t="n">
        <v>1982</v>
      </c>
    </row>
    <row r="3191" customFormat="false" ht="12.75" hidden="false" customHeight="false" outlineLevel="0" collapsed="false">
      <c r="A3191" s="27" t="s">
        <v>4878</v>
      </c>
      <c r="B3191" s="28" t="s">
        <v>4896</v>
      </c>
      <c r="C3191" s="28" t="s">
        <v>4897</v>
      </c>
      <c r="D3191" s="28" t="s">
        <v>4898</v>
      </c>
      <c r="E3191" s="29" t="str">
        <f aca="false">HYPERLINK(CONCATENATE("http://142.25.30.162/PvilleMG/AsBuilts/",D3191,".tif"),D3191)</f>
        <v>W-225</v>
      </c>
      <c r="F3191" s="30" t="n">
        <v>1982</v>
      </c>
    </row>
    <row r="3192" customFormat="false" ht="12.75" hidden="false" customHeight="false" outlineLevel="0" collapsed="false">
      <c r="A3192" s="27" t="s">
        <v>4878</v>
      </c>
      <c r="B3192" s="28" t="s">
        <v>4899</v>
      </c>
      <c r="C3192" s="28" t="s">
        <v>169</v>
      </c>
      <c r="D3192" s="28" t="s">
        <v>3836</v>
      </c>
      <c r="E3192" s="29" t="str">
        <f aca="false">HYPERLINK(CONCATENATE("http://142.25.30.162/PvilleMG/AsBuilts/",D3192,".tif"),D3192)</f>
        <v>W-151</v>
      </c>
      <c r="F3192" s="30" t="n">
        <v>1981</v>
      </c>
    </row>
    <row r="3193" customFormat="false" ht="12.75" hidden="false" customHeight="false" outlineLevel="0" collapsed="false">
      <c r="A3193" s="27" t="s">
        <v>4878</v>
      </c>
      <c r="B3193" s="28" t="s">
        <v>4899</v>
      </c>
      <c r="C3193" s="28" t="s">
        <v>139</v>
      </c>
      <c r="D3193" s="28" t="s">
        <v>4900</v>
      </c>
      <c r="E3193" s="29" t="str">
        <f aca="false">HYPERLINK(CONCATENATE("http://142.25.30.162/PvilleMG/AsBuilts/",D3193,".tif"),D3193)</f>
        <v>RT-051</v>
      </c>
      <c r="F3193" s="30" t="n">
        <v>1981</v>
      </c>
    </row>
    <row r="3194" customFormat="false" ht="12.75" hidden="false" customHeight="false" outlineLevel="0" collapsed="false">
      <c r="A3194" s="27" t="s">
        <v>4878</v>
      </c>
      <c r="B3194" s="28" t="s">
        <v>4901</v>
      </c>
      <c r="C3194" s="28" t="s">
        <v>24</v>
      </c>
      <c r="D3194" s="28" t="s">
        <v>4902</v>
      </c>
      <c r="E3194" s="29" t="str">
        <f aca="false">HYPERLINK(CONCATENATE("http://142.25.30.162/PvilleMG/AsBuilts/",D3194,".tif"),D3194)</f>
        <v>S-199</v>
      </c>
      <c r="F3194" s="30" t="n">
        <v>1981</v>
      </c>
    </row>
    <row r="3195" customFormat="false" ht="12.75" hidden="false" customHeight="false" outlineLevel="0" collapsed="false">
      <c r="A3195" s="27" t="s">
        <v>4878</v>
      </c>
      <c r="B3195" s="28" t="s">
        <v>4899</v>
      </c>
      <c r="C3195" s="28" t="s">
        <v>169</v>
      </c>
      <c r="D3195" s="28" t="s">
        <v>4903</v>
      </c>
      <c r="E3195" s="29" t="str">
        <f aca="false">HYPERLINK(CONCATENATE("http://142.25.30.162/PvilleMG/AsBuilts/",D3195,".tif"),D3195)</f>
        <v>W-224</v>
      </c>
      <c r="F3195" s="30" t="n">
        <v>1981</v>
      </c>
    </row>
    <row r="3196" customFormat="false" ht="12.75" hidden="false" customHeight="false" outlineLevel="0" collapsed="false">
      <c r="A3196" s="27" t="s">
        <v>4878</v>
      </c>
      <c r="B3196" s="28" t="s">
        <v>4904</v>
      </c>
      <c r="C3196" s="28" t="s">
        <v>380</v>
      </c>
      <c r="D3196" s="28" t="s">
        <v>4905</v>
      </c>
      <c r="E3196" s="29" t="str">
        <f aca="false">HYPERLINK(CONCATENATE("http://142.25.30.162/PvilleMG/AsBuilts/",D3196,".tif"),D3196)</f>
        <v>S-037</v>
      </c>
      <c r="F3196" s="30" t="n">
        <v>1976</v>
      </c>
    </row>
    <row r="3197" customFormat="false" ht="12.75" hidden="false" customHeight="false" outlineLevel="0" collapsed="false">
      <c r="A3197" s="27" t="s">
        <v>4878</v>
      </c>
      <c r="B3197" s="28" t="s">
        <v>4906</v>
      </c>
      <c r="C3197" s="28" t="s">
        <v>78</v>
      </c>
      <c r="D3197" s="28" t="s">
        <v>400</v>
      </c>
      <c r="E3197" s="29" t="str">
        <f aca="false">HYPERLINK(CONCATENATE("http://142.25.30.162/PvilleMG/AsBuilts/",D3197,".tif"),D3197)</f>
        <v>S-038</v>
      </c>
      <c r="F3197" s="30" t="n">
        <v>1976</v>
      </c>
    </row>
    <row r="3198" customFormat="false" ht="12.75" hidden="false" customHeight="false" outlineLevel="0" collapsed="false">
      <c r="A3198" s="27" t="s">
        <v>4878</v>
      </c>
      <c r="B3198" s="28" t="s">
        <v>4907</v>
      </c>
      <c r="C3198" s="28" t="s">
        <v>74</v>
      </c>
      <c r="D3198" s="28" t="s">
        <v>1503</v>
      </c>
      <c r="E3198" s="29" t="str">
        <f aca="false">HYPERLINK(CONCATENATE("http://142.25.30.162/PvilleMG/AsBuilts/",D3198,".tif"),D3198)</f>
        <v>S-141</v>
      </c>
      <c r="F3198" s="30" t="n">
        <v>1976</v>
      </c>
    </row>
    <row r="3199" customFormat="false" ht="13.5" hidden="false" customHeight="false" outlineLevel="0" collapsed="false">
      <c r="A3199" s="27"/>
      <c r="B3199" s="28"/>
      <c r="C3199" s="28"/>
      <c r="D3199" s="28"/>
      <c r="E3199" s="29"/>
      <c r="F3199" s="30"/>
    </row>
    <row r="3200" customFormat="false" ht="12.75" hidden="false" customHeight="false" outlineLevel="0" collapsed="false">
      <c r="A3200" s="22" t="s">
        <v>4908</v>
      </c>
      <c r="B3200" s="23" t="s">
        <v>4909</v>
      </c>
      <c r="C3200" s="24" t="s">
        <v>2966</v>
      </c>
      <c r="D3200" s="24" t="s">
        <v>4263</v>
      </c>
      <c r="E3200" s="25" t="str">
        <f aca="false">HYPERLINK(CONCATENATE("http://142.25.30.162/PvilleMG/AsBuilts/",D3200,".tif"),D3200)</f>
        <v>P1065</v>
      </c>
      <c r="F3200" s="26" t="n">
        <v>1994</v>
      </c>
    </row>
    <row r="3201" customFormat="false" ht="12.75" hidden="false" customHeight="false" outlineLevel="0" collapsed="false">
      <c r="A3201" s="27" t="s">
        <v>4910</v>
      </c>
      <c r="B3201" s="28" t="s">
        <v>4911</v>
      </c>
      <c r="C3201" s="28" t="s">
        <v>744</v>
      </c>
      <c r="D3201" s="28" t="s">
        <v>1476</v>
      </c>
      <c r="E3201" s="29" t="str">
        <f aca="false">HYPERLINK(CONCATENATE("http://142.25.30.162/PvilleMG/AsBuilts/",D3201,".tif"),D3201)</f>
        <v>P1058</v>
      </c>
      <c r="F3201" s="30" t="n">
        <v>1994</v>
      </c>
    </row>
    <row r="3202" customFormat="false" ht="12.75" hidden="false" customHeight="false" outlineLevel="0" collapsed="false">
      <c r="A3202" s="27" t="s">
        <v>4910</v>
      </c>
      <c r="B3202" s="28" t="s">
        <v>4911</v>
      </c>
      <c r="C3202" s="28" t="s">
        <v>72</v>
      </c>
      <c r="D3202" s="28" t="s">
        <v>4912</v>
      </c>
      <c r="E3202" s="29" t="str">
        <f aca="false">HYPERLINK(CONCATENATE("http://142.25.30.162/PvilleMG/AsBuilts/",D3202,".tif"),D3202)</f>
        <v>P1063</v>
      </c>
      <c r="F3202" s="30" t="n">
        <v>1994</v>
      </c>
    </row>
    <row r="3203" customFormat="false" ht="12.75" hidden="false" customHeight="false" outlineLevel="0" collapsed="false">
      <c r="A3203" s="27" t="s">
        <v>4910</v>
      </c>
      <c r="B3203" s="28" t="s">
        <v>4911</v>
      </c>
      <c r="C3203" s="28" t="s">
        <v>24</v>
      </c>
      <c r="D3203" s="28" t="s">
        <v>1479</v>
      </c>
      <c r="E3203" s="29" t="str">
        <f aca="false">HYPERLINK(CONCATENATE("http://142.25.30.162/PvilleMG/AsBuilts/",D3203,".tif"),D3203)</f>
        <v>P1064</v>
      </c>
      <c r="F3203" s="30" t="n">
        <v>1994</v>
      </c>
    </row>
    <row r="3204" customFormat="false" ht="12.75" hidden="false" customHeight="false" outlineLevel="0" collapsed="false">
      <c r="A3204" s="27" t="s">
        <v>4910</v>
      </c>
      <c r="B3204" s="28" t="s">
        <v>4911</v>
      </c>
      <c r="C3204" s="28" t="s">
        <v>4913</v>
      </c>
      <c r="D3204" s="28" t="s">
        <v>4264</v>
      </c>
      <c r="E3204" s="29" t="str">
        <f aca="false">HYPERLINK(CONCATENATE("http://142.25.30.162/PvilleMG/AsBuilts/",D3204,".tif"),D3204)</f>
        <v>P1071</v>
      </c>
      <c r="F3204" s="30" t="n">
        <v>1994</v>
      </c>
    </row>
    <row r="3205" customFormat="false" ht="12.75" hidden="false" customHeight="false" outlineLevel="0" collapsed="false">
      <c r="A3205" s="27" t="s">
        <v>4910</v>
      </c>
      <c r="B3205" s="28" t="s">
        <v>4914</v>
      </c>
      <c r="C3205" s="28" t="s">
        <v>2953</v>
      </c>
      <c r="D3205" s="28" t="s">
        <v>1429</v>
      </c>
      <c r="E3205" s="29" t="str">
        <f aca="false">HYPERLINK(CONCATENATE("http://142.25.30.162/PvilleMG/AsBuilts/",D3205,".tif"),D3205)</f>
        <v>W-233</v>
      </c>
      <c r="F3205" s="30" t="n">
        <v>1982</v>
      </c>
    </row>
    <row r="3206" customFormat="false" ht="12.75" hidden="false" customHeight="false" outlineLevel="0" collapsed="false">
      <c r="A3206" s="27" t="s">
        <v>4910</v>
      </c>
      <c r="B3206" s="28" t="s">
        <v>4915</v>
      </c>
      <c r="C3206" s="28" t="s">
        <v>82</v>
      </c>
      <c r="D3206" s="28" t="s">
        <v>4916</v>
      </c>
      <c r="E3206" s="29" t="str">
        <f aca="false">HYPERLINK(CONCATENATE("http://142.25.30.162/PvilleMG/AsBuilts/",D3206,".tif"),D3206)</f>
        <v>W-238</v>
      </c>
      <c r="F3206" s="30" t="n">
        <v>1982</v>
      </c>
    </row>
    <row r="3207" customFormat="false" ht="12.75" hidden="false" customHeight="false" outlineLevel="0" collapsed="false">
      <c r="A3207" s="27" t="s">
        <v>4910</v>
      </c>
      <c r="B3207" s="28" t="s">
        <v>4914</v>
      </c>
      <c r="C3207" s="28" t="s">
        <v>274</v>
      </c>
      <c r="D3207" s="28" t="s">
        <v>4917</v>
      </c>
      <c r="E3207" s="29" t="str">
        <f aca="false">HYPERLINK(CONCATENATE("http://142.25.30.162/PvilleMG/AsBuilts/",D3207,".tif"),D3207)</f>
        <v>S-208</v>
      </c>
      <c r="F3207" s="30" t="n">
        <v>1982</v>
      </c>
    </row>
    <row r="3208" customFormat="false" ht="12.75" hidden="false" customHeight="false" outlineLevel="0" collapsed="false">
      <c r="A3208" s="27" t="s">
        <v>4910</v>
      </c>
      <c r="B3208" s="28" t="s">
        <v>4915</v>
      </c>
      <c r="C3208" s="28" t="s">
        <v>4918</v>
      </c>
      <c r="D3208" s="28" t="s">
        <v>1449</v>
      </c>
      <c r="E3208" s="29" t="str">
        <f aca="false">HYPERLINK(CONCATENATE("http://142.25.30.162/PvilleMG/AsBuilts/",D3208,".tif"),D3208)</f>
        <v>C-004</v>
      </c>
      <c r="F3208" s="30" t="n">
        <v>1982</v>
      </c>
    </row>
    <row r="3209" customFormat="false" ht="12.75" hidden="false" customHeight="false" outlineLevel="0" collapsed="false">
      <c r="A3209" s="27" t="s">
        <v>4878</v>
      </c>
      <c r="B3209" s="28" t="s">
        <v>4919</v>
      </c>
      <c r="C3209" s="28" t="s">
        <v>78</v>
      </c>
      <c r="D3209" s="28" t="s">
        <v>4905</v>
      </c>
      <c r="E3209" s="29" t="str">
        <f aca="false">HYPERLINK(CONCATENATE("http://142.25.30.162/PvilleMG/AsBuilts/",D3209,".tif"),D3209)</f>
        <v>S-037</v>
      </c>
      <c r="F3209" s="30" t="n">
        <v>1976</v>
      </c>
    </row>
    <row r="3210" customFormat="false" ht="12.75" hidden="false" customHeight="false" outlineLevel="0" collapsed="false">
      <c r="A3210" s="27" t="s">
        <v>4910</v>
      </c>
      <c r="B3210" s="28" t="s">
        <v>4920</v>
      </c>
      <c r="C3210" s="28" t="s">
        <v>78</v>
      </c>
      <c r="D3210" s="28" t="s">
        <v>400</v>
      </c>
      <c r="E3210" s="29" t="str">
        <f aca="false">HYPERLINK(CONCATENATE("http://142.25.30.162/PvilleMG/AsBuilts/",D3210,".tif"),D3210)</f>
        <v>S-038</v>
      </c>
      <c r="F3210" s="30" t="n">
        <v>1976</v>
      </c>
    </row>
    <row r="3211" customFormat="false" ht="12.75" hidden="false" customHeight="false" outlineLevel="0" collapsed="false">
      <c r="A3211" s="27" t="s">
        <v>4910</v>
      </c>
      <c r="B3211" s="28" t="s">
        <v>4921</v>
      </c>
      <c r="C3211" s="28" t="s">
        <v>374</v>
      </c>
      <c r="D3211" s="28" t="s">
        <v>1503</v>
      </c>
      <c r="E3211" s="29" t="str">
        <f aca="false">HYPERLINK(CONCATENATE("http://142.25.30.162/PvilleMG/AsBuilts/",D3211,".tif"),D3211)</f>
        <v>S-141</v>
      </c>
      <c r="F3211" s="30" t="n">
        <v>1976</v>
      </c>
    </row>
    <row r="3212" customFormat="false" ht="12.75" hidden="false" customHeight="false" outlineLevel="0" collapsed="false">
      <c r="A3212" s="27" t="s">
        <v>4910</v>
      </c>
      <c r="B3212" s="28" t="s">
        <v>4922</v>
      </c>
      <c r="C3212" s="28" t="s">
        <v>182</v>
      </c>
      <c r="D3212" s="28" t="s">
        <v>4923</v>
      </c>
      <c r="E3212" s="29" t="str">
        <f aca="false">HYPERLINK(CONCATENATE("http://142.25.30.162/PvilleMG/AsBuilts/",D3212,".tif"),D3212)</f>
        <v>W-070</v>
      </c>
      <c r="F3212" s="30" t="n">
        <v>1974</v>
      </c>
    </row>
    <row r="3213" customFormat="false" ht="12.75" hidden="false" customHeight="false" outlineLevel="0" collapsed="false">
      <c r="A3213" s="27" t="s">
        <v>4910</v>
      </c>
      <c r="B3213" s="28" t="s">
        <v>4924</v>
      </c>
      <c r="C3213" s="28" t="s">
        <v>194</v>
      </c>
      <c r="D3213" s="28" t="s">
        <v>1511</v>
      </c>
      <c r="E3213" s="29" t="str">
        <f aca="false">HYPERLINK(CONCATENATE("http://142.25.30.162/PvilleMG/AsBuilts/",D3213,".tif"),D3213)</f>
        <v>W-305</v>
      </c>
      <c r="F3213" s="30" t="n">
        <v>1962</v>
      </c>
    </row>
    <row r="3214" customFormat="false" ht="13.5" hidden="false" customHeight="false" outlineLevel="0" collapsed="false">
      <c r="A3214" s="27"/>
      <c r="B3214" s="28"/>
      <c r="C3214" s="28"/>
      <c r="D3214" s="28"/>
      <c r="E3214" s="29"/>
      <c r="F3214" s="30"/>
    </row>
    <row r="3215" customFormat="false" ht="12.75" hidden="false" customHeight="false" outlineLevel="0" collapsed="false">
      <c r="A3215" s="22" t="s">
        <v>4925</v>
      </c>
      <c r="B3215" s="23" t="s">
        <v>4926</v>
      </c>
      <c r="C3215" s="24" t="s">
        <v>227</v>
      </c>
      <c r="D3215" s="24" t="s">
        <v>19</v>
      </c>
      <c r="E3215" s="25" t="str">
        <f aca="false">HYPERLINK(CONCATENATE("http://142.25.30.162/PvilleMG/AsBuilts/",D3215,".tif"),D3215)</f>
        <v>S-257</v>
      </c>
      <c r="F3215" s="26" t="n">
        <v>1992</v>
      </c>
    </row>
    <row r="3216" customFormat="false" ht="12.75" hidden="false" customHeight="false" outlineLevel="0" collapsed="false">
      <c r="A3216" s="27" t="s">
        <v>4927</v>
      </c>
      <c r="B3216" s="28" t="s">
        <v>4928</v>
      </c>
      <c r="C3216" s="28" t="s">
        <v>22</v>
      </c>
      <c r="D3216" s="28" t="s">
        <v>4929</v>
      </c>
      <c r="E3216" s="29" t="str">
        <f aca="false">HYPERLINK(CONCATENATE("http://142.25.30.162/PvilleMG/AsBuilts/",D3216,".tif"),D3216)</f>
        <v>W-403</v>
      </c>
      <c r="F3216" s="30" t="n">
        <v>1992</v>
      </c>
    </row>
    <row r="3217" customFormat="false" ht="12.75" hidden="false" customHeight="false" outlineLevel="0" collapsed="false">
      <c r="A3217" s="27" t="s">
        <v>4927</v>
      </c>
      <c r="B3217" s="28" t="s">
        <v>4930</v>
      </c>
      <c r="C3217" s="28" t="s">
        <v>24</v>
      </c>
      <c r="D3217" s="28" t="s">
        <v>4355</v>
      </c>
      <c r="E3217" s="29" t="str">
        <f aca="false">HYPERLINK(CONCATENATE("http://142.25.30.162/PvilleMG/AsBuilts/",D3217,".tif"),D3217)</f>
        <v>S-259</v>
      </c>
      <c r="F3217" s="30" t="n">
        <v>1992</v>
      </c>
    </row>
    <row r="3218" customFormat="false" ht="12.75" hidden="false" customHeight="false" outlineLevel="0" collapsed="false">
      <c r="A3218" s="27" t="s">
        <v>4927</v>
      </c>
      <c r="B3218" s="28" t="s">
        <v>4931</v>
      </c>
      <c r="C3218" s="28" t="s">
        <v>2513</v>
      </c>
      <c r="D3218" s="28" t="s">
        <v>4357</v>
      </c>
      <c r="E3218" s="29" t="str">
        <f aca="false">HYPERLINK(CONCATENATE("http://142.25.30.162/PvilleMG/AsBuilts/",D3218,".tif"),D3218)</f>
        <v>S-260</v>
      </c>
      <c r="F3218" s="30" t="n">
        <v>1992</v>
      </c>
    </row>
    <row r="3219" customFormat="false" ht="12.75" hidden="false" customHeight="false" outlineLevel="0" collapsed="false">
      <c r="A3219" s="27" t="s">
        <v>4927</v>
      </c>
      <c r="B3219" s="28" t="s">
        <v>4932</v>
      </c>
      <c r="C3219" s="28" t="s">
        <v>22</v>
      </c>
      <c r="D3219" s="28" t="s">
        <v>3392</v>
      </c>
      <c r="E3219" s="29" t="str">
        <f aca="false">HYPERLINK(CONCATENATE("http://142.25.30.162/PvilleMG/AsBuilts/",D3219,".tif"),D3219)</f>
        <v>W-405</v>
      </c>
      <c r="F3219" s="30" t="n">
        <v>1992</v>
      </c>
    </row>
    <row r="3220" customFormat="false" ht="12.75" hidden="false" customHeight="false" outlineLevel="0" collapsed="false">
      <c r="A3220" s="27" t="s">
        <v>4927</v>
      </c>
      <c r="B3220" s="28" t="s">
        <v>4932</v>
      </c>
      <c r="C3220" s="28" t="s">
        <v>24</v>
      </c>
      <c r="D3220" s="28" t="s">
        <v>3393</v>
      </c>
      <c r="E3220" s="29" t="str">
        <f aca="false">HYPERLINK(CONCATENATE("http://142.25.30.162/PvilleMG/AsBuilts/",D3220,".tif"),D3220)</f>
        <v>S-262</v>
      </c>
      <c r="F3220" s="30" t="n">
        <v>1992</v>
      </c>
    </row>
    <row r="3221" customFormat="false" ht="12.75" hidden="false" customHeight="false" outlineLevel="0" collapsed="false">
      <c r="A3221" s="27"/>
      <c r="B3221" s="28"/>
      <c r="C3221" s="28"/>
      <c r="D3221" s="28"/>
      <c r="E3221" s="29"/>
      <c r="F3221" s="30"/>
    </row>
    <row r="3222" customFormat="false" ht="13.5" hidden="false" customHeight="false" outlineLevel="0" collapsed="false">
      <c r="A3222" s="27"/>
      <c r="B3222" s="28"/>
      <c r="C3222" s="28"/>
      <c r="D3222" s="28"/>
      <c r="E3222" s="29"/>
      <c r="F3222" s="30"/>
    </row>
    <row r="3223" customFormat="false" ht="12.75" hidden="false" customHeight="false" outlineLevel="0" collapsed="false">
      <c r="A3223" s="22" t="s">
        <v>4933</v>
      </c>
      <c r="B3223" s="23" t="s">
        <v>4934</v>
      </c>
      <c r="C3223" s="24" t="s">
        <v>4935</v>
      </c>
      <c r="D3223" s="24" t="s">
        <v>1240</v>
      </c>
      <c r="E3223" s="25" t="str">
        <f aca="false">HYPERLINK(CONCATENATE("http://142.25.30.162/PvilleMG/AsBuilts/",D3223,".tif"),D3223)</f>
        <v>W-008</v>
      </c>
      <c r="F3223" s="26" t="n">
        <v>1972</v>
      </c>
    </row>
    <row r="3224" customFormat="false" ht="12.75" hidden="false" customHeight="false" outlineLevel="0" collapsed="false">
      <c r="A3224" s="27" t="s">
        <v>4936</v>
      </c>
      <c r="B3224" s="28" t="s">
        <v>4937</v>
      </c>
      <c r="C3224" s="28" t="s">
        <v>4938</v>
      </c>
      <c r="D3224" s="28" t="s">
        <v>1242</v>
      </c>
      <c r="E3224" s="29" t="str">
        <f aca="false">HYPERLINK(CONCATENATE("http://142.25.30.162/PvilleMG/AsBuilts/",D3224,".tif"),D3224)</f>
        <v>S-006</v>
      </c>
      <c r="F3224" s="30" t="n">
        <v>1972</v>
      </c>
    </row>
    <row r="3225" customFormat="false" ht="12.75" hidden="false" customHeight="false" outlineLevel="0" collapsed="false">
      <c r="A3225" s="27" t="s">
        <v>4936</v>
      </c>
      <c r="B3225" s="28" t="s">
        <v>4939</v>
      </c>
      <c r="C3225" s="28" t="s">
        <v>4938</v>
      </c>
      <c r="D3225" s="28" t="s">
        <v>4940</v>
      </c>
      <c r="E3225" s="29" t="str">
        <f aca="false">HYPERLINK(CONCATENATE("http://142.25.30.162/PvilleMG/AsBuilts/",D3225,".tif"),D3225)</f>
        <v>S-007</v>
      </c>
      <c r="F3225" s="30" t="n">
        <v>1972</v>
      </c>
    </row>
    <row r="3226" customFormat="false" ht="12.75" hidden="false" customHeight="false" outlineLevel="0" collapsed="false">
      <c r="A3226" s="27"/>
      <c r="B3226" s="28"/>
      <c r="C3226" s="28"/>
      <c r="D3226" s="28"/>
      <c r="E3226" s="29"/>
      <c r="F3226" s="30"/>
    </row>
    <row r="3227" customFormat="false" ht="13.5" hidden="false" customHeight="false" outlineLevel="0" collapsed="false">
      <c r="A3227" s="27"/>
      <c r="B3227" s="28"/>
      <c r="C3227" s="28"/>
      <c r="D3227" s="28"/>
      <c r="E3227" s="29"/>
      <c r="F3227" s="30"/>
    </row>
    <row r="3228" customFormat="false" ht="12.75" hidden="false" customHeight="false" outlineLevel="0" collapsed="false">
      <c r="A3228" s="22" t="s">
        <v>4941</v>
      </c>
      <c r="B3228" s="23" t="s">
        <v>4942</v>
      </c>
      <c r="C3228" s="24" t="s">
        <v>22</v>
      </c>
      <c r="D3228" s="24" t="s">
        <v>1896</v>
      </c>
      <c r="E3228" s="25" t="str">
        <f aca="false">HYPERLINK(CONCATENATE("http://142.25.30.162/PvilleMG/AsBuilts/",D3228,".tif"),D3228)</f>
        <v>P1638</v>
      </c>
      <c r="F3228" s="26" t="s">
        <v>1708</v>
      </c>
    </row>
    <row r="3229" customFormat="false" ht="12.75" hidden="false" customHeight="false" outlineLevel="0" collapsed="false">
      <c r="A3229" s="27" t="s">
        <v>4943</v>
      </c>
      <c r="B3229" s="28" t="s">
        <v>4944</v>
      </c>
      <c r="C3229" s="28" t="s">
        <v>4945</v>
      </c>
      <c r="D3229" s="28" t="s">
        <v>4946</v>
      </c>
      <c r="E3229" s="29" t="str">
        <f aca="false">HYPERLINK(CONCATENATE("http://142.25.30.162/PvilleMG/AsBuilts/",D3229,".tif"),D3229)</f>
        <v>P1313</v>
      </c>
      <c r="F3229" s="30" t="n">
        <v>1997</v>
      </c>
    </row>
    <row r="3230" customFormat="false" ht="12.75" hidden="false" customHeight="false" outlineLevel="0" collapsed="false">
      <c r="A3230" s="27" t="s">
        <v>4943</v>
      </c>
      <c r="B3230" s="28" t="s">
        <v>4947</v>
      </c>
      <c r="C3230" s="28" t="s">
        <v>4948</v>
      </c>
      <c r="D3230" s="28" t="s">
        <v>4949</v>
      </c>
      <c r="E3230" s="29" t="str">
        <f aca="false">HYPERLINK(CONCATENATE("http://142.25.30.162/PvilleMG/AsBuilts/",D3230,".tif"),D3230)</f>
        <v>P1031</v>
      </c>
      <c r="F3230" s="30" t="n">
        <v>1993</v>
      </c>
    </row>
    <row r="3231" customFormat="false" ht="12.75" hidden="false" customHeight="false" outlineLevel="0" collapsed="false">
      <c r="A3231" s="27" t="s">
        <v>4943</v>
      </c>
      <c r="B3231" s="28" t="s">
        <v>4950</v>
      </c>
      <c r="C3231" s="28" t="s">
        <v>4948</v>
      </c>
      <c r="D3231" s="28" t="s">
        <v>4951</v>
      </c>
      <c r="E3231" s="29" t="str">
        <f aca="false">HYPERLINK(CONCATENATE("http://142.25.30.162/PvilleMG/AsBuilts/",D3231,".tif"),D3231)</f>
        <v>S-291</v>
      </c>
      <c r="F3231" s="30" t="n">
        <v>1993</v>
      </c>
    </row>
    <row r="3232" customFormat="false" ht="12.75" hidden="false" customHeight="false" outlineLevel="0" collapsed="false">
      <c r="A3232" s="27" t="s">
        <v>4943</v>
      </c>
      <c r="B3232" s="28" t="s">
        <v>4952</v>
      </c>
      <c r="C3232" s="28" t="s">
        <v>48</v>
      </c>
      <c r="D3232" s="28" t="s">
        <v>1642</v>
      </c>
      <c r="E3232" s="29" t="str">
        <f aca="false">HYPERLINK(CONCATENATE("http://142.25.30.162/PvilleMG/AsBuilts/",D3232,".tif"),D3232)</f>
        <v>P1036</v>
      </c>
      <c r="F3232" s="30" t="n">
        <v>1993</v>
      </c>
    </row>
    <row r="3233" customFormat="false" ht="12.75" hidden="false" customHeight="false" outlineLevel="0" collapsed="false">
      <c r="A3233" s="27" t="s">
        <v>4943</v>
      </c>
      <c r="B3233" s="28" t="s">
        <v>4953</v>
      </c>
      <c r="C3233" s="28" t="s">
        <v>297</v>
      </c>
      <c r="D3233" s="28" t="s">
        <v>1644</v>
      </c>
      <c r="E3233" s="29" t="str">
        <f aca="false">HYPERLINK(CONCATENATE("http://142.25.30.162/PvilleMG/AsBuilts/",D3233,".tif"),D3233)</f>
        <v>C-009</v>
      </c>
      <c r="F3233" s="30" t="n">
        <v>1993</v>
      </c>
    </row>
    <row r="3234" customFormat="false" ht="12.75" hidden="false" customHeight="false" outlineLevel="0" collapsed="false">
      <c r="A3234" s="27" t="s">
        <v>4943</v>
      </c>
      <c r="B3234" s="28" t="s">
        <v>4954</v>
      </c>
      <c r="C3234" s="28" t="s">
        <v>4955</v>
      </c>
      <c r="D3234" s="28" t="s">
        <v>4956</v>
      </c>
      <c r="E3234" s="29" t="str">
        <f aca="false">HYPERLINK(CONCATENATE("http://142.25.30.162/PvilleMG/AsBuilts/",D3234,".tif"),D3234)</f>
        <v>RT-120</v>
      </c>
      <c r="F3234" s="30" t="n">
        <v>1992</v>
      </c>
    </row>
    <row r="3235" customFormat="false" ht="12.75" hidden="false" customHeight="false" outlineLevel="0" collapsed="false">
      <c r="A3235" s="27" t="s">
        <v>4943</v>
      </c>
      <c r="B3235" s="28" t="s">
        <v>4957</v>
      </c>
      <c r="C3235" s="28" t="s">
        <v>4376</v>
      </c>
      <c r="D3235" s="28" t="s">
        <v>4958</v>
      </c>
      <c r="E3235" s="29" t="str">
        <f aca="false">HYPERLINK(CONCATENATE("http://142.25.30.162/PvilleMG/AsBuilts/",D3235,".tif"),D3235)</f>
        <v>W-389</v>
      </c>
      <c r="F3235" s="30" t="n">
        <v>1991</v>
      </c>
    </row>
    <row r="3236" customFormat="false" ht="12.75" hidden="false" customHeight="false" outlineLevel="0" collapsed="false">
      <c r="A3236" s="27" t="s">
        <v>4943</v>
      </c>
      <c r="B3236" s="28" t="s">
        <v>4959</v>
      </c>
      <c r="C3236" s="28" t="s">
        <v>374</v>
      </c>
      <c r="D3236" s="28" t="s">
        <v>4960</v>
      </c>
      <c r="E3236" s="29" t="str">
        <f aca="false">HYPERLINK(CONCATENATE("http://142.25.30.162/PvilleMG/AsBuilts/",D3236,".tif"),D3236)</f>
        <v>S-091</v>
      </c>
      <c r="F3236" s="30" t="n">
        <v>1981</v>
      </c>
    </row>
    <row r="3237" customFormat="false" ht="12.75" hidden="false" customHeight="false" outlineLevel="0" collapsed="false">
      <c r="A3237" s="27" t="s">
        <v>4943</v>
      </c>
      <c r="B3237" s="28" t="s">
        <v>4959</v>
      </c>
      <c r="C3237" s="28" t="s">
        <v>227</v>
      </c>
      <c r="D3237" s="28" t="s">
        <v>783</v>
      </c>
      <c r="E3237" s="29" t="str">
        <f aca="false">HYPERLINK(CONCATENATE("http://142.25.30.162/PvilleMG/AsBuilts/",D3237,".tif"),D3237)</f>
        <v>S-086</v>
      </c>
      <c r="F3237" s="30" t="n">
        <v>1980</v>
      </c>
    </row>
    <row r="3238" customFormat="false" ht="12.75" hidden="false" customHeight="false" outlineLevel="0" collapsed="false">
      <c r="A3238" s="27"/>
      <c r="B3238" s="28"/>
      <c r="C3238" s="28"/>
      <c r="D3238" s="28"/>
      <c r="E3238" s="29"/>
      <c r="F3238" s="30"/>
    </row>
    <row r="3239" customFormat="false" ht="13.5" hidden="false" customHeight="false" outlineLevel="0" collapsed="false">
      <c r="A3239" s="27"/>
      <c r="B3239" s="28"/>
      <c r="C3239" s="28"/>
      <c r="D3239" s="28"/>
      <c r="E3239" s="29"/>
      <c r="F3239" s="30"/>
    </row>
    <row r="3240" customFormat="false" ht="12.75" hidden="false" customHeight="false" outlineLevel="0" collapsed="false">
      <c r="A3240" s="22" t="s">
        <v>4961</v>
      </c>
      <c r="B3240" s="23" t="s">
        <v>4962</v>
      </c>
      <c r="C3240" s="24" t="s">
        <v>117</v>
      </c>
      <c r="D3240" s="24" t="s">
        <v>2536</v>
      </c>
      <c r="E3240" s="25" t="str">
        <f aca="false">HYPERLINK(CONCATENATE("http://142.25.30.162/PvilleMG/AsBuilts/",D3240,".tif"),D3240)</f>
        <v>P1750</v>
      </c>
      <c r="F3240" s="26" t="n">
        <v>2005</v>
      </c>
    </row>
    <row r="3241" customFormat="false" ht="12.75" hidden="false" customHeight="false" outlineLevel="0" collapsed="false">
      <c r="A3241" s="37" t="s">
        <v>4963</v>
      </c>
      <c r="B3241" s="38" t="s">
        <v>4964</v>
      </c>
      <c r="C3241" s="38" t="s">
        <v>2537</v>
      </c>
      <c r="D3241" s="38" t="s">
        <v>2538</v>
      </c>
      <c r="E3241" s="39" t="str">
        <f aca="false">HYPERLINK(CONCATENATE("http://142.25.30.162/PvilleMG/AsBuilts/",D3241,".tif"),D3241)</f>
        <v>P1751</v>
      </c>
      <c r="F3241" s="40" t="n">
        <v>2005</v>
      </c>
    </row>
    <row r="3242" customFormat="false" ht="12.75" hidden="false" customHeight="false" outlineLevel="0" collapsed="false">
      <c r="A3242" s="37" t="s">
        <v>4963</v>
      </c>
      <c r="B3242" s="38" t="s">
        <v>4965</v>
      </c>
      <c r="C3242" s="38" t="s">
        <v>2056</v>
      </c>
      <c r="D3242" s="38" t="s">
        <v>2542</v>
      </c>
      <c r="E3242" s="39" t="str">
        <f aca="false">HYPERLINK(CONCATENATE("http://142.25.30.162/PvilleMG/AsBuilts/",D3242,".tif"),D3242)</f>
        <v>P1754</v>
      </c>
      <c r="F3242" s="40" t="n">
        <v>2005</v>
      </c>
    </row>
    <row r="3243" customFormat="false" ht="12.75" hidden="false" customHeight="false" outlineLevel="0" collapsed="false">
      <c r="A3243" s="37" t="s">
        <v>4963</v>
      </c>
      <c r="B3243" s="38" t="s">
        <v>4965</v>
      </c>
      <c r="C3243" s="38" t="s">
        <v>44</v>
      </c>
      <c r="D3243" s="38" t="s">
        <v>2543</v>
      </c>
      <c r="E3243" s="39" t="str">
        <f aca="false">HYPERLINK(CONCATENATE("http://142.25.30.162/PvilleMG/AsBuilts/",D3243,".tif"),D3243)</f>
        <v>P1755</v>
      </c>
      <c r="F3243" s="40" t="n">
        <v>2005</v>
      </c>
    </row>
    <row r="3244" customFormat="false" ht="12.75" hidden="false" customHeight="false" outlineLevel="0" collapsed="false">
      <c r="A3244" s="37" t="s">
        <v>4963</v>
      </c>
      <c r="B3244" s="38" t="s">
        <v>4965</v>
      </c>
      <c r="C3244" s="38" t="s">
        <v>2544</v>
      </c>
      <c r="D3244" s="38" t="s">
        <v>2545</v>
      </c>
      <c r="E3244" s="39" t="str">
        <f aca="false">HYPERLINK(CONCATENATE("http://142.25.30.162/PvilleMG/AsBuilts/",D3244,".tif"),D3244)</f>
        <v>P1756</v>
      </c>
      <c r="F3244" s="40" t="n">
        <v>2005</v>
      </c>
    </row>
    <row r="3245" customFormat="false" ht="12.75" hidden="false" customHeight="false" outlineLevel="0" collapsed="false">
      <c r="A3245" s="27" t="s">
        <v>4963</v>
      </c>
      <c r="B3245" s="28" t="s">
        <v>4966</v>
      </c>
      <c r="C3245" s="28" t="s">
        <v>139</v>
      </c>
      <c r="D3245" s="28" t="s">
        <v>216</v>
      </c>
      <c r="E3245" s="29" t="str">
        <f aca="false">HYPERLINK(CONCATENATE("http://142.25.30.162/PvilleMG/AsBuilts/",D3245,".tif"),D3245)</f>
        <v>RT-068</v>
      </c>
      <c r="F3245" s="30" t="n">
        <v>1982</v>
      </c>
    </row>
    <row r="3246" customFormat="false" ht="12.75" hidden="false" customHeight="false" outlineLevel="0" collapsed="false">
      <c r="A3246" s="27" t="s">
        <v>4963</v>
      </c>
      <c r="B3246" s="28" t="s">
        <v>4967</v>
      </c>
      <c r="C3246" s="28" t="s">
        <v>24</v>
      </c>
      <c r="D3246" s="28" t="s">
        <v>209</v>
      </c>
      <c r="E3246" s="29" t="str">
        <f aca="false">HYPERLINK(CONCATENATE("http://142.25.30.162/PvilleMG/AsBuilts/",D3246,".tif"),D3246)</f>
        <v>S-218</v>
      </c>
      <c r="F3246" s="30" t="n">
        <v>1982</v>
      </c>
    </row>
    <row r="3247" customFormat="false" ht="12.75" hidden="false" customHeight="false" outlineLevel="0" collapsed="false">
      <c r="A3247" s="27" t="s">
        <v>4963</v>
      </c>
      <c r="B3247" s="28" t="s">
        <v>4968</v>
      </c>
      <c r="C3247" s="28" t="s">
        <v>169</v>
      </c>
      <c r="D3247" s="28" t="s">
        <v>210</v>
      </c>
      <c r="E3247" s="29" t="str">
        <f aca="false">HYPERLINK(CONCATENATE("http://142.25.30.162/PvilleMG/AsBuilts/",D3247,".tif"),D3247)</f>
        <v>W-258</v>
      </c>
      <c r="F3247" s="30" t="n">
        <v>1982</v>
      </c>
    </row>
    <row r="3248" customFormat="false" ht="12.75" hidden="false" customHeight="false" outlineLevel="0" collapsed="false">
      <c r="A3248" s="27" t="s">
        <v>4963</v>
      </c>
      <c r="B3248" s="28" t="s">
        <v>4966</v>
      </c>
      <c r="C3248" s="28" t="s">
        <v>9</v>
      </c>
      <c r="D3248" s="28" t="s">
        <v>208</v>
      </c>
      <c r="E3248" s="29" t="str">
        <f aca="false">HYPERLINK(CONCATENATE("http://142.25.30.162/PvilleMG/AsBuilts/",D3248,".tif"),D3248)</f>
        <v>W-257</v>
      </c>
      <c r="F3248" s="30" t="n">
        <v>1981</v>
      </c>
    </row>
    <row r="3249" customFormat="false" ht="12.75" hidden="false" customHeight="false" outlineLevel="0" collapsed="false">
      <c r="A3249" s="27" t="s">
        <v>4963</v>
      </c>
      <c r="B3249" s="28" t="s">
        <v>4969</v>
      </c>
      <c r="C3249" s="28" t="s">
        <v>169</v>
      </c>
      <c r="D3249" s="28" t="s">
        <v>220</v>
      </c>
      <c r="E3249" s="29" t="str">
        <f aca="false">HYPERLINK(CONCATENATE("http://142.25.30.162/PvilleMG/AsBuilts/",D3249,".tif"),D3249)</f>
        <v>W-109</v>
      </c>
      <c r="F3249" s="30" t="n">
        <v>1980</v>
      </c>
    </row>
    <row r="3250" customFormat="false" ht="12.75" hidden="false" customHeight="false" outlineLevel="0" collapsed="false">
      <c r="A3250" s="27" t="s">
        <v>4963</v>
      </c>
      <c r="B3250" s="28" t="s">
        <v>4970</v>
      </c>
      <c r="C3250" s="28" t="s">
        <v>78</v>
      </c>
      <c r="D3250" s="28" t="s">
        <v>4971</v>
      </c>
      <c r="E3250" s="29" t="str">
        <f aca="false">HYPERLINK(CONCATENATE("http://142.25.30.162/PvilleMG/AsBuilts/",D3250,".tif"),D3250)</f>
        <v>S-049</v>
      </c>
      <c r="F3250" s="30" t="n">
        <v>1977</v>
      </c>
    </row>
    <row r="3251" customFormat="false" ht="12.75" hidden="false" customHeight="false" outlineLevel="0" collapsed="false">
      <c r="A3251" s="27" t="s">
        <v>4963</v>
      </c>
      <c r="B3251" s="28" t="s">
        <v>4972</v>
      </c>
      <c r="C3251" s="28" t="s">
        <v>78</v>
      </c>
      <c r="D3251" s="28" t="s">
        <v>224</v>
      </c>
      <c r="E3251" s="29" t="str">
        <f aca="false">HYPERLINK(CONCATENATE("http://142.25.30.162/PvilleMG/AsBuilts/",D3251,".tif"),D3251)</f>
        <v>S-047</v>
      </c>
      <c r="F3251" s="30" t="n">
        <v>1976</v>
      </c>
    </row>
    <row r="3252" customFormat="false" ht="13.5" hidden="false" customHeight="false" outlineLevel="0" collapsed="false">
      <c r="A3252" s="27"/>
      <c r="B3252" s="59"/>
      <c r="C3252" s="59"/>
      <c r="D3252" s="60"/>
      <c r="E3252" s="53"/>
      <c r="F3252" s="54"/>
    </row>
    <row r="3253" customFormat="false" ht="12.75" hidden="false" customHeight="false" outlineLevel="0" collapsed="false">
      <c r="A3253" s="22" t="s">
        <v>4973</v>
      </c>
      <c r="B3253" s="23" t="s">
        <v>4974</v>
      </c>
      <c r="C3253" s="24" t="s">
        <v>744</v>
      </c>
      <c r="D3253" s="24" t="s">
        <v>4430</v>
      </c>
      <c r="E3253" s="25" t="str">
        <f aca="false">HYPERLINK(CONCATENATE("http://142.25.30.162/PvilleMG/AsBuilts/",D3253,".tif"),D3253)</f>
        <v>P1960</v>
      </c>
      <c r="F3253" s="26" t="n">
        <v>2007</v>
      </c>
    </row>
    <row r="3254" customFormat="false" ht="12.75" hidden="false" customHeight="false" outlineLevel="0" collapsed="false">
      <c r="A3254" s="61" t="s">
        <v>4975</v>
      </c>
      <c r="B3254" s="28" t="s">
        <v>4974</v>
      </c>
      <c r="C3254" s="28" t="s">
        <v>24</v>
      </c>
      <c r="D3254" s="28" t="s">
        <v>4431</v>
      </c>
      <c r="E3254" s="29" t="str">
        <f aca="false">HYPERLINK(CONCATENATE("http://142.25.30.162/PvilleMG/AsBuilts/",D3254,".tif"),D3254)</f>
        <v>P1962</v>
      </c>
      <c r="F3254" s="30" t="n">
        <v>2007</v>
      </c>
    </row>
    <row r="3255" customFormat="false" ht="12.75" hidden="false" customHeight="false" outlineLevel="0" collapsed="false">
      <c r="A3255" s="61" t="s">
        <v>4975</v>
      </c>
      <c r="B3255" s="28" t="s">
        <v>4974</v>
      </c>
      <c r="C3255" s="28" t="s">
        <v>24</v>
      </c>
      <c r="D3255" s="28" t="s">
        <v>4976</v>
      </c>
      <c r="E3255" s="29" t="str">
        <f aca="false">HYPERLINK(CONCATENATE("http://142.25.30.162/PvilleMG/AsBuilts/",D3255,".tif"),D3255)</f>
        <v>P1963</v>
      </c>
      <c r="F3255" s="30" t="n">
        <v>2007</v>
      </c>
    </row>
    <row r="3256" customFormat="false" ht="12.75" hidden="false" customHeight="false" outlineLevel="0" collapsed="false">
      <c r="A3256" s="61" t="s">
        <v>4975</v>
      </c>
      <c r="B3256" s="28" t="s">
        <v>4974</v>
      </c>
      <c r="C3256" s="28" t="s">
        <v>22</v>
      </c>
      <c r="D3256" s="28" t="s">
        <v>4432</v>
      </c>
      <c r="E3256" s="29" t="str">
        <f aca="false">HYPERLINK(CONCATENATE("http://142.25.30.162/PvilleMG/AsBuilts/",D3256,".tif"),D3256)</f>
        <v>P1965</v>
      </c>
      <c r="F3256" s="30" t="n">
        <v>2007</v>
      </c>
    </row>
    <row r="3257" customFormat="false" ht="12.75" hidden="false" customHeight="false" outlineLevel="0" collapsed="false">
      <c r="A3257" s="61" t="s">
        <v>4975</v>
      </c>
      <c r="B3257" s="28" t="s">
        <v>4974</v>
      </c>
      <c r="C3257" s="28" t="s">
        <v>22</v>
      </c>
      <c r="D3257" s="28" t="s">
        <v>4977</v>
      </c>
      <c r="E3257" s="29" t="str">
        <f aca="false">HYPERLINK(CONCATENATE("http://142.25.30.162/PvilleMG/AsBuilts/",D3257,".tif"),D3257)</f>
        <v>P1966</v>
      </c>
      <c r="F3257" s="30" t="n">
        <v>2007</v>
      </c>
    </row>
    <row r="3258" customFormat="false" ht="12.75" hidden="false" customHeight="false" outlineLevel="0" collapsed="false">
      <c r="A3258" s="61" t="s">
        <v>4975</v>
      </c>
      <c r="B3258" s="28" t="s">
        <v>4974</v>
      </c>
      <c r="C3258" s="28" t="s">
        <v>3912</v>
      </c>
      <c r="D3258" s="28" t="s">
        <v>4433</v>
      </c>
      <c r="E3258" s="29" t="str">
        <f aca="false">HYPERLINK(CONCATENATE("http://142.25.30.162/PvilleMG/AsBuilts/",D3258,".tif"),D3258)</f>
        <v>P1968</v>
      </c>
      <c r="F3258" s="30" t="n">
        <v>2007</v>
      </c>
    </row>
    <row r="3259" customFormat="false" ht="12.75" hidden="false" customHeight="false" outlineLevel="0" collapsed="false">
      <c r="A3259" s="61" t="s">
        <v>4975</v>
      </c>
      <c r="B3259" s="28" t="s">
        <v>4974</v>
      </c>
      <c r="C3259" s="28" t="s">
        <v>3912</v>
      </c>
      <c r="D3259" s="28" t="s">
        <v>4434</v>
      </c>
      <c r="E3259" s="29" t="str">
        <f aca="false">HYPERLINK(CONCATENATE("http://142.25.30.162/PvilleMG/AsBuilts/",D3259,".tif"),D3259)</f>
        <v>P1969</v>
      </c>
      <c r="F3259" s="30" t="n">
        <v>2007</v>
      </c>
    </row>
    <row r="3260" customFormat="false" ht="12.75" hidden="false" customHeight="false" outlineLevel="0" collapsed="false">
      <c r="A3260" s="61" t="s">
        <v>4975</v>
      </c>
      <c r="B3260" s="28" t="s">
        <v>4974</v>
      </c>
      <c r="C3260" s="28" t="s">
        <v>1899</v>
      </c>
      <c r="D3260" s="28" t="s">
        <v>4435</v>
      </c>
      <c r="E3260" s="29" t="str">
        <f aca="false">HYPERLINK(CONCATENATE("http://142.25.30.162/PvilleMG/AsBuilts/",D3260,".tif"),D3260)</f>
        <v>P1970</v>
      </c>
      <c r="F3260" s="30" t="n">
        <v>2007</v>
      </c>
    </row>
    <row r="3261" customFormat="false" ht="12.75" hidden="false" customHeight="false" outlineLevel="0" collapsed="false">
      <c r="A3261" s="61"/>
      <c r="B3261" s="28"/>
      <c r="C3261" s="28"/>
      <c r="D3261" s="28"/>
      <c r="E3261" s="29"/>
      <c r="F3261" s="30"/>
    </row>
    <row r="3262" customFormat="false" ht="13.5" hidden="false" customHeight="false" outlineLevel="0" collapsed="false">
      <c r="A3262" s="32"/>
      <c r="B3262" s="33"/>
      <c r="C3262" s="33"/>
      <c r="D3262" s="33"/>
      <c r="E3262" s="34"/>
      <c r="F3262" s="35"/>
    </row>
    <row r="3263" customFormat="false" ht="12.75" hidden="false" customHeight="false" outlineLevel="0" collapsed="false">
      <c r="A3263" s="22" t="s">
        <v>4978</v>
      </c>
      <c r="B3263" s="22" t="s">
        <v>4979</v>
      </c>
      <c r="C3263" s="24"/>
      <c r="D3263" s="24"/>
      <c r="E3263" s="25"/>
      <c r="F3263" s="26"/>
    </row>
    <row r="3264" customFormat="false" ht="12.75" hidden="false" customHeight="false" outlineLevel="0" collapsed="false">
      <c r="A3264" s="48" t="s">
        <v>4980</v>
      </c>
      <c r="B3264" s="57" t="s">
        <v>4981</v>
      </c>
      <c r="C3264" s="28" t="s">
        <v>4982</v>
      </c>
      <c r="D3264" s="28" t="s">
        <v>4983</v>
      </c>
      <c r="E3264" s="29" t="str">
        <f aca="false">HYPERLINK(CONCATENATE("http://142.25.30.162/PvilleMG/AsBuilts/",D3264,".tif"),D3264)</f>
        <v>P2082</v>
      </c>
      <c r="F3264" s="30" t="n">
        <v>1994</v>
      </c>
    </row>
    <row r="3265" customFormat="false" ht="12.75" hidden="false" customHeight="false" outlineLevel="0" collapsed="false">
      <c r="A3265" s="27" t="s">
        <v>4984</v>
      </c>
      <c r="B3265" s="28" t="s">
        <v>4985</v>
      </c>
      <c r="C3265" s="28" t="s">
        <v>4986</v>
      </c>
      <c r="D3265" s="28" t="s">
        <v>4987</v>
      </c>
      <c r="E3265" s="29" t="str">
        <f aca="false">HYPERLINK(CONCATENATE("http://142.25.30.162/PvilleMG/AsBuilts/",D3265,".tif"),D3265)</f>
        <v>P2083</v>
      </c>
      <c r="F3265" s="30" t="n">
        <v>1994</v>
      </c>
    </row>
    <row r="3266" customFormat="false" ht="12.75" hidden="false" customHeight="false" outlineLevel="0" collapsed="false">
      <c r="A3266" s="27" t="s">
        <v>4984</v>
      </c>
      <c r="B3266" s="28" t="s">
        <v>4985</v>
      </c>
      <c r="C3266" s="28" t="s">
        <v>4988</v>
      </c>
      <c r="D3266" s="28" t="s">
        <v>4989</v>
      </c>
      <c r="E3266" s="29" t="str">
        <f aca="false">HYPERLINK(CONCATENATE("http://142.25.30.162/PvilleMG/AsBuilts/",D3266,".tif"),D3266)</f>
        <v>P2084</v>
      </c>
      <c r="F3266" s="30" t="n">
        <v>1994</v>
      </c>
    </row>
    <row r="3267" customFormat="false" ht="12.75" hidden="false" customHeight="false" outlineLevel="0" collapsed="false">
      <c r="A3267" s="27" t="s">
        <v>4984</v>
      </c>
      <c r="B3267" s="28" t="s">
        <v>4990</v>
      </c>
      <c r="C3267" s="28" t="s">
        <v>4991</v>
      </c>
      <c r="D3267" s="28" t="s">
        <v>4992</v>
      </c>
      <c r="E3267" s="29" t="str">
        <f aca="false">HYPERLINK(CONCATENATE("http://142.25.30.162/PvilleMG/AsBuilts/",D3267,".tif"),D3267)</f>
        <v>P2085</v>
      </c>
      <c r="F3267" s="30" t="n">
        <v>1994</v>
      </c>
    </row>
    <row r="3268" customFormat="false" ht="12.75" hidden="false" customHeight="false" outlineLevel="0" collapsed="false">
      <c r="A3268" s="27" t="s">
        <v>4984</v>
      </c>
      <c r="B3268" s="28" t="s">
        <v>4993</v>
      </c>
      <c r="C3268" s="28" t="s">
        <v>4994</v>
      </c>
      <c r="D3268" s="28" t="s">
        <v>4995</v>
      </c>
      <c r="E3268" s="29" t="str">
        <f aca="false">HYPERLINK(CONCATENATE("http://142.25.30.162/PvilleMG/AsBuilts/",D3268,".tif"),D3268)</f>
        <v>P2086</v>
      </c>
      <c r="F3268" s="30" t="n">
        <v>1994</v>
      </c>
    </row>
    <row r="3269" customFormat="false" ht="12.75" hidden="false" customHeight="false" outlineLevel="0" collapsed="false">
      <c r="A3269" s="27" t="s">
        <v>4984</v>
      </c>
      <c r="B3269" s="28" t="s">
        <v>4993</v>
      </c>
      <c r="C3269" s="28" t="s">
        <v>4996</v>
      </c>
      <c r="D3269" s="28" t="s">
        <v>4997</v>
      </c>
      <c r="E3269" s="29" t="str">
        <f aca="false">HYPERLINK(CONCATENATE("http://142.25.30.162/PvilleMG/AsBuilts/",D3269,".tif"),D3269)</f>
        <v>P2087</v>
      </c>
      <c r="F3269" s="30" t="n">
        <v>1994</v>
      </c>
    </row>
    <row r="3270" customFormat="false" ht="12.75" hidden="false" customHeight="false" outlineLevel="0" collapsed="false">
      <c r="A3270" s="27" t="s">
        <v>4984</v>
      </c>
      <c r="B3270" s="28" t="s">
        <v>4990</v>
      </c>
      <c r="C3270" s="28" t="s">
        <v>4998</v>
      </c>
      <c r="D3270" s="28" t="s">
        <v>4999</v>
      </c>
      <c r="E3270" s="29" t="str">
        <f aca="false">HYPERLINK(CONCATENATE("http://142.25.30.162/PvilleMG/AsBuilts/",D3270,".tif"),D3270)</f>
        <v>P2088</v>
      </c>
      <c r="F3270" s="30" t="n">
        <v>1994</v>
      </c>
    </row>
    <row r="3271" customFormat="false" ht="12.75" hidden="false" customHeight="false" outlineLevel="0" collapsed="false">
      <c r="A3271" s="27" t="s">
        <v>4984</v>
      </c>
      <c r="B3271" s="28" t="s">
        <v>4990</v>
      </c>
      <c r="C3271" s="28" t="s">
        <v>5000</v>
      </c>
      <c r="D3271" s="28" t="s">
        <v>5001</v>
      </c>
      <c r="E3271" s="29" t="str">
        <f aca="false">HYPERLINK(CONCATENATE("http://142.25.30.162/PvilleMG/AsBuilts/",D3271,".tif"),D3271)</f>
        <v>P2089</v>
      </c>
      <c r="F3271" s="30" t="n">
        <v>1994</v>
      </c>
    </row>
    <row r="3272" customFormat="false" ht="12.75" hidden="false" customHeight="false" outlineLevel="0" collapsed="false">
      <c r="A3272" s="27" t="s">
        <v>4984</v>
      </c>
      <c r="B3272" s="28" t="s">
        <v>4990</v>
      </c>
      <c r="C3272" s="28" t="s">
        <v>5002</v>
      </c>
      <c r="D3272" s="28" t="s">
        <v>5003</v>
      </c>
      <c r="E3272" s="29" t="str">
        <f aca="false">HYPERLINK(CONCATENATE("http://142.25.30.162/PvilleMG/AsBuilts/",D3272,".tif"),D3272)</f>
        <v>P2090</v>
      </c>
      <c r="F3272" s="30" t="n">
        <v>1994</v>
      </c>
    </row>
    <row r="3273" customFormat="false" ht="12.75" hidden="false" customHeight="false" outlineLevel="0" collapsed="false">
      <c r="A3273" s="27" t="s">
        <v>4984</v>
      </c>
      <c r="B3273" s="28" t="s">
        <v>4985</v>
      </c>
      <c r="C3273" s="28" t="s">
        <v>5004</v>
      </c>
      <c r="D3273" s="28" t="s">
        <v>5005</v>
      </c>
      <c r="E3273" s="29" t="str">
        <f aca="false">HYPERLINK(CONCATENATE("http://142.25.30.162/PvilleMG/AsBuilts/",D3273,".tif"),D3273)</f>
        <v>P2091</v>
      </c>
      <c r="F3273" s="30" t="n">
        <v>1994</v>
      </c>
    </row>
    <row r="3274" customFormat="false" ht="12.75" hidden="false" customHeight="false" outlineLevel="0" collapsed="false">
      <c r="A3274" s="27" t="s">
        <v>4984</v>
      </c>
      <c r="B3274" s="28" t="s">
        <v>4985</v>
      </c>
      <c r="C3274" s="28" t="s">
        <v>5006</v>
      </c>
      <c r="D3274" s="28" t="s">
        <v>5007</v>
      </c>
      <c r="E3274" s="29" t="str">
        <f aca="false">HYPERLINK(CONCATENATE("http://142.25.30.162/PvilleMG/AsBuilts/",D3274,".tif"),D3274)</f>
        <v>P2092</v>
      </c>
      <c r="F3274" s="30" t="n">
        <v>1994</v>
      </c>
    </row>
    <row r="3275" customFormat="false" ht="12.75" hidden="false" customHeight="false" outlineLevel="0" collapsed="false">
      <c r="A3275" s="27" t="s">
        <v>4984</v>
      </c>
      <c r="B3275" s="28" t="s">
        <v>4990</v>
      </c>
      <c r="C3275" s="28" t="s">
        <v>5008</v>
      </c>
      <c r="D3275" s="28" t="s">
        <v>5009</v>
      </c>
      <c r="E3275" s="29" t="str">
        <f aca="false">HYPERLINK(CONCATENATE("http://142.25.30.162/PvilleMG/AsBuilts/",D3275,".tif"),D3275)</f>
        <v>P2093</v>
      </c>
      <c r="F3275" s="30" t="n">
        <v>1994</v>
      </c>
    </row>
    <row r="3276" customFormat="false" ht="12.75" hidden="false" customHeight="false" outlineLevel="0" collapsed="false">
      <c r="A3276" s="27" t="s">
        <v>4984</v>
      </c>
      <c r="B3276" s="28" t="s">
        <v>4993</v>
      </c>
      <c r="C3276" s="28" t="s">
        <v>5010</v>
      </c>
      <c r="D3276" s="28" t="s">
        <v>5011</v>
      </c>
      <c r="E3276" s="29" t="str">
        <f aca="false">HYPERLINK(CONCATENATE("http://142.25.30.162/PvilleMG/AsBuilts/",D3276,".tif"),D3276)</f>
        <v>P2094</v>
      </c>
      <c r="F3276" s="30" t="n">
        <v>1994</v>
      </c>
    </row>
    <row r="3277" customFormat="false" ht="12.75" hidden="false" customHeight="false" outlineLevel="0" collapsed="false">
      <c r="A3277" s="27" t="s">
        <v>4984</v>
      </c>
      <c r="B3277" s="28" t="s">
        <v>4993</v>
      </c>
      <c r="C3277" s="28" t="s">
        <v>5012</v>
      </c>
      <c r="D3277" s="28" t="s">
        <v>5013</v>
      </c>
      <c r="E3277" s="29" t="str">
        <f aca="false">HYPERLINK(CONCATENATE("http://142.25.30.162/PvilleMG/AsBuilts/",D3277,".tif"),D3277)</f>
        <v>P2095</v>
      </c>
      <c r="F3277" s="30" t="n">
        <v>1994</v>
      </c>
    </row>
    <row r="3278" customFormat="false" ht="12.75" hidden="false" customHeight="false" outlineLevel="0" collapsed="false">
      <c r="A3278" s="27" t="s">
        <v>4984</v>
      </c>
      <c r="B3278" s="28" t="s">
        <v>4990</v>
      </c>
      <c r="C3278" s="28" t="s">
        <v>5014</v>
      </c>
      <c r="D3278" s="28" t="s">
        <v>5015</v>
      </c>
      <c r="E3278" s="29" t="str">
        <f aca="false">HYPERLINK(CONCATENATE("http://142.25.30.162/PvilleMG/AsBuilts/",D3278,".tif"),D3278)</f>
        <v>P2096</v>
      </c>
      <c r="F3278" s="30" t="n">
        <v>1994</v>
      </c>
    </row>
    <row r="3279" customFormat="false" ht="12.75" hidden="false" customHeight="false" outlineLevel="0" collapsed="false">
      <c r="A3279" s="27" t="s">
        <v>4984</v>
      </c>
      <c r="B3279" s="28" t="s">
        <v>4990</v>
      </c>
      <c r="C3279" s="28" t="s">
        <v>5016</v>
      </c>
      <c r="D3279" s="28" t="s">
        <v>5017</v>
      </c>
      <c r="E3279" s="29" t="str">
        <f aca="false">HYPERLINK(CONCATENATE("http://142.25.30.162/PvilleMG/AsBuilts/",D3279,".tif"),D3279)</f>
        <v>P2097</v>
      </c>
      <c r="F3279" s="30" t="n">
        <v>1994</v>
      </c>
    </row>
    <row r="3280" customFormat="false" ht="12.75" hidden="false" customHeight="false" outlineLevel="0" collapsed="false">
      <c r="A3280" s="27" t="s">
        <v>4984</v>
      </c>
      <c r="B3280" s="28" t="s">
        <v>5018</v>
      </c>
      <c r="C3280" s="28" t="s">
        <v>563</v>
      </c>
      <c r="D3280" s="28" t="s">
        <v>974</v>
      </c>
      <c r="E3280" s="29" t="str">
        <f aca="false">HYPERLINK(CONCATENATE("http://142.25.30.162/PvilleMG/AsBuilts/",D3280,".tif"),D3280)</f>
        <v>K-110</v>
      </c>
      <c r="F3280" s="30" t="n">
        <v>1994</v>
      </c>
    </row>
    <row r="3281" customFormat="false" ht="12.75" hidden="false" customHeight="false" outlineLevel="0" collapsed="false">
      <c r="A3281" s="27" t="s">
        <v>4984</v>
      </c>
      <c r="B3281" s="28" t="s">
        <v>5019</v>
      </c>
      <c r="C3281" s="28" t="s">
        <v>5020</v>
      </c>
      <c r="D3281" s="28" t="s">
        <v>973</v>
      </c>
      <c r="E3281" s="29" t="str">
        <f aca="false">HYPERLINK(CONCATENATE("http://142.25.30.162/PvilleMG/AsBuilts/",D3281,".tif"),D3281)</f>
        <v>S-306</v>
      </c>
      <c r="F3281" s="30" t="n">
        <v>1994</v>
      </c>
    </row>
    <row r="3282" customFormat="false" ht="12.75" hidden="false" customHeight="false" outlineLevel="0" collapsed="false">
      <c r="A3282" s="27" t="s">
        <v>4984</v>
      </c>
      <c r="B3282" s="28" t="s">
        <v>5021</v>
      </c>
      <c r="C3282" s="28" t="s">
        <v>5020</v>
      </c>
      <c r="D3282" s="28" t="s">
        <v>970</v>
      </c>
      <c r="E3282" s="29" t="str">
        <f aca="false">HYPERLINK(CONCATENATE("http://142.25.30.162/PvilleMG/AsBuilts/",D3282,".tif"),D3282)</f>
        <v>S-307</v>
      </c>
      <c r="F3282" s="30" t="n">
        <v>1994</v>
      </c>
    </row>
    <row r="3283" customFormat="false" ht="12.75" hidden="false" customHeight="false" outlineLevel="0" collapsed="false">
      <c r="A3283" s="27" t="s">
        <v>4984</v>
      </c>
      <c r="B3283" s="28" t="s">
        <v>5022</v>
      </c>
      <c r="C3283" s="28" t="s">
        <v>5020</v>
      </c>
      <c r="D3283" s="28" t="s">
        <v>968</v>
      </c>
      <c r="E3283" s="29" t="str">
        <f aca="false">HYPERLINK(CONCATENATE("http://142.25.30.162/PvilleMG/AsBuilts/",D3283,".tif"),D3283)</f>
        <v>S-308</v>
      </c>
      <c r="F3283" s="30" t="n">
        <v>1994</v>
      </c>
    </row>
    <row r="3284" customFormat="false" ht="12.75" hidden="false" customHeight="false" outlineLevel="0" collapsed="false">
      <c r="A3284" s="27" t="s">
        <v>4984</v>
      </c>
      <c r="B3284" s="28" t="s">
        <v>5023</v>
      </c>
      <c r="C3284" s="28" t="s">
        <v>5020</v>
      </c>
      <c r="D3284" s="28" t="s">
        <v>966</v>
      </c>
      <c r="E3284" s="29" t="str">
        <f aca="false">HYPERLINK(CONCATENATE("http://142.25.30.162/PvilleMG/AsBuilts/",D3284,".tif"),D3284)</f>
        <v>S-309</v>
      </c>
      <c r="F3284" s="30" t="n">
        <v>1994</v>
      </c>
    </row>
    <row r="3285" customFormat="false" ht="12.75" hidden="false" customHeight="false" outlineLevel="0" collapsed="false">
      <c r="A3285" s="27" t="s">
        <v>4984</v>
      </c>
      <c r="B3285" s="28" t="s">
        <v>5024</v>
      </c>
      <c r="C3285" s="28" t="s">
        <v>5020</v>
      </c>
      <c r="D3285" s="28" t="s">
        <v>4403</v>
      </c>
      <c r="E3285" s="29" t="str">
        <f aca="false">HYPERLINK(CONCATENATE("http://142.25.30.162/PvilleMG/AsBuilts/",D3285,".tif"),D3285)</f>
        <v>S-310</v>
      </c>
      <c r="F3285" s="30" t="n">
        <v>1994</v>
      </c>
    </row>
    <row r="3286" customFormat="false" ht="12.75" hidden="false" customHeight="false" outlineLevel="0" collapsed="false">
      <c r="A3286" s="27" t="s">
        <v>4984</v>
      </c>
      <c r="B3286" s="28" t="s">
        <v>5025</v>
      </c>
      <c r="C3286" s="28" t="s">
        <v>5020</v>
      </c>
      <c r="D3286" s="28" t="s">
        <v>4792</v>
      </c>
      <c r="E3286" s="29" t="str">
        <f aca="false">HYPERLINK(CONCATENATE("http://142.25.30.162/PvilleMG/AsBuilts/",D3286,".tif"),D3286)</f>
        <v>S-311</v>
      </c>
      <c r="F3286" s="30" t="n">
        <v>1994</v>
      </c>
    </row>
    <row r="3287" customFormat="false" ht="12.75" hidden="false" customHeight="false" outlineLevel="0" collapsed="false">
      <c r="A3287" s="27" t="s">
        <v>4984</v>
      </c>
      <c r="B3287" s="28" t="s">
        <v>5026</v>
      </c>
      <c r="C3287" s="28" t="s">
        <v>5020</v>
      </c>
      <c r="D3287" s="28" t="s">
        <v>3416</v>
      </c>
      <c r="E3287" s="29" t="str">
        <f aca="false">HYPERLINK(CONCATENATE("http://142.25.30.162/PvilleMG/AsBuilts/",D3287,".tif"),D3287)</f>
        <v>S-312</v>
      </c>
      <c r="F3287" s="30" t="n">
        <v>1994</v>
      </c>
    </row>
    <row r="3288" customFormat="false" ht="12.75" hidden="false" customHeight="false" outlineLevel="0" collapsed="false">
      <c r="A3288" s="27" t="s">
        <v>4984</v>
      </c>
      <c r="B3288" s="28" t="s">
        <v>5027</v>
      </c>
      <c r="C3288" s="28" t="s">
        <v>5020</v>
      </c>
      <c r="D3288" s="28" t="s">
        <v>3419</v>
      </c>
      <c r="E3288" s="29" t="str">
        <f aca="false">HYPERLINK(CONCATENATE("http://142.25.30.162/PvilleMG/AsBuilts/",D3288,".tif"),D3288)</f>
        <v>S-313</v>
      </c>
      <c r="F3288" s="30" t="n">
        <v>1994</v>
      </c>
    </row>
    <row r="3289" customFormat="false" ht="12.75" hidden="false" customHeight="false" outlineLevel="0" collapsed="false">
      <c r="A3289" s="27" t="s">
        <v>4984</v>
      </c>
      <c r="B3289" s="28" t="s">
        <v>5027</v>
      </c>
      <c r="C3289" s="28" t="s">
        <v>5020</v>
      </c>
      <c r="D3289" s="28" t="s">
        <v>3421</v>
      </c>
      <c r="E3289" s="29" t="str">
        <f aca="false">HYPERLINK(CONCATENATE("http://142.25.30.162/PvilleMG/AsBuilts/",D3289,".tif"),D3289)</f>
        <v>S-314</v>
      </c>
      <c r="F3289" s="30" t="n">
        <v>1994</v>
      </c>
    </row>
    <row r="3290" customFormat="false" ht="12.75" hidden="false" customHeight="false" outlineLevel="0" collapsed="false">
      <c r="A3290" s="27" t="s">
        <v>4984</v>
      </c>
      <c r="B3290" s="28" t="s">
        <v>5028</v>
      </c>
      <c r="C3290" s="28" t="s">
        <v>5020</v>
      </c>
      <c r="D3290" s="28" t="s">
        <v>3423</v>
      </c>
      <c r="E3290" s="29" t="str">
        <f aca="false">HYPERLINK(CONCATENATE("http://142.25.30.162/PvilleMG/AsBuilts/",D3290,".tif"),D3290)</f>
        <v>S-315</v>
      </c>
      <c r="F3290" s="30" t="n">
        <v>1994</v>
      </c>
    </row>
    <row r="3291" customFormat="false" ht="12.75" hidden="false" customHeight="false" outlineLevel="0" collapsed="false">
      <c r="A3291" s="27" t="s">
        <v>4984</v>
      </c>
      <c r="B3291" s="28" t="s">
        <v>5029</v>
      </c>
      <c r="C3291" s="28" t="s">
        <v>5030</v>
      </c>
      <c r="D3291" s="28" t="s">
        <v>963</v>
      </c>
      <c r="E3291" s="29" t="str">
        <f aca="false">HYPERLINK(CONCATENATE("http://142.25.30.162/PvilleMG/AsBuilts/",D3291,".tif"),D3291)</f>
        <v>S-316</v>
      </c>
      <c r="F3291" s="30" t="n">
        <v>1994</v>
      </c>
    </row>
    <row r="3292" customFormat="false" ht="12.75" hidden="false" customHeight="false" outlineLevel="0" collapsed="false">
      <c r="A3292" s="27" t="s">
        <v>4984</v>
      </c>
      <c r="B3292" s="28" t="s">
        <v>5031</v>
      </c>
      <c r="C3292" s="28" t="s">
        <v>1647</v>
      </c>
      <c r="D3292" s="28" t="s">
        <v>5032</v>
      </c>
      <c r="E3292" s="29" t="str">
        <f aca="false">HYPERLINK(CONCATENATE("http://142.25.30.162/PvilleMG/AsBuilts/",D3292,".tif"),D3292)</f>
        <v>S-276</v>
      </c>
      <c r="F3292" s="30" t="n">
        <v>1994</v>
      </c>
    </row>
    <row r="3293" customFormat="false" ht="12.75" hidden="false" customHeight="false" outlineLevel="0" collapsed="false">
      <c r="A3293" s="27" t="s">
        <v>4984</v>
      </c>
      <c r="B3293" s="28" t="s">
        <v>5033</v>
      </c>
      <c r="C3293" s="28" t="s">
        <v>207</v>
      </c>
      <c r="D3293" s="28" t="s">
        <v>5034</v>
      </c>
      <c r="E3293" s="29" t="str">
        <f aca="false">HYPERLINK(CONCATENATE("http://142.25.30.162/PvilleMG/AsBuilts/",D3293,".tif"),D3293)</f>
        <v>S-277</v>
      </c>
      <c r="F3293" s="30" t="n">
        <v>1994</v>
      </c>
    </row>
    <row r="3294" customFormat="false" ht="12.75" hidden="false" customHeight="false" outlineLevel="0" collapsed="false">
      <c r="A3294" s="27" t="s">
        <v>4984</v>
      </c>
      <c r="B3294" s="28" t="s">
        <v>5033</v>
      </c>
      <c r="C3294" s="28" t="s">
        <v>5020</v>
      </c>
      <c r="D3294" s="28" t="s">
        <v>5035</v>
      </c>
      <c r="E3294" s="29" t="str">
        <f aca="false">HYPERLINK(CONCATENATE("http://142.25.30.162/PvilleMG/AsBuilts/",D3294,".tif"),D3294)</f>
        <v>S-278</v>
      </c>
      <c r="F3294" s="30" t="n">
        <v>1994</v>
      </c>
    </row>
    <row r="3295" customFormat="false" ht="12.75" hidden="false" customHeight="false" outlineLevel="0" collapsed="false">
      <c r="A3295" s="27" t="s">
        <v>4984</v>
      </c>
      <c r="B3295" s="28" t="s">
        <v>5033</v>
      </c>
      <c r="C3295" s="28" t="s">
        <v>5020</v>
      </c>
      <c r="D3295" s="28" t="s">
        <v>5036</v>
      </c>
      <c r="E3295" s="29" t="str">
        <f aca="false">HYPERLINK(CONCATENATE("http://142.25.30.162/PvilleMG/AsBuilts/",D3295,".tif"),D3295)</f>
        <v>S-279</v>
      </c>
      <c r="F3295" s="30" t="n">
        <v>1994</v>
      </c>
    </row>
    <row r="3296" customFormat="false" ht="12.75" hidden="false" customHeight="false" outlineLevel="0" collapsed="false">
      <c r="A3296" s="27" t="s">
        <v>4984</v>
      </c>
      <c r="B3296" s="28" t="s">
        <v>5033</v>
      </c>
      <c r="C3296" s="28" t="s">
        <v>5020</v>
      </c>
      <c r="D3296" s="28" t="s">
        <v>5037</v>
      </c>
      <c r="E3296" s="29" t="str">
        <f aca="false">HYPERLINK(CONCATENATE("http://142.25.30.162/PvilleMG/AsBuilts/",D3296,".tif"),D3296)</f>
        <v>S-280</v>
      </c>
      <c r="F3296" s="30" t="n">
        <v>1994</v>
      </c>
    </row>
    <row r="3297" customFormat="false" ht="12.75" hidden="false" customHeight="false" outlineLevel="0" collapsed="false">
      <c r="A3297" s="27" t="s">
        <v>4984</v>
      </c>
      <c r="B3297" s="28" t="s">
        <v>5033</v>
      </c>
      <c r="C3297" s="28" t="s">
        <v>5020</v>
      </c>
      <c r="D3297" s="28" t="s">
        <v>5038</v>
      </c>
      <c r="E3297" s="29" t="str">
        <f aca="false">HYPERLINK(CONCATENATE("http://142.25.30.162/PvilleMG/AsBuilts/",D3297,".tif"),D3297)</f>
        <v>S-281</v>
      </c>
      <c r="F3297" s="30" t="n">
        <v>1994</v>
      </c>
    </row>
    <row r="3298" customFormat="false" ht="12.75" hidden="false" customHeight="false" outlineLevel="0" collapsed="false">
      <c r="A3298" s="27" t="s">
        <v>4984</v>
      </c>
      <c r="B3298" s="28" t="s">
        <v>5033</v>
      </c>
      <c r="C3298" s="28" t="s">
        <v>5020</v>
      </c>
      <c r="D3298" s="28" t="s">
        <v>257</v>
      </c>
      <c r="E3298" s="29" t="str">
        <f aca="false">HYPERLINK(CONCATENATE("http://142.25.30.162/PvilleMG/AsBuilts/",D3298,".tif"),D3298)</f>
        <v>S-282</v>
      </c>
      <c r="F3298" s="30" t="n">
        <v>1994</v>
      </c>
    </row>
    <row r="3299" customFormat="false" ht="12.75" hidden="false" customHeight="false" outlineLevel="0" collapsed="false">
      <c r="A3299" s="27" t="s">
        <v>4984</v>
      </c>
      <c r="B3299" s="28" t="s">
        <v>5033</v>
      </c>
      <c r="C3299" s="28" t="s">
        <v>5020</v>
      </c>
      <c r="D3299" s="28" t="s">
        <v>258</v>
      </c>
      <c r="E3299" s="29" t="str">
        <f aca="false">HYPERLINK(CONCATENATE("http://142.25.30.162/PvilleMG/AsBuilts/",D3299,".tif"),D3299)</f>
        <v>S-283</v>
      </c>
      <c r="F3299" s="30" t="n">
        <v>1994</v>
      </c>
    </row>
    <row r="3300" customFormat="false" ht="12.75" hidden="false" customHeight="false" outlineLevel="0" collapsed="false">
      <c r="A3300" s="27" t="s">
        <v>4984</v>
      </c>
      <c r="B3300" s="28" t="s">
        <v>5033</v>
      </c>
      <c r="C3300" s="28" t="s">
        <v>5020</v>
      </c>
      <c r="D3300" s="28" t="s">
        <v>2359</v>
      </c>
      <c r="E3300" s="29" t="str">
        <f aca="false">HYPERLINK(CONCATENATE("http://142.25.30.162/PvilleMG/AsBuilts/",D3300,".tif"),D3300)</f>
        <v>S-284</v>
      </c>
      <c r="F3300" s="30" t="n">
        <v>1994</v>
      </c>
    </row>
    <row r="3301" customFormat="false" ht="12.75" hidden="false" customHeight="false" outlineLevel="0" collapsed="false">
      <c r="A3301" s="27" t="s">
        <v>4984</v>
      </c>
      <c r="B3301" s="28" t="s">
        <v>5033</v>
      </c>
      <c r="C3301" s="28" t="s">
        <v>5020</v>
      </c>
      <c r="D3301" s="28" t="s">
        <v>2361</v>
      </c>
      <c r="E3301" s="29" t="str">
        <f aca="false">HYPERLINK(CONCATENATE("http://142.25.30.162/PvilleMG/AsBuilts/",D3301,".tif"),D3301)</f>
        <v>S-285</v>
      </c>
      <c r="F3301" s="30" t="n">
        <v>1994</v>
      </c>
    </row>
    <row r="3302" customFormat="false" ht="12.75" hidden="false" customHeight="false" outlineLevel="0" collapsed="false">
      <c r="A3302" s="27" t="s">
        <v>4984</v>
      </c>
      <c r="B3302" s="28" t="s">
        <v>5033</v>
      </c>
      <c r="C3302" s="28" t="s">
        <v>5020</v>
      </c>
      <c r="D3302" s="28" t="s">
        <v>5039</v>
      </c>
      <c r="E3302" s="29" t="str">
        <f aca="false">HYPERLINK(CONCATENATE("http://142.25.30.162/PvilleMG/AsBuilts/",D3302,".tif"),D3302)</f>
        <v>S-286</v>
      </c>
      <c r="F3302" s="30" t="n">
        <v>1994</v>
      </c>
    </row>
    <row r="3303" customFormat="false" ht="12.75" hidden="false" customHeight="false" outlineLevel="0" collapsed="false">
      <c r="A3303" s="27" t="s">
        <v>4984</v>
      </c>
      <c r="B3303" s="28" t="s">
        <v>5033</v>
      </c>
      <c r="C3303" s="28" t="s">
        <v>5020</v>
      </c>
      <c r="D3303" s="28" t="s">
        <v>5040</v>
      </c>
      <c r="E3303" s="29" t="str">
        <f aca="false">HYPERLINK(CONCATENATE("http://142.25.30.162/PvilleMG/AsBuilts/",D3303,".tif"),D3303)</f>
        <v>S-287</v>
      </c>
      <c r="F3303" s="30" t="n">
        <v>1994</v>
      </c>
    </row>
    <row r="3304" customFormat="false" ht="12.75" hidden="false" customHeight="false" outlineLevel="0" collapsed="false">
      <c r="A3304" s="27" t="s">
        <v>4984</v>
      </c>
      <c r="B3304" s="28" t="s">
        <v>5033</v>
      </c>
      <c r="C3304" s="28" t="s">
        <v>5030</v>
      </c>
      <c r="D3304" s="28" t="s">
        <v>5041</v>
      </c>
      <c r="E3304" s="29" t="str">
        <f aca="false">HYPERLINK(CONCATENATE("http://142.25.30.162/PvilleMG/AsBuilts/",D3304,".tif"),D3304)</f>
        <v>S-288</v>
      </c>
      <c r="F3304" s="30" t="n">
        <v>1994</v>
      </c>
    </row>
    <row r="3305" customFormat="false" ht="12.75" hidden="false" customHeight="false" outlineLevel="0" collapsed="false">
      <c r="A3305" s="27" t="s">
        <v>4984</v>
      </c>
      <c r="B3305" s="28" t="s">
        <v>5033</v>
      </c>
      <c r="C3305" s="28" t="s">
        <v>5030</v>
      </c>
      <c r="D3305" s="28" t="s">
        <v>5042</v>
      </c>
      <c r="E3305" s="29" t="str">
        <f aca="false">HYPERLINK(CONCATENATE("http://142.25.30.162/PvilleMG/AsBuilts/",D3305,".tif"),D3305)</f>
        <v>S-289</v>
      </c>
      <c r="F3305" s="30" t="n">
        <v>1994</v>
      </c>
    </row>
    <row r="3306" customFormat="false" ht="12.75" hidden="false" customHeight="false" outlineLevel="0" collapsed="false">
      <c r="A3306" s="27" t="s">
        <v>4984</v>
      </c>
      <c r="B3306" s="28" t="s">
        <v>5043</v>
      </c>
      <c r="C3306" s="28" t="s">
        <v>5044</v>
      </c>
      <c r="D3306" s="28" t="s">
        <v>5045</v>
      </c>
      <c r="E3306" s="29" t="str">
        <f aca="false">HYPERLINK(CONCATENATE("http://142.25.30.162/PvilleMG/AsBuilts/",D3306,".tif"),D3306)</f>
        <v>S-290</v>
      </c>
      <c r="F3306" s="30" t="n">
        <v>1994</v>
      </c>
    </row>
    <row r="3307" customFormat="false" ht="12.75" hidden="false" customHeight="false" outlineLevel="0" collapsed="false">
      <c r="A3307" s="37" t="s">
        <v>1058</v>
      </c>
      <c r="B3307" s="38" t="s">
        <v>1082</v>
      </c>
      <c r="C3307" s="38" t="s">
        <v>5046</v>
      </c>
      <c r="D3307" s="38" t="s">
        <v>5047</v>
      </c>
      <c r="E3307" s="39" t="str">
        <f aca="false">HYPERLINK(CONCATENATE("http://142.25.30.162/PvilleMG/AsBuilts/",D3307,".tif"),D3307)</f>
        <v>S-301</v>
      </c>
      <c r="F3307" s="40" t="n">
        <v>1995</v>
      </c>
    </row>
    <row r="3308" customFormat="false" ht="12.75" hidden="false" customHeight="false" outlineLevel="0" collapsed="false">
      <c r="A3308" s="27" t="s">
        <v>1477</v>
      </c>
      <c r="B3308" s="28" t="s">
        <v>1483</v>
      </c>
      <c r="C3308" s="28" t="s">
        <v>5048</v>
      </c>
      <c r="D3308" s="28" t="s">
        <v>5049</v>
      </c>
      <c r="E3308" s="29" t="str">
        <f aca="false">HYPERLINK(CONCATENATE("http://142.25.30.162/PvilleMG/AsBuilts/",D3308,".tif"),D3308)</f>
        <v>S-075</v>
      </c>
      <c r="F3308" s="30" t="n">
        <v>1976</v>
      </c>
    </row>
    <row r="3309" customFormat="false" ht="12.75" hidden="false" customHeight="false" outlineLevel="0" collapsed="false">
      <c r="A3309" s="27" t="s">
        <v>1477</v>
      </c>
      <c r="B3309" s="28" t="s">
        <v>1483</v>
      </c>
      <c r="C3309" s="28" t="s">
        <v>5048</v>
      </c>
      <c r="D3309" s="28" t="s">
        <v>5050</v>
      </c>
      <c r="E3309" s="29" t="str">
        <f aca="false">HYPERLINK(CONCATENATE("http://142.25.30.162/PvilleMG/AsBuilts/",D3309,".tif"),D3309)</f>
        <v>S-065</v>
      </c>
      <c r="F3309" s="30" t="n">
        <v>1976</v>
      </c>
    </row>
    <row r="3310" customFormat="false" ht="12.75" hidden="false" customHeight="false" outlineLevel="0" collapsed="false">
      <c r="A3310" s="27"/>
      <c r="B3310" s="28"/>
      <c r="C3310" s="28"/>
      <c r="D3310" s="28"/>
      <c r="E3310" s="29"/>
      <c r="F3310" s="30"/>
    </row>
    <row r="3311" customFormat="false" ht="12.75" hidden="false" customHeight="false" outlineLevel="0" collapsed="false">
      <c r="A3311" s="27"/>
      <c r="B3311" s="28"/>
      <c r="C3311" s="28"/>
      <c r="D3311" s="28"/>
      <c r="E3311" s="29"/>
      <c r="F3311" s="30"/>
    </row>
    <row r="3312" customFormat="false" ht="13.5" hidden="false" customHeight="false" outlineLevel="0" collapsed="false">
      <c r="A3312" s="32"/>
      <c r="B3312" s="33"/>
      <c r="C3312" s="33"/>
      <c r="D3312" s="33"/>
      <c r="E3312" s="34"/>
      <c r="F3312" s="35"/>
    </row>
    <row r="3313" customFormat="false" ht="12.75" hidden="false" customHeight="false" outlineLevel="0" collapsed="false">
      <c r="A3313" s="22" t="s">
        <v>5051</v>
      </c>
      <c r="B3313" s="22" t="s">
        <v>5052</v>
      </c>
      <c r="C3313" s="24"/>
      <c r="D3313" s="24"/>
      <c r="E3313" s="25"/>
      <c r="F3313" s="26"/>
    </row>
    <row r="3314" customFormat="false" ht="12.75" hidden="false" customHeight="false" outlineLevel="0" collapsed="false">
      <c r="A3314" s="48" t="s">
        <v>5053</v>
      </c>
      <c r="B3314" s="57" t="s">
        <v>5054</v>
      </c>
      <c r="C3314" s="28" t="s">
        <v>1647</v>
      </c>
      <c r="D3314" s="28" t="s">
        <v>5055</v>
      </c>
      <c r="E3314" s="29" t="str">
        <f aca="false">HYPERLINK(CONCATENATE("http://142.25.30.162/PvilleMG/AsBuilts/",D3314,".tif"),D3314)</f>
        <v>P1921</v>
      </c>
      <c r="F3314" s="30" t="n">
        <v>1997</v>
      </c>
    </row>
    <row r="3315" customFormat="false" ht="12.75" hidden="false" customHeight="false" outlineLevel="0" collapsed="false">
      <c r="A3315" s="27" t="s">
        <v>5056</v>
      </c>
      <c r="B3315" s="28" t="s">
        <v>5054</v>
      </c>
      <c r="C3315" s="28" t="s">
        <v>5057</v>
      </c>
      <c r="D3315" s="28" t="s">
        <v>5058</v>
      </c>
      <c r="E3315" s="29" t="str">
        <f aca="false">HYPERLINK(CONCATENATE("http://142.25.30.162/PvilleMG/AsBuilts/",D3315,".tif"),D3315)</f>
        <v>P1922</v>
      </c>
      <c r="F3315" s="30" t="n">
        <v>1993</v>
      </c>
    </row>
    <row r="3316" customFormat="false" ht="12.75" hidden="false" customHeight="false" outlineLevel="0" collapsed="false">
      <c r="A3316" s="27" t="s">
        <v>5056</v>
      </c>
      <c r="B3316" s="28" t="s">
        <v>5054</v>
      </c>
      <c r="C3316" s="28" t="s">
        <v>5059</v>
      </c>
      <c r="D3316" s="28" t="s">
        <v>5060</v>
      </c>
      <c r="E3316" s="29" t="str">
        <f aca="false">HYPERLINK(CONCATENATE("http://142.25.30.162/PvilleMG/AsBuilts/",D3316,".tif"),D3316)</f>
        <v>P1950</v>
      </c>
      <c r="F3316" s="30" t="n">
        <v>1999</v>
      </c>
    </row>
    <row r="3317" customFormat="false" ht="12.75" hidden="false" customHeight="false" outlineLevel="0" collapsed="false">
      <c r="A3317" s="27" t="s">
        <v>5056</v>
      </c>
      <c r="B3317" s="28" t="s">
        <v>5054</v>
      </c>
      <c r="C3317" s="28" t="s">
        <v>5061</v>
      </c>
      <c r="D3317" s="28" t="s">
        <v>5062</v>
      </c>
      <c r="E3317" s="29" t="str">
        <f aca="false">HYPERLINK(CONCATENATE("http://142.25.30.162/PvilleMG/AsBuilts/",D3317,".tif"),D3317)</f>
        <v>P1932</v>
      </c>
      <c r="F3317" s="30" t="n">
        <v>1998</v>
      </c>
    </row>
    <row r="3318" customFormat="false" ht="12.75" hidden="false" customHeight="false" outlineLevel="0" collapsed="false">
      <c r="A3318" s="27" t="s">
        <v>5056</v>
      </c>
      <c r="B3318" s="28" t="s">
        <v>5054</v>
      </c>
      <c r="C3318" s="28" t="s">
        <v>5063</v>
      </c>
      <c r="D3318" s="28" t="s">
        <v>5064</v>
      </c>
      <c r="E3318" s="29" t="str">
        <f aca="false">HYPERLINK(CONCATENATE("http://142.25.30.162/PvilleMG/AsBuilts/",D3318,".tif"),D3318)</f>
        <v>P1933</v>
      </c>
      <c r="F3318" s="30" t="n">
        <v>1998</v>
      </c>
    </row>
    <row r="3319" customFormat="false" ht="12.75" hidden="false" customHeight="false" outlineLevel="0" collapsed="false">
      <c r="A3319" s="27" t="s">
        <v>5056</v>
      </c>
      <c r="B3319" s="28" t="s">
        <v>5054</v>
      </c>
      <c r="C3319" s="28" t="s">
        <v>5065</v>
      </c>
      <c r="D3319" s="28" t="s">
        <v>5066</v>
      </c>
      <c r="E3319" s="29" t="str">
        <f aca="false">HYPERLINK(CONCATENATE("http://142.25.30.162/PvilleMG/AsBuilts/",D3319,".tif"),D3319)</f>
        <v>P1934</v>
      </c>
      <c r="F3319" s="30" t="n">
        <v>1998</v>
      </c>
    </row>
    <row r="3320" customFormat="false" ht="12.75" hidden="false" customHeight="false" outlineLevel="0" collapsed="false">
      <c r="A3320" s="27" t="s">
        <v>5056</v>
      </c>
      <c r="B3320" s="28" t="s">
        <v>5054</v>
      </c>
      <c r="C3320" s="28" t="s">
        <v>155</v>
      </c>
      <c r="D3320" s="28" t="s">
        <v>5067</v>
      </c>
      <c r="E3320" s="29" t="str">
        <f aca="false">HYPERLINK(CONCATENATE("http://142.25.30.162/PvilleMG/AsBuilts/",D3320,".tif"),D3320)</f>
        <v>P1935</v>
      </c>
      <c r="F3320" s="30" t="n">
        <v>1998</v>
      </c>
    </row>
    <row r="3321" customFormat="false" ht="12.75" hidden="false" customHeight="false" outlineLevel="0" collapsed="false">
      <c r="A3321" s="27" t="s">
        <v>5056</v>
      </c>
      <c r="B3321" s="28" t="s">
        <v>5054</v>
      </c>
      <c r="C3321" s="28" t="s">
        <v>5068</v>
      </c>
      <c r="D3321" s="28" t="s">
        <v>5069</v>
      </c>
      <c r="E3321" s="29" t="str">
        <f aca="false">HYPERLINK(CONCATENATE("http://142.25.30.162/PvilleMG/AsBuilts/",D3321,".tif"),D3321)</f>
        <v>P1937</v>
      </c>
      <c r="F3321" s="30" t="n">
        <v>1998</v>
      </c>
    </row>
    <row r="3322" customFormat="false" ht="12.75" hidden="false" customHeight="false" outlineLevel="0" collapsed="false">
      <c r="A3322" s="27" t="s">
        <v>5056</v>
      </c>
      <c r="B3322" s="28" t="s">
        <v>5054</v>
      </c>
      <c r="C3322" s="28" t="s">
        <v>5070</v>
      </c>
      <c r="D3322" s="28" t="s">
        <v>5071</v>
      </c>
      <c r="E3322" s="29" t="str">
        <f aca="false">HYPERLINK(CONCATENATE("http://142.25.30.162/PvilleMG/AsBuilts/",D3322,".tif"),D3322)</f>
        <v>P1943</v>
      </c>
      <c r="F3322" s="30" t="n">
        <v>1998</v>
      </c>
    </row>
    <row r="3323" customFormat="false" ht="12.75" hidden="false" customHeight="false" outlineLevel="0" collapsed="false">
      <c r="A3323" s="27" t="s">
        <v>5056</v>
      </c>
      <c r="B3323" s="28" t="s">
        <v>5054</v>
      </c>
      <c r="C3323" s="28" t="s">
        <v>5072</v>
      </c>
      <c r="D3323" s="28" t="s">
        <v>5073</v>
      </c>
      <c r="E3323" s="29" t="str">
        <f aca="false">HYPERLINK(CONCATENATE("http://142.25.30.162/PvilleMG/AsBuilts/",D3323,".tif"),D3323)</f>
        <v>P1944</v>
      </c>
      <c r="F3323" s="30" t="n">
        <v>1998</v>
      </c>
    </row>
    <row r="3324" customFormat="false" ht="12.75" hidden="false" customHeight="false" outlineLevel="0" collapsed="false">
      <c r="A3324" s="27" t="s">
        <v>5056</v>
      </c>
      <c r="B3324" s="28" t="s">
        <v>5054</v>
      </c>
      <c r="C3324" s="28" t="s">
        <v>5074</v>
      </c>
      <c r="D3324" s="28" t="s">
        <v>5075</v>
      </c>
      <c r="E3324" s="29" t="str">
        <f aca="false">HYPERLINK(CONCATENATE("http://142.25.30.162/PvilleMG/AsBuilts/",D3324,".tif"),D3324)</f>
        <v>P1945</v>
      </c>
      <c r="F3324" s="30" t="n">
        <v>1998</v>
      </c>
    </row>
    <row r="3325" customFormat="false" ht="12.75" hidden="false" customHeight="false" outlineLevel="0" collapsed="false">
      <c r="A3325" s="27" t="s">
        <v>5056</v>
      </c>
      <c r="B3325" s="28" t="s">
        <v>5054</v>
      </c>
      <c r="C3325" s="28" t="s">
        <v>5076</v>
      </c>
      <c r="D3325" s="28" t="s">
        <v>5077</v>
      </c>
      <c r="E3325" s="29" t="str">
        <f aca="false">HYPERLINK(CONCATENATE("http://142.25.30.162/PvilleMG/AsBuilts/",D3325,".tif"),D3325)</f>
        <v>P1946</v>
      </c>
      <c r="F3325" s="30" t="n">
        <v>1998</v>
      </c>
    </row>
    <row r="3326" customFormat="false" ht="12.75" hidden="false" customHeight="false" outlineLevel="0" collapsed="false">
      <c r="A3326" s="27" t="s">
        <v>5056</v>
      </c>
      <c r="B3326" s="28" t="s">
        <v>5054</v>
      </c>
      <c r="C3326" s="28" t="s">
        <v>5078</v>
      </c>
      <c r="D3326" s="28" t="s">
        <v>5079</v>
      </c>
      <c r="E3326" s="29" t="str">
        <f aca="false">HYPERLINK(CONCATENATE("http://142.25.30.162/PvilleMG/AsBuilts/",D3326,".tif"),D3326)</f>
        <v>P1947</v>
      </c>
      <c r="F3326" s="30" t="n">
        <v>1998</v>
      </c>
    </row>
    <row r="3327" customFormat="false" ht="12.75" hidden="false" customHeight="false" outlineLevel="0" collapsed="false">
      <c r="A3327" s="27" t="s">
        <v>5056</v>
      </c>
      <c r="B3327" s="28" t="s">
        <v>5054</v>
      </c>
      <c r="C3327" s="28" t="s">
        <v>5080</v>
      </c>
      <c r="D3327" s="28" t="s">
        <v>5081</v>
      </c>
      <c r="E3327" s="29" t="str">
        <f aca="false">HYPERLINK(CONCATENATE("http://142.25.30.162/PvilleMG/AsBuilts/",D3327,".tif"),D3327)</f>
        <v>P1948</v>
      </c>
      <c r="F3327" s="30" t="n">
        <v>1998</v>
      </c>
    </row>
    <row r="3328" customFormat="false" ht="12.75" hidden="false" customHeight="false" outlineLevel="0" collapsed="false">
      <c r="A3328" s="27" t="s">
        <v>5056</v>
      </c>
      <c r="B3328" s="28" t="s">
        <v>5054</v>
      </c>
      <c r="C3328" s="28" t="s">
        <v>5082</v>
      </c>
      <c r="D3328" s="28" t="s">
        <v>5083</v>
      </c>
      <c r="E3328" s="29" t="str">
        <f aca="false">HYPERLINK(CONCATENATE("http://142.25.30.162/PvilleMG/AsBuilts/",D3328,".tif"),D3328)</f>
        <v>P1949</v>
      </c>
      <c r="F3328" s="30" t="n">
        <v>1998</v>
      </c>
    </row>
    <row r="3329" customFormat="false" ht="12.75" hidden="false" customHeight="false" outlineLevel="0" collapsed="false">
      <c r="A3329" s="27" t="s">
        <v>5056</v>
      </c>
      <c r="B3329" s="28" t="s">
        <v>5054</v>
      </c>
      <c r="C3329" s="28" t="s">
        <v>5084</v>
      </c>
      <c r="D3329" s="28" t="s">
        <v>5085</v>
      </c>
      <c r="E3329" s="29" t="str">
        <f aca="false">HYPERLINK(CONCATENATE("http://142.25.30.162/PvilleMG/AsBuilts/",D3329,".tif"),D3329)</f>
        <v>P1923</v>
      </c>
      <c r="F3329" s="30" t="n">
        <v>1997</v>
      </c>
    </row>
    <row r="3330" customFormat="false" ht="12.75" hidden="false" customHeight="false" outlineLevel="0" collapsed="false">
      <c r="A3330" s="27" t="s">
        <v>5056</v>
      </c>
      <c r="B3330" s="28" t="s">
        <v>5054</v>
      </c>
      <c r="C3330" s="28" t="s">
        <v>5086</v>
      </c>
      <c r="D3330" s="28" t="s">
        <v>5087</v>
      </c>
      <c r="E3330" s="29" t="str">
        <f aca="false">HYPERLINK(CONCATENATE("http://142.25.30.162/PvilleMG/AsBuilts/",D3330,".tif"),D3330)</f>
        <v>P1924</v>
      </c>
      <c r="F3330" s="30" t="n">
        <v>1997</v>
      </c>
    </row>
    <row r="3331" customFormat="false" ht="12.75" hidden="false" customHeight="false" outlineLevel="0" collapsed="false">
      <c r="A3331" s="27" t="s">
        <v>5056</v>
      </c>
      <c r="B3331" s="28" t="s">
        <v>5054</v>
      </c>
      <c r="C3331" s="28" t="s">
        <v>5088</v>
      </c>
      <c r="D3331" s="28" t="s">
        <v>5089</v>
      </c>
      <c r="E3331" s="29" t="str">
        <f aca="false">HYPERLINK(CONCATENATE("http://142.25.30.162/PvilleMG/AsBuilts/",D3331,".tif"),D3331)</f>
        <v>P1925</v>
      </c>
      <c r="F3331" s="30" t="n">
        <v>1997</v>
      </c>
    </row>
    <row r="3332" customFormat="false" ht="12.75" hidden="false" customHeight="false" outlineLevel="0" collapsed="false">
      <c r="A3332" s="27" t="s">
        <v>5056</v>
      </c>
      <c r="B3332" s="28" t="s">
        <v>5054</v>
      </c>
      <c r="C3332" s="28" t="s">
        <v>5090</v>
      </c>
      <c r="D3332" s="28" t="s">
        <v>5091</v>
      </c>
      <c r="E3332" s="29" t="str">
        <f aca="false">HYPERLINK(CONCATENATE("http://142.25.30.162/PvilleMG/AsBuilts/",D3332,".tif"),D3332)</f>
        <v>P1926</v>
      </c>
      <c r="F3332" s="30" t="n">
        <v>1997</v>
      </c>
    </row>
    <row r="3333" customFormat="false" ht="12.75" hidden="false" customHeight="false" outlineLevel="0" collapsed="false">
      <c r="A3333" s="27" t="s">
        <v>5056</v>
      </c>
      <c r="B3333" s="28" t="s">
        <v>5054</v>
      </c>
      <c r="C3333" s="28" t="s">
        <v>5090</v>
      </c>
      <c r="D3333" s="28" t="s">
        <v>5092</v>
      </c>
      <c r="E3333" s="29" t="str">
        <f aca="false">HYPERLINK(CONCATENATE("http://142.25.30.162/PvilleMG/AsBuilts/",D3333,".tif"),D3333)</f>
        <v>P1927</v>
      </c>
      <c r="F3333" s="30" t="n">
        <v>1997</v>
      </c>
    </row>
    <row r="3334" customFormat="false" ht="12.75" hidden="false" customHeight="false" outlineLevel="0" collapsed="false">
      <c r="A3334" s="27" t="s">
        <v>5056</v>
      </c>
      <c r="B3334" s="28" t="s">
        <v>5054</v>
      </c>
      <c r="C3334" s="28" t="s">
        <v>5090</v>
      </c>
      <c r="D3334" s="28" t="s">
        <v>5093</v>
      </c>
      <c r="E3334" s="29" t="str">
        <f aca="false">HYPERLINK(CONCATENATE("http://142.25.30.162/PvilleMG/AsBuilts/",D3334,".tif"),D3334)</f>
        <v>P1928</v>
      </c>
      <c r="F3334" s="30" t="n">
        <v>1997</v>
      </c>
    </row>
    <row r="3335" customFormat="false" ht="12.75" hidden="false" customHeight="false" outlineLevel="0" collapsed="false">
      <c r="A3335" s="27" t="s">
        <v>5056</v>
      </c>
      <c r="B3335" s="28" t="s">
        <v>5054</v>
      </c>
      <c r="C3335" s="28" t="s">
        <v>5090</v>
      </c>
      <c r="D3335" s="28" t="s">
        <v>5094</v>
      </c>
      <c r="E3335" s="29" t="str">
        <f aca="false">HYPERLINK(CONCATENATE("http://142.25.30.162/PvilleMG/AsBuilts/",D3335,".tif"),D3335)</f>
        <v>P1929</v>
      </c>
      <c r="F3335" s="30" t="n">
        <v>1997</v>
      </c>
    </row>
    <row r="3336" customFormat="false" ht="12.75" hidden="false" customHeight="false" outlineLevel="0" collapsed="false">
      <c r="A3336" s="27" t="s">
        <v>5056</v>
      </c>
      <c r="B3336" s="28" t="s">
        <v>5054</v>
      </c>
      <c r="C3336" s="28" t="s">
        <v>5090</v>
      </c>
      <c r="D3336" s="28" t="s">
        <v>5095</v>
      </c>
      <c r="E3336" s="29" t="str">
        <f aca="false">HYPERLINK(CONCATENATE("http://142.25.30.162/PvilleMG/AsBuilts/",D3336,".tif"),D3336)</f>
        <v>P1930</v>
      </c>
      <c r="F3336" s="30" t="n">
        <v>1997</v>
      </c>
    </row>
    <row r="3337" customFormat="false" ht="12.75" hidden="false" customHeight="false" outlineLevel="0" collapsed="false">
      <c r="A3337" s="27" t="s">
        <v>5056</v>
      </c>
      <c r="B3337" s="28" t="s">
        <v>5054</v>
      </c>
      <c r="C3337" s="28" t="s">
        <v>5096</v>
      </c>
      <c r="D3337" s="28" t="s">
        <v>5097</v>
      </c>
      <c r="E3337" s="29" t="str">
        <f aca="false">HYPERLINK(CONCATENATE("http://142.25.30.162/PvilleMG/AsBuilts/",D3337,".tif"),D3337)</f>
        <v>P1931</v>
      </c>
      <c r="F3337" s="30" t="n">
        <v>1997</v>
      </c>
    </row>
    <row r="3338" customFormat="false" ht="12.75" hidden="false" customHeight="false" outlineLevel="0" collapsed="false">
      <c r="A3338" s="27" t="s">
        <v>5056</v>
      </c>
      <c r="B3338" s="28" t="s">
        <v>5054</v>
      </c>
      <c r="C3338" s="28" t="s">
        <v>5098</v>
      </c>
      <c r="D3338" s="28" t="s">
        <v>5099</v>
      </c>
      <c r="E3338" s="29" t="str">
        <f aca="false">HYPERLINK(CONCATENATE("http://142.25.30.162/PvilleMG/AsBuilts/",D3338,".tif"),D3338)</f>
        <v>P1936</v>
      </c>
      <c r="F3338" s="30" t="n">
        <v>1997</v>
      </c>
    </row>
    <row r="3339" customFormat="false" ht="12.75" hidden="false" customHeight="false" outlineLevel="0" collapsed="false">
      <c r="A3339" s="27" t="s">
        <v>5056</v>
      </c>
      <c r="B3339" s="28" t="s">
        <v>5054</v>
      </c>
      <c r="C3339" s="28" t="s">
        <v>5100</v>
      </c>
      <c r="D3339" s="28" t="s">
        <v>5101</v>
      </c>
      <c r="E3339" s="29" t="str">
        <f aca="false">HYPERLINK(CONCATENATE("http://142.25.30.162/PvilleMG/AsBuilts/",D3339,".tif"),D3339)</f>
        <v>P1938</v>
      </c>
      <c r="F3339" s="30" t="n">
        <v>1997</v>
      </c>
    </row>
    <row r="3340" customFormat="false" ht="12.75" hidden="false" customHeight="false" outlineLevel="0" collapsed="false">
      <c r="A3340" s="27" t="s">
        <v>5056</v>
      </c>
      <c r="B3340" s="28" t="s">
        <v>5054</v>
      </c>
      <c r="C3340" s="28" t="s">
        <v>5102</v>
      </c>
      <c r="D3340" s="28" t="s">
        <v>5103</v>
      </c>
      <c r="E3340" s="29" t="str">
        <f aca="false">HYPERLINK(CONCATENATE("http://142.25.30.162/PvilleMG/AsBuilts/",D3340,".tif"),D3340)</f>
        <v>P1939</v>
      </c>
      <c r="F3340" s="30" t="n">
        <v>1997</v>
      </c>
    </row>
    <row r="3341" customFormat="false" ht="12.75" hidden="false" customHeight="false" outlineLevel="0" collapsed="false">
      <c r="A3341" s="27" t="s">
        <v>5056</v>
      </c>
      <c r="B3341" s="28" t="s">
        <v>5054</v>
      </c>
      <c r="C3341" s="28" t="s">
        <v>5104</v>
      </c>
      <c r="D3341" s="28" t="s">
        <v>5105</v>
      </c>
      <c r="E3341" s="29" t="str">
        <f aca="false">HYPERLINK(CONCATENATE("http://142.25.30.162/PvilleMG/AsBuilts/",D3341,".tif"),D3341)</f>
        <v>P1940</v>
      </c>
      <c r="F3341" s="30" t="n">
        <v>1997</v>
      </c>
    </row>
    <row r="3342" customFormat="false" ht="12.75" hidden="false" customHeight="false" outlineLevel="0" collapsed="false">
      <c r="A3342" s="27" t="s">
        <v>5056</v>
      </c>
      <c r="B3342" s="28" t="s">
        <v>5054</v>
      </c>
      <c r="C3342" s="28" t="s">
        <v>5102</v>
      </c>
      <c r="D3342" s="28" t="s">
        <v>5106</v>
      </c>
      <c r="E3342" s="29" t="str">
        <f aca="false">HYPERLINK(CONCATENATE("http://142.25.30.162/PvilleMG/AsBuilts/",D3342,".tif"),D3342)</f>
        <v>P1941</v>
      </c>
      <c r="F3342" s="30" t="n">
        <v>1997</v>
      </c>
    </row>
    <row r="3343" customFormat="false" ht="12.75" hidden="false" customHeight="false" outlineLevel="0" collapsed="false">
      <c r="A3343" s="27" t="s">
        <v>5056</v>
      </c>
      <c r="B3343" s="28" t="s">
        <v>5054</v>
      </c>
      <c r="C3343" s="28" t="s">
        <v>5102</v>
      </c>
      <c r="D3343" s="28" t="s">
        <v>5107</v>
      </c>
      <c r="E3343" s="29" t="str">
        <f aca="false">HYPERLINK(CONCATENATE("http://142.25.30.162/PvilleMG/AsBuilts/",D3343,".tif"),D3343)</f>
        <v>P1942</v>
      </c>
      <c r="F3343" s="30" t="n">
        <v>1997</v>
      </c>
    </row>
    <row r="3344" customFormat="false" ht="12.75" hidden="false" customHeight="false" outlineLevel="0" collapsed="false">
      <c r="A3344" s="27"/>
      <c r="B3344" s="28"/>
      <c r="C3344" s="28"/>
      <c r="D3344" s="28"/>
      <c r="E3344" s="29"/>
      <c r="F3344" s="30"/>
    </row>
    <row r="3345" customFormat="false" ht="12.75" hidden="false" customHeight="false" outlineLevel="0" collapsed="false">
      <c r="A3345" s="48" t="s">
        <v>5051</v>
      </c>
      <c r="B3345" s="57" t="s">
        <v>5108</v>
      </c>
      <c r="C3345" s="28" t="s">
        <v>563</v>
      </c>
      <c r="D3345" s="28" t="s">
        <v>5109</v>
      </c>
      <c r="E3345" s="29" t="str">
        <f aca="false">HYPERLINK(CONCATENATE("http://142.25.30.162/PvilleMG/AsBuilts/",D3345,".tif"),D3345)</f>
        <v>P1991</v>
      </c>
      <c r="F3345" s="30" t="n">
        <v>1997</v>
      </c>
    </row>
    <row r="3346" customFormat="false" ht="12.75" hidden="false" customHeight="false" outlineLevel="0" collapsed="false">
      <c r="A3346" s="27" t="s">
        <v>5052</v>
      </c>
      <c r="B3346" s="28" t="s">
        <v>5110</v>
      </c>
      <c r="C3346" s="28" t="s">
        <v>899</v>
      </c>
      <c r="D3346" s="28" t="s">
        <v>5111</v>
      </c>
      <c r="E3346" s="29" t="str">
        <f aca="false">HYPERLINK(CONCATENATE("http://142.25.30.162/PvilleMG/AsBuilts/",D3346,".tif"),D3346)</f>
        <v>P1994</v>
      </c>
      <c r="F3346" s="30" t="n">
        <v>1997</v>
      </c>
    </row>
    <row r="3347" customFormat="false" ht="12.75" hidden="false" customHeight="false" outlineLevel="0" collapsed="false">
      <c r="A3347" s="27" t="s">
        <v>5052</v>
      </c>
      <c r="B3347" s="28" t="s">
        <v>5108</v>
      </c>
      <c r="C3347" s="28" t="s">
        <v>158</v>
      </c>
      <c r="D3347" s="28" t="s">
        <v>5112</v>
      </c>
      <c r="E3347" s="29" t="str">
        <f aca="false">HYPERLINK(CONCATENATE("http://142.25.30.162/PvilleMG/AsBuilts/",D3347,".tif"),D3347)</f>
        <v>P1995</v>
      </c>
      <c r="F3347" s="30" t="n">
        <v>1997</v>
      </c>
    </row>
    <row r="3348" customFormat="false" ht="12.75" hidden="false" customHeight="false" outlineLevel="0" collapsed="false">
      <c r="A3348" s="27" t="s">
        <v>5052</v>
      </c>
      <c r="B3348" s="28" t="s">
        <v>5108</v>
      </c>
      <c r="C3348" s="28" t="s">
        <v>155</v>
      </c>
      <c r="D3348" s="28" t="s">
        <v>5113</v>
      </c>
      <c r="E3348" s="29" t="str">
        <f aca="false">HYPERLINK(CONCATENATE("http://142.25.30.162/PvilleMG/AsBuilts/",D3348,".tif"),D3348)</f>
        <v>P1996</v>
      </c>
      <c r="F3348" s="30" t="n">
        <v>1997</v>
      </c>
    </row>
    <row r="3349" customFormat="false" ht="12.75" hidden="false" customHeight="false" outlineLevel="0" collapsed="false">
      <c r="A3349" s="27" t="s">
        <v>5052</v>
      </c>
      <c r="B3349" s="28" t="s">
        <v>5110</v>
      </c>
      <c r="C3349" s="28" t="s">
        <v>5114</v>
      </c>
      <c r="D3349" s="28" t="s">
        <v>5115</v>
      </c>
      <c r="E3349" s="29" t="str">
        <f aca="false">HYPERLINK(CONCATENATE("http://142.25.30.162/PvilleMG/AsBuilts/",D3349,".tif"),D3349)</f>
        <v>P1217</v>
      </c>
      <c r="F3349" s="30" t="n">
        <v>1997</v>
      </c>
    </row>
    <row r="3350" customFormat="false" ht="12.75" hidden="false" customHeight="false" outlineLevel="0" collapsed="false">
      <c r="A3350" s="27"/>
      <c r="B3350" s="28"/>
      <c r="C3350" s="28"/>
      <c r="D3350" s="28"/>
      <c r="E3350" s="29"/>
      <c r="F3350" s="30"/>
    </row>
    <row r="3351" customFormat="false" ht="12.75" hidden="false" customHeight="false" outlineLevel="0" collapsed="false">
      <c r="A3351" s="27" t="s">
        <v>5052</v>
      </c>
      <c r="B3351" s="57" t="s">
        <v>5116</v>
      </c>
      <c r="C3351" s="28" t="s">
        <v>5117</v>
      </c>
      <c r="D3351" s="28" t="s">
        <v>1514</v>
      </c>
      <c r="E3351" s="29" t="str">
        <f aca="false">HYPERLINK(CONCATENATE("http://142.25.30.162/PvilleMG/AsBuilts/",D3351,".tif"),D3351)</f>
        <v>P1525</v>
      </c>
      <c r="F3351" s="30" t="n">
        <v>1999</v>
      </c>
    </row>
    <row r="3352" customFormat="false" ht="12.75" hidden="false" customHeight="false" outlineLevel="0" collapsed="false">
      <c r="A3352" s="27" t="s">
        <v>5052</v>
      </c>
      <c r="B3352" s="28" t="s">
        <v>5118</v>
      </c>
      <c r="C3352" s="28" t="s">
        <v>5119</v>
      </c>
      <c r="D3352" s="28" t="s">
        <v>1518</v>
      </c>
      <c r="E3352" s="29" t="str">
        <f aca="false">HYPERLINK(CONCATENATE("http://142.25.30.162/PvilleMG/AsBuilts/",D3352,".tif"),D3352)</f>
        <v>P1526</v>
      </c>
      <c r="F3352" s="30" t="n">
        <v>1999</v>
      </c>
    </row>
    <row r="3353" customFormat="false" ht="12.75" hidden="false" customHeight="false" outlineLevel="0" collapsed="false">
      <c r="A3353" s="27" t="s">
        <v>5052</v>
      </c>
      <c r="B3353" s="28" t="s">
        <v>5118</v>
      </c>
      <c r="C3353" s="28" t="s">
        <v>5120</v>
      </c>
      <c r="D3353" s="28" t="s">
        <v>1520</v>
      </c>
      <c r="E3353" s="29" t="str">
        <f aca="false">HYPERLINK(CONCATENATE("http://142.25.30.162/PvilleMG/AsBuilts/",D3353,".tif"),D3353)</f>
        <v>P1527</v>
      </c>
      <c r="F3353" s="30" t="n">
        <v>1999</v>
      </c>
    </row>
    <row r="3354" customFormat="false" ht="12.75" hidden="false" customHeight="false" outlineLevel="0" collapsed="false">
      <c r="A3354" s="27" t="s">
        <v>5052</v>
      </c>
      <c r="B3354" s="28" t="s">
        <v>5118</v>
      </c>
      <c r="C3354" s="28" t="s">
        <v>5121</v>
      </c>
      <c r="D3354" s="28" t="s">
        <v>1522</v>
      </c>
      <c r="E3354" s="29" t="str">
        <f aca="false">HYPERLINK(CONCATENATE("http://142.25.30.162/PvilleMG/AsBuilts/",D3354,".tif"),D3354)</f>
        <v>P1528</v>
      </c>
      <c r="F3354" s="30" t="n">
        <v>1999</v>
      </c>
    </row>
    <row r="3355" customFormat="false" ht="12.75" hidden="false" customHeight="false" outlineLevel="0" collapsed="false">
      <c r="A3355" s="27" t="s">
        <v>5052</v>
      </c>
      <c r="B3355" s="28" t="s">
        <v>5118</v>
      </c>
      <c r="C3355" s="28" t="s">
        <v>5122</v>
      </c>
      <c r="D3355" s="28" t="s">
        <v>1524</v>
      </c>
      <c r="E3355" s="29" t="str">
        <f aca="false">HYPERLINK(CONCATENATE("http://142.25.30.162/PvilleMG/AsBuilts/",D3355,".tif"),D3355)</f>
        <v>P1529</v>
      </c>
      <c r="F3355" s="30" t="n">
        <v>1999</v>
      </c>
    </row>
    <row r="3356" customFormat="false" ht="12.75" hidden="false" customHeight="false" outlineLevel="0" collapsed="false">
      <c r="A3356" s="27" t="s">
        <v>5052</v>
      </c>
      <c r="B3356" s="28" t="s">
        <v>5118</v>
      </c>
      <c r="C3356" s="28" t="s">
        <v>5123</v>
      </c>
      <c r="D3356" s="28" t="s">
        <v>1526</v>
      </c>
      <c r="E3356" s="29" t="str">
        <f aca="false">HYPERLINK(CONCATENATE("http://142.25.30.162/PvilleMG/AsBuilts/",D3356,".tif"),D3356)</f>
        <v>P1530</v>
      </c>
      <c r="F3356" s="30" t="n">
        <v>1999</v>
      </c>
    </row>
    <row r="3357" customFormat="false" ht="12.75" hidden="false" customHeight="false" outlineLevel="0" collapsed="false">
      <c r="A3357" s="27" t="s">
        <v>5052</v>
      </c>
      <c r="B3357" s="28" t="s">
        <v>5118</v>
      </c>
      <c r="C3357" s="28" t="s">
        <v>5124</v>
      </c>
      <c r="D3357" s="28" t="s">
        <v>1527</v>
      </c>
      <c r="E3357" s="29" t="str">
        <f aca="false">HYPERLINK(CONCATENATE("http://142.25.30.162/PvilleMG/AsBuilts/",D3357,".tif"),D3357)</f>
        <v>P1531</v>
      </c>
      <c r="F3357" s="30" t="n">
        <v>1999</v>
      </c>
    </row>
    <row r="3358" customFormat="false" ht="12.75" hidden="false" customHeight="false" outlineLevel="0" collapsed="false">
      <c r="A3358" s="27" t="s">
        <v>5052</v>
      </c>
      <c r="B3358" s="28" t="s">
        <v>5118</v>
      </c>
      <c r="C3358" s="28" t="s">
        <v>5125</v>
      </c>
      <c r="D3358" s="28" t="s">
        <v>1531</v>
      </c>
      <c r="E3358" s="29" t="str">
        <f aca="false">HYPERLINK(CONCATENATE("http://142.25.30.162/PvilleMG/AsBuilts/",D3358,".tif"),D3358)</f>
        <v>P1532</v>
      </c>
      <c r="F3358" s="30" t="n">
        <v>1999</v>
      </c>
    </row>
    <row r="3359" customFormat="false" ht="12.75" hidden="false" customHeight="false" outlineLevel="0" collapsed="false">
      <c r="A3359" s="27" t="s">
        <v>5052</v>
      </c>
      <c r="B3359" s="28" t="s">
        <v>5118</v>
      </c>
      <c r="C3359" s="28" t="s">
        <v>5126</v>
      </c>
      <c r="D3359" s="28" t="s">
        <v>1529</v>
      </c>
      <c r="E3359" s="29" t="str">
        <f aca="false">HYPERLINK(CONCATENATE("http://142.25.30.162/PvilleMG/AsBuilts/",D3359,".tif"),D3359)</f>
        <v>P1533</v>
      </c>
      <c r="F3359" s="30" t="n">
        <v>1999</v>
      </c>
    </row>
    <row r="3360" customFormat="false" ht="12.75" hidden="false" customHeight="false" outlineLevel="0" collapsed="false">
      <c r="A3360" s="27" t="s">
        <v>5052</v>
      </c>
      <c r="B3360" s="28" t="s">
        <v>5118</v>
      </c>
      <c r="C3360" s="28" t="s">
        <v>5127</v>
      </c>
      <c r="D3360" s="28" t="s">
        <v>5128</v>
      </c>
      <c r="E3360" s="29" t="str">
        <f aca="false">HYPERLINK(CONCATENATE("http://142.25.30.162/PvilleMG/AsBuilts/",D3360,".tif"),D3360)</f>
        <v>P2031</v>
      </c>
      <c r="F3360" s="30" t="n">
        <v>1999</v>
      </c>
    </row>
    <row r="3361" customFormat="false" ht="12.75" hidden="false" customHeight="false" outlineLevel="0" collapsed="false">
      <c r="A3361" s="27" t="s">
        <v>5052</v>
      </c>
      <c r="B3361" s="28" t="s">
        <v>5118</v>
      </c>
      <c r="C3361" s="28" t="s">
        <v>5129</v>
      </c>
      <c r="D3361" s="28" t="s">
        <v>5130</v>
      </c>
      <c r="E3361" s="29" t="str">
        <f aca="false">HYPERLINK(CONCATENATE("http://142.25.30.162/PvilleMG/AsBuilts/",D3361,".tif"),D3361)</f>
        <v>P2032</v>
      </c>
      <c r="F3361" s="30" t="n">
        <v>1999</v>
      </c>
    </row>
    <row r="3362" customFormat="false" ht="12.75" hidden="false" customHeight="false" outlineLevel="0" collapsed="false">
      <c r="A3362" s="27" t="s">
        <v>5052</v>
      </c>
      <c r="B3362" s="28" t="s">
        <v>5118</v>
      </c>
      <c r="C3362" s="28" t="s">
        <v>5131</v>
      </c>
      <c r="D3362" s="28" t="s">
        <v>5132</v>
      </c>
      <c r="E3362" s="29" t="str">
        <f aca="false">HYPERLINK(CONCATENATE("http://142.25.30.162/PvilleMG/AsBuilts/",D3362,".tif"),D3362)</f>
        <v>P2033</v>
      </c>
      <c r="F3362" s="30" t="n">
        <v>1999</v>
      </c>
    </row>
    <row r="3363" customFormat="false" ht="12.75" hidden="false" customHeight="false" outlineLevel="0" collapsed="false">
      <c r="A3363" s="27" t="s">
        <v>5052</v>
      </c>
      <c r="B3363" s="28" t="s">
        <v>5118</v>
      </c>
      <c r="C3363" s="28" t="s">
        <v>5133</v>
      </c>
      <c r="D3363" s="28" t="s">
        <v>5134</v>
      </c>
      <c r="E3363" s="29" t="str">
        <f aca="false">HYPERLINK(CONCATENATE("http://142.25.30.162/PvilleMG/AsBuilts/",D3363,".tif"),D3363)</f>
        <v>P2034</v>
      </c>
      <c r="F3363" s="30" t="n">
        <v>1999</v>
      </c>
    </row>
    <row r="3364" customFormat="false" ht="12.75" hidden="false" customHeight="false" outlineLevel="0" collapsed="false">
      <c r="A3364" s="27" t="s">
        <v>5052</v>
      </c>
      <c r="B3364" s="28" t="s">
        <v>5118</v>
      </c>
      <c r="C3364" s="28" t="s">
        <v>5135</v>
      </c>
      <c r="D3364" s="28" t="s">
        <v>5136</v>
      </c>
      <c r="E3364" s="29" t="str">
        <f aca="false">HYPERLINK(CONCATENATE("http://142.25.30.162/PvilleMG/AsBuilts/",D3364,".tif"),D3364)</f>
        <v>P2035</v>
      </c>
      <c r="F3364" s="30" t="n">
        <v>1999</v>
      </c>
    </row>
    <row r="3365" customFormat="false" ht="12.75" hidden="false" customHeight="false" outlineLevel="0" collapsed="false">
      <c r="A3365" s="27" t="s">
        <v>5052</v>
      </c>
      <c r="B3365" s="28" t="s">
        <v>5137</v>
      </c>
      <c r="C3365" s="28" t="s">
        <v>5138</v>
      </c>
      <c r="D3365" s="28" t="s">
        <v>5139</v>
      </c>
      <c r="E3365" s="29" t="str">
        <f aca="false">HYPERLINK(CONCATENATE("http://142.25.30.162/PvilleMG/AsBuilts/",D3365,".tif"),D3365)</f>
        <v>W-276</v>
      </c>
      <c r="F3365" s="30" t="n">
        <v>1984</v>
      </c>
    </row>
    <row r="3366" customFormat="false" ht="12.75" hidden="false" customHeight="false" outlineLevel="0" collapsed="false">
      <c r="A3366" s="27" t="s">
        <v>5052</v>
      </c>
      <c r="B3366" s="28" t="s">
        <v>5137</v>
      </c>
      <c r="C3366" s="28" t="s">
        <v>5140</v>
      </c>
      <c r="D3366" s="28" t="s">
        <v>5141</v>
      </c>
      <c r="E3366" s="29" t="str">
        <f aca="false">HYPERLINK(CONCATENATE("http://142.25.30.162/PvilleMG/AsBuilts/",D3366,".tif"),D3366)</f>
        <v>W-277</v>
      </c>
      <c r="F3366" s="30" t="n">
        <v>1984</v>
      </c>
    </row>
    <row r="3367" customFormat="false" ht="12.75" hidden="false" customHeight="false" outlineLevel="0" collapsed="false">
      <c r="A3367" s="27" t="s">
        <v>5052</v>
      </c>
      <c r="B3367" s="28" t="s">
        <v>5137</v>
      </c>
      <c r="C3367" s="28" t="s">
        <v>5142</v>
      </c>
      <c r="D3367" s="28" t="s">
        <v>5143</v>
      </c>
      <c r="E3367" s="29" t="str">
        <f aca="false">HYPERLINK(CONCATENATE("http://142.25.30.162/PvilleMG/AsBuilts/",D3367,".tif"),D3367)</f>
        <v>W-278</v>
      </c>
      <c r="F3367" s="30" t="n">
        <v>1984</v>
      </c>
    </row>
    <row r="3368" customFormat="false" ht="12.75" hidden="false" customHeight="false" outlineLevel="0" collapsed="false">
      <c r="A3368" s="27" t="s">
        <v>5052</v>
      </c>
      <c r="B3368" s="28" t="s">
        <v>5137</v>
      </c>
      <c r="C3368" s="28" t="s">
        <v>5144</v>
      </c>
      <c r="D3368" s="28" t="s">
        <v>5145</v>
      </c>
      <c r="E3368" s="29" t="str">
        <f aca="false">HYPERLINK(CONCATENATE("http://142.25.30.162/PvilleMG/AsBuilts/",D3368,".tif"),D3368)</f>
        <v>W-279</v>
      </c>
      <c r="F3368" s="30" t="n">
        <v>1984</v>
      </c>
    </row>
    <row r="3369" customFormat="false" ht="12.75" hidden="false" customHeight="false" outlineLevel="0" collapsed="false">
      <c r="A3369" s="27" t="s">
        <v>5052</v>
      </c>
      <c r="B3369" s="28" t="s">
        <v>5137</v>
      </c>
      <c r="C3369" s="28" t="s">
        <v>5146</v>
      </c>
      <c r="D3369" s="28" t="s">
        <v>5147</v>
      </c>
      <c r="E3369" s="29" t="str">
        <f aca="false">HYPERLINK(CONCATENATE("http://142.25.30.162/PvilleMG/AsBuilts/",D3369,".tif"),D3369)</f>
        <v>W-280</v>
      </c>
      <c r="F3369" s="30" t="n">
        <v>1983</v>
      </c>
    </row>
    <row r="3370" customFormat="false" ht="12.75" hidden="false" customHeight="false" outlineLevel="0" collapsed="false">
      <c r="A3370" s="27" t="s">
        <v>5052</v>
      </c>
      <c r="B3370" s="28" t="s">
        <v>5137</v>
      </c>
      <c r="C3370" s="28" t="s">
        <v>5148</v>
      </c>
      <c r="D3370" s="28" t="s">
        <v>5149</v>
      </c>
      <c r="E3370" s="29" t="str">
        <f aca="false">HYPERLINK(CONCATENATE("http://142.25.30.162/PvilleMG/AsBuilts/",D3370,".tif"),D3370)</f>
        <v>W-281</v>
      </c>
      <c r="F3370" s="30" t="n">
        <v>1983</v>
      </c>
    </row>
    <row r="3371" customFormat="false" ht="12.75" hidden="false" customHeight="false" outlineLevel="0" collapsed="false">
      <c r="A3371" s="27"/>
      <c r="B3371" s="28"/>
      <c r="C3371" s="28"/>
      <c r="D3371" s="28"/>
      <c r="E3371" s="29"/>
      <c r="F3371" s="30"/>
    </row>
    <row r="3372" customFormat="false" ht="12.75" hidden="false" customHeight="false" outlineLevel="0" collapsed="false">
      <c r="A3372" s="27"/>
      <c r="B3372" s="28"/>
      <c r="C3372" s="28"/>
      <c r="D3372" s="28"/>
      <c r="E3372" s="29"/>
      <c r="F3372" s="30"/>
    </row>
    <row r="3373" customFormat="false" ht="12.75" hidden="false" customHeight="false" outlineLevel="0" collapsed="false">
      <c r="A3373" s="27" t="s">
        <v>5052</v>
      </c>
      <c r="B3373" s="57" t="s">
        <v>5150</v>
      </c>
      <c r="C3373" s="28" t="s">
        <v>5151</v>
      </c>
      <c r="D3373" s="28" t="s">
        <v>4066</v>
      </c>
      <c r="E3373" s="29" t="str">
        <f aca="false">HYPERLINK(CONCATENATE("http://142.25.30.162/PvilleMG/AsBuilts/",D3373,".tif"),D3373)</f>
        <v>P2105</v>
      </c>
      <c r="F3373" s="30" t="n">
        <v>2005</v>
      </c>
    </row>
    <row r="3374" customFormat="false" ht="12.75" hidden="false" customHeight="false" outlineLevel="0" collapsed="false">
      <c r="A3374" s="27" t="s">
        <v>5052</v>
      </c>
      <c r="B3374" s="28" t="s">
        <v>5152</v>
      </c>
      <c r="C3374" s="28" t="s">
        <v>5153</v>
      </c>
      <c r="D3374" s="28" t="s">
        <v>5154</v>
      </c>
      <c r="E3374" s="29" t="str">
        <f aca="false">HYPERLINK(CONCATENATE("http://142.25.30.162/PvilleMG/AsBuilts/",D3374,".tif"),D3374)</f>
        <v>W-248</v>
      </c>
      <c r="F3374" s="30" t="n">
        <v>1984</v>
      </c>
    </row>
    <row r="3375" customFormat="false" ht="12.75" hidden="false" customHeight="false" outlineLevel="0" collapsed="false">
      <c r="A3375" s="27" t="s">
        <v>5052</v>
      </c>
      <c r="B3375" s="28" t="s">
        <v>5152</v>
      </c>
      <c r="C3375" s="28" t="s">
        <v>5155</v>
      </c>
      <c r="D3375" s="28" t="s">
        <v>5156</v>
      </c>
      <c r="E3375" s="29" t="str">
        <f aca="false">HYPERLINK(CONCATENATE("http://142.25.30.162/PvilleMG/AsBuilts/",D3375,".tif"),D3375)</f>
        <v>W-249</v>
      </c>
      <c r="F3375" s="30" t="n">
        <v>1984</v>
      </c>
    </row>
    <row r="3376" customFormat="false" ht="12.75" hidden="false" customHeight="false" outlineLevel="0" collapsed="false">
      <c r="A3376" s="27" t="s">
        <v>5052</v>
      </c>
      <c r="B3376" s="28" t="s">
        <v>5152</v>
      </c>
      <c r="C3376" s="28" t="s">
        <v>2953</v>
      </c>
      <c r="D3376" s="28" t="s">
        <v>5157</v>
      </c>
      <c r="E3376" s="29" t="str">
        <f aca="false">HYPERLINK(CONCATENATE("http://142.25.30.162/PvilleMG/AsBuilts/",D3376,".tif"),D3376)</f>
        <v>W-250</v>
      </c>
      <c r="F3376" s="30" t="n">
        <v>1984</v>
      </c>
    </row>
    <row r="3377" customFormat="false" ht="12.75" hidden="false" customHeight="false" outlineLevel="0" collapsed="false">
      <c r="A3377" s="27" t="s">
        <v>5052</v>
      </c>
      <c r="B3377" s="28" t="s">
        <v>5152</v>
      </c>
      <c r="C3377" s="28" t="s">
        <v>5158</v>
      </c>
      <c r="D3377" s="28" t="s">
        <v>5159</v>
      </c>
      <c r="E3377" s="29" t="str">
        <f aca="false">HYPERLINK(CONCATENATE("http://142.25.30.162/PvilleMG/AsBuilts/",D3377,".tif"),D3377)</f>
        <v>W-251</v>
      </c>
      <c r="F3377" s="30" t="n">
        <v>1984</v>
      </c>
    </row>
    <row r="3378" customFormat="false" ht="12.75" hidden="false" customHeight="false" outlineLevel="0" collapsed="false">
      <c r="A3378" s="27" t="s">
        <v>5052</v>
      </c>
      <c r="B3378" s="28" t="s">
        <v>5152</v>
      </c>
      <c r="C3378" s="28" t="s">
        <v>5160</v>
      </c>
      <c r="D3378" s="28" t="s">
        <v>5161</v>
      </c>
      <c r="E3378" s="29" t="str">
        <f aca="false">HYPERLINK(CONCATENATE("http://142.25.30.162/PvilleMG/AsBuilts/",D3378,".tif"),D3378)</f>
        <v>W-252</v>
      </c>
      <c r="F3378" s="30" t="n">
        <v>1984</v>
      </c>
    </row>
    <row r="3379" customFormat="false" ht="12.75" hidden="false" customHeight="false" outlineLevel="0" collapsed="false">
      <c r="A3379" s="27" t="s">
        <v>5052</v>
      </c>
      <c r="B3379" s="28" t="s">
        <v>5152</v>
      </c>
      <c r="C3379" s="28" t="s">
        <v>5162</v>
      </c>
      <c r="D3379" s="28" t="s">
        <v>5163</v>
      </c>
      <c r="E3379" s="29" t="str">
        <f aca="false">HYPERLINK(CONCATENATE("http://142.25.30.162/PvilleMG/AsBuilts/",D3379,".tif"),D3379)</f>
        <v>W-253</v>
      </c>
      <c r="F3379" s="30" t="n">
        <v>1984</v>
      </c>
    </row>
    <row r="3380" customFormat="false" ht="12.75" hidden="false" customHeight="false" outlineLevel="0" collapsed="false">
      <c r="A3380" s="27" t="s">
        <v>5052</v>
      </c>
      <c r="B3380" s="28" t="s">
        <v>5152</v>
      </c>
      <c r="C3380" s="28" t="s">
        <v>5164</v>
      </c>
      <c r="D3380" s="28" t="s">
        <v>5165</v>
      </c>
      <c r="E3380" s="29" t="str">
        <f aca="false">HYPERLINK(CONCATENATE("http://142.25.30.162/PvilleMG/AsBuilts/",D3380,".tif"),D3380)</f>
        <v>W-254</v>
      </c>
      <c r="F3380" s="30" t="n">
        <v>1984</v>
      </c>
    </row>
    <row r="3381" customFormat="false" ht="12.75" hidden="false" customHeight="false" outlineLevel="0" collapsed="false">
      <c r="A3381" s="27" t="s">
        <v>5052</v>
      </c>
      <c r="B3381" s="28" t="s">
        <v>5152</v>
      </c>
      <c r="C3381" s="28" t="s">
        <v>155</v>
      </c>
      <c r="D3381" s="28" t="s">
        <v>5166</v>
      </c>
      <c r="E3381" s="29" t="str">
        <f aca="false">HYPERLINK(CONCATENATE("http://142.25.30.162/PvilleMG/AsBuilts/",D3381,".tif"),D3381)</f>
        <v>W-255</v>
      </c>
      <c r="F3381" s="30" t="n">
        <v>1984</v>
      </c>
    </row>
    <row r="3382" customFormat="false" ht="12.75" hidden="false" customHeight="false" outlineLevel="0" collapsed="false">
      <c r="A3382" s="27"/>
      <c r="B3382" s="28"/>
      <c r="C3382" s="28"/>
      <c r="D3382" s="28"/>
      <c r="E3382" s="29"/>
      <c r="F3382" s="30"/>
    </row>
    <row r="3383" customFormat="false" ht="12.75" hidden="false" customHeight="false" outlineLevel="0" collapsed="false">
      <c r="A3383" s="27" t="s">
        <v>5052</v>
      </c>
      <c r="B3383" s="57" t="s">
        <v>5167</v>
      </c>
      <c r="C3383" s="28" t="s">
        <v>207</v>
      </c>
      <c r="D3383" s="28" t="s">
        <v>5168</v>
      </c>
      <c r="E3383" s="29" t="str">
        <f aca="false">HYPERLINK(CONCATENATE("http://142.25.30.162/PvilleMG/AsBuilts/",D3383,".tif"),D3383)</f>
        <v>P1975</v>
      </c>
      <c r="F3383" s="30" t="n">
        <v>1994</v>
      </c>
    </row>
    <row r="3384" customFormat="false" ht="12.75" hidden="false" customHeight="false" outlineLevel="0" collapsed="false">
      <c r="A3384" s="27" t="s">
        <v>5052</v>
      </c>
      <c r="B3384" s="28" t="s">
        <v>5167</v>
      </c>
      <c r="C3384" s="28" t="s">
        <v>207</v>
      </c>
      <c r="D3384" s="28" t="s">
        <v>5169</v>
      </c>
      <c r="E3384" s="29" t="str">
        <f aca="false">HYPERLINK(CONCATENATE("http://142.25.30.162/PvilleMG/AsBuilts/",D3384,".tif"),D3384)</f>
        <v>P1125</v>
      </c>
      <c r="F3384" s="30" t="n">
        <v>1994</v>
      </c>
    </row>
    <row r="3385" customFormat="false" ht="12.75" hidden="false" customHeight="false" outlineLevel="0" collapsed="false">
      <c r="A3385" s="27" t="s">
        <v>5052</v>
      </c>
      <c r="B3385" s="28" t="s">
        <v>5167</v>
      </c>
      <c r="C3385" s="28" t="s">
        <v>5170</v>
      </c>
      <c r="D3385" s="28" t="s">
        <v>5171</v>
      </c>
      <c r="E3385" s="29" t="str">
        <f aca="false">HYPERLINK(CONCATENATE("http://142.25.30.162/PvilleMG/AsBuilts/",D3385,".tif"),D3385)</f>
        <v>P1976</v>
      </c>
      <c r="F3385" s="30" t="n">
        <v>1994</v>
      </c>
    </row>
    <row r="3386" customFormat="false" ht="12.75" hidden="false" customHeight="false" outlineLevel="0" collapsed="false">
      <c r="A3386" s="27" t="s">
        <v>5052</v>
      </c>
      <c r="B3386" s="28" t="s">
        <v>5167</v>
      </c>
      <c r="C3386" s="28" t="s">
        <v>5170</v>
      </c>
      <c r="D3386" s="28" t="s">
        <v>5172</v>
      </c>
      <c r="E3386" s="29" t="str">
        <f aca="false">HYPERLINK(CONCATENATE("http://142.25.30.162/PvilleMG/AsBuilts/",D3386,".tif"),D3386)</f>
        <v>P1126</v>
      </c>
      <c r="F3386" s="30" t="n">
        <v>1994</v>
      </c>
    </row>
    <row r="3387" customFormat="false" ht="12.75" hidden="false" customHeight="false" outlineLevel="0" collapsed="false">
      <c r="A3387" s="27" t="s">
        <v>5052</v>
      </c>
      <c r="B3387" s="28" t="s">
        <v>5167</v>
      </c>
      <c r="C3387" s="28" t="s">
        <v>5173</v>
      </c>
      <c r="D3387" s="28" t="s">
        <v>5174</v>
      </c>
      <c r="E3387" s="29" t="str">
        <f aca="false">HYPERLINK(CONCATENATE("http://142.25.30.162/PvilleMG/AsBuilts/",D3387,".tif"),D3387)</f>
        <v>P1977</v>
      </c>
      <c r="F3387" s="30" t="n">
        <v>1994</v>
      </c>
    </row>
    <row r="3388" customFormat="false" ht="12.75" hidden="false" customHeight="false" outlineLevel="0" collapsed="false">
      <c r="A3388" s="27" t="s">
        <v>5052</v>
      </c>
      <c r="B3388" s="28" t="s">
        <v>5167</v>
      </c>
      <c r="C3388" s="28" t="s">
        <v>5173</v>
      </c>
      <c r="D3388" s="28" t="s">
        <v>5175</v>
      </c>
      <c r="E3388" s="29" t="str">
        <f aca="false">HYPERLINK(CONCATENATE("http://142.25.30.162/PvilleMG/AsBuilts/",D3388,".tif"),D3388)</f>
        <v>P1127</v>
      </c>
      <c r="F3388" s="30" t="n">
        <v>1994</v>
      </c>
    </row>
    <row r="3389" customFormat="false" ht="12.75" hidden="false" customHeight="false" outlineLevel="0" collapsed="false">
      <c r="A3389" s="27" t="s">
        <v>5052</v>
      </c>
      <c r="B3389" s="28" t="s">
        <v>5167</v>
      </c>
      <c r="C3389" s="28" t="s">
        <v>5176</v>
      </c>
      <c r="D3389" s="28" t="s">
        <v>5177</v>
      </c>
      <c r="E3389" s="29" t="str">
        <f aca="false">HYPERLINK(CONCATENATE("http://142.25.30.162/PvilleMG/AsBuilts/",D3389,".tif"),D3389)</f>
        <v>P1978</v>
      </c>
      <c r="F3389" s="30" t="n">
        <v>1994</v>
      </c>
    </row>
    <row r="3390" customFormat="false" ht="12.75" hidden="false" customHeight="false" outlineLevel="0" collapsed="false">
      <c r="A3390" s="27" t="s">
        <v>5052</v>
      </c>
      <c r="B3390" s="28" t="s">
        <v>5167</v>
      </c>
      <c r="C3390" s="28" t="s">
        <v>5176</v>
      </c>
      <c r="D3390" s="28" t="s">
        <v>5178</v>
      </c>
      <c r="E3390" s="29" t="str">
        <f aca="false">HYPERLINK(CONCATENATE("http://142.25.30.162/PvilleMG/AsBuilts/",D3390,".tif"),D3390)</f>
        <v>P1128</v>
      </c>
      <c r="F3390" s="30" t="n">
        <v>1994</v>
      </c>
    </row>
    <row r="3391" customFormat="false" ht="12.75" hidden="false" customHeight="false" outlineLevel="0" collapsed="false">
      <c r="A3391" s="27" t="s">
        <v>5052</v>
      </c>
      <c r="B3391" s="28" t="s">
        <v>5167</v>
      </c>
      <c r="C3391" s="28" t="s">
        <v>5179</v>
      </c>
      <c r="D3391" s="28" t="s">
        <v>5180</v>
      </c>
      <c r="E3391" s="29" t="str">
        <f aca="false">HYPERLINK(CONCATENATE("http://142.25.30.162/PvilleMG/AsBuilts/",D3391,".tif"),D3391)</f>
        <v>P1979</v>
      </c>
      <c r="F3391" s="30" t="n">
        <v>1994</v>
      </c>
    </row>
    <row r="3392" customFormat="false" ht="12.75" hidden="false" customHeight="false" outlineLevel="0" collapsed="false">
      <c r="A3392" s="27" t="s">
        <v>5052</v>
      </c>
      <c r="B3392" s="28" t="s">
        <v>5167</v>
      </c>
      <c r="C3392" s="28" t="s">
        <v>5179</v>
      </c>
      <c r="D3392" s="28" t="s">
        <v>5181</v>
      </c>
      <c r="E3392" s="29" t="str">
        <f aca="false">HYPERLINK(CONCATENATE("http://142.25.30.162/PvilleMG/AsBuilts/",D3392,".tif"),D3392)</f>
        <v>P1129</v>
      </c>
      <c r="F3392" s="30" t="n">
        <v>1994</v>
      </c>
    </row>
    <row r="3393" customFormat="false" ht="12.75" hidden="false" customHeight="false" outlineLevel="0" collapsed="false">
      <c r="A3393" s="27" t="s">
        <v>5052</v>
      </c>
      <c r="B3393" s="28" t="s">
        <v>5167</v>
      </c>
      <c r="C3393" s="28" t="s">
        <v>155</v>
      </c>
      <c r="D3393" s="28" t="s">
        <v>5182</v>
      </c>
      <c r="E3393" s="29" t="str">
        <f aca="false">HYPERLINK(CONCATENATE("http://142.25.30.162/PvilleMG/AsBuilts/",D3393,".tif"),D3393)</f>
        <v>P1980</v>
      </c>
      <c r="F3393" s="30" t="n">
        <v>1994</v>
      </c>
    </row>
    <row r="3394" customFormat="false" ht="12.75" hidden="false" customHeight="false" outlineLevel="0" collapsed="false">
      <c r="A3394" s="27" t="s">
        <v>5052</v>
      </c>
      <c r="B3394" s="28" t="s">
        <v>5167</v>
      </c>
      <c r="C3394" s="28" t="s">
        <v>155</v>
      </c>
      <c r="D3394" s="28" t="s">
        <v>5183</v>
      </c>
      <c r="E3394" s="29" t="str">
        <f aca="false">HYPERLINK(CONCATENATE("http://142.25.30.162/PvilleMG/AsBuilts/",D3394,".tif"),D3394)</f>
        <v>P1130</v>
      </c>
      <c r="F3394" s="30" t="n">
        <v>1994</v>
      </c>
    </row>
    <row r="3395" customFormat="false" ht="12.75" hidden="false" customHeight="false" outlineLevel="0" collapsed="false">
      <c r="A3395" s="27" t="s">
        <v>5052</v>
      </c>
      <c r="B3395" s="28" t="s">
        <v>5167</v>
      </c>
      <c r="C3395" s="28" t="s">
        <v>155</v>
      </c>
      <c r="D3395" s="28" t="s">
        <v>5184</v>
      </c>
      <c r="E3395" s="29" t="str">
        <f aca="false">HYPERLINK(CONCATENATE("http://142.25.30.162/PvilleMG/AsBuilts/",D3395,".tif"),D3395)</f>
        <v>P1981</v>
      </c>
      <c r="F3395" s="30" t="n">
        <v>1994</v>
      </c>
    </row>
    <row r="3396" customFormat="false" ht="12.75" hidden="false" customHeight="false" outlineLevel="0" collapsed="false">
      <c r="A3396" s="27" t="s">
        <v>5052</v>
      </c>
      <c r="B3396" s="28" t="s">
        <v>5167</v>
      </c>
      <c r="C3396" s="28" t="s">
        <v>155</v>
      </c>
      <c r="D3396" s="28" t="s">
        <v>5185</v>
      </c>
      <c r="E3396" s="29" t="str">
        <f aca="false">HYPERLINK(CONCATENATE("http://142.25.30.162/PvilleMG/AsBuilts/",D3396,".tif"),D3396)</f>
        <v>P1131</v>
      </c>
      <c r="F3396" s="30" t="n">
        <v>1994</v>
      </c>
    </row>
    <row r="3397" customFormat="false" ht="12.75" hidden="false" customHeight="false" outlineLevel="0" collapsed="false">
      <c r="A3397" s="27" t="s">
        <v>5052</v>
      </c>
      <c r="B3397" s="28" t="s">
        <v>5167</v>
      </c>
      <c r="C3397" s="28" t="s">
        <v>158</v>
      </c>
      <c r="D3397" s="28" t="s">
        <v>5186</v>
      </c>
      <c r="E3397" s="29" t="str">
        <f aca="false">HYPERLINK(CONCATENATE("http://142.25.30.162/PvilleMG/AsBuilts/",D3397,".tif"),D3397)</f>
        <v>P1982</v>
      </c>
      <c r="F3397" s="30" t="n">
        <v>1994</v>
      </c>
    </row>
    <row r="3398" customFormat="false" ht="12.75" hidden="false" customHeight="false" outlineLevel="0" collapsed="false">
      <c r="A3398" s="27" t="s">
        <v>5052</v>
      </c>
      <c r="B3398" s="28" t="s">
        <v>5167</v>
      </c>
      <c r="C3398" s="28" t="s">
        <v>158</v>
      </c>
      <c r="D3398" s="28" t="s">
        <v>5187</v>
      </c>
      <c r="E3398" s="29" t="str">
        <f aca="false">HYPERLINK(CONCATENATE("http://142.25.30.162/PvilleMG/AsBuilts/",D3398,".tif"),D3398)</f>
        <v>P1132</v>
      </c>
      <c r="F3398" s="30" t="n">
        <v>1994</v>
      </c>
    </row>
    <row r="3399" customFormat="false" ht="12.75" hidden="false" customHeight="false" outlineLevel="0" collapsed="false">
      <c r="A3399" s="27"/>
      <c r="B3399" s="28"/>
      <c r="C3399" s="28"/>
      <c r="D3399" s="28"/>
      <c r="E3399" s="29"/>
      <c r="F3399" s="30"/>
    </row>
    <row r="3400" customFormat="false" ht="12.75" hidden="false" customHeight="false" outlineLevel="0" collapsed="false">
      <c r="A3400" s="27" t="s">
        <v>5052</v>
      </c>
      <c r="B3400" s="57" t="s">
        <v>5188</v>
      </c>
      <c r="C3400" s="28" t="s">
        <v>5189</v>
      </c>
      <c r="D3400" s="28" t="s">
        <v>5190</v>
      </c>
      <c r="E3400" s="29" t="str">
        <f aca="false">HYPERLINK(CONCATENATE("http://142.25.30.162/PvilleMG/AsBuilts/",D3400,".tif"),D3400)</f>
        <v>P1983</v>
      </c>
      <c r="F3400" s="30" t="n">
        <v>1995</v>
      </c>
    </row>
    <row r="3401" customFormat="false" ht="12.75" hidden="false" customHeight="false" outlineLevel="0" collapsed="false">
      <c r="A3401" s="27" t="s">
        <v>5052</v>
      </c>
      <c r="B3401" s="28" t="s">
        <v>5188</v>
      </c>
      <c r="C3401" s="28" t="s">
        <v>5189</v>
      </c>
      <c r="D3401" s="28" t="s">
        <v>5191</v>
      </c>
      <c r="E3401" s="29" t="str">
        <f aca="false">HYPERLINK(CONCATENATE("http://142.25.30.162/PvilleMG/AsBuilts/",D3401,".tif"),D3401)</f>
        <v>P1122</v>
      </c>
      <c r="F3401" s="30" t="n">
        <v>1995</v>
      </c>
    </row>
    <row r="3402" customFormat="false" ht="12.75" hidden="false" customHeight="false" outlineLevel="0" collapsed="false">
      <c r="A3402" s="27" t="s">
        <v>5052</v>
      </c>
      <c r="B3402" s="28" t="s">
        <v>5188</v>
      </c>
      <c r="C3402" s="28" t="s">
        <v>158</v>
      </c>
      <c r="D3402" s="28" t="s">
        <v>5192</v>
      </c>
      <c r="E3402" s="29" t="str">
        <f aca="false">HYPERLINK(CONCATENATE("http://142.25.30.162/PvilleMG/AsBuilts/",D3402,".tif"),D3402)</f>
        <v>P1984</v>
      </c>
      <c r="F3402" s="30" t="n">
        <v>1995</v>
      </c>
    </row>
    <row r="3403" customFormat="false" ht="12.75" hidden="false" customHeight="false" outlineLevel="0" collapsed="false">
      <c r="A3403" s="27" t="s">
        <v>5052</v>
      </c>
      <c r="B3403" s="28" t="s">
        <v>5188</v>
      </c>
      <c r="C3403" s="28" t="s">
        <v>158</v>
      </c>
      <c r="D3403" s="28" t="s">
        <v>5193</v>
      </c>
      <c r="E3403" s="29" t="str">
        <f aca="false">HYPERLINK(CONCATENATE("http://142.25.30.162/PvilleMG/AsBuilts/",D3403,".tif"),D3403)</f>
        <v>P1123</v>
      </c>
      <c r="F3403" s="30" t="n">
        <v>1995</v>
      </c>
    </row>
    <row r="3404" customFormat="false" ht="12.75" hidden="false" customHeight="false" outlineLevel="0" collapsed="false">
      <c r="A3404" s="27" t="s">
        <v>5052</v>
      </c>
      <c r="B3404" s="28" t="s">
        <v>5188</v>
      </c>
      <c r="C3404" s="28" t="s">
        <v>155</v>
      </c>
      <c r="D3404" s="28" t="s">
        <v>5194</v>
      </c>
      <c r="E3404" s="29" t="str">
        <f aca="false">HYPERLINK(CONCATENATE("http://142.25.30.162/PvilleMG/AsBuilts/",D3404,".tif"),D3404)</f>
        <v>P1985</v>
      </c>
      <c r="F3404" s="30" t="n">
        <v>1995</v>
      </c>
    </row>
    <row r="3405" customFormat="false" ht="12.75" hidden="false" customHeight="false" outlineLevel="0" collapsed="false">
      <c r="A3405" s="27" t="s">
        <v>5052</v>
      </c>
      <c r="B3405" s="28" t="s">
        <v>5188</v>
      </c>
      <c r="C3405" s="28" t="s">
        <v>155</v>
      </c>
      <c r="D3405" s="28" t="s">
        <v>5195</v>
      </c>
      <c r="E3405" s="29" t="str">
        <f aca="false">HYPERLINK(CONCATENATE("http://142.25.30.162/PvilleMG/AsBuilts/",D3405,".tif"),D3405)</f>
        <v>P1124</v>
      </c>
      <c r="F3405" s="30" t="n">
        <v>1995</v>
      </c>
    </row>
    <row r="3406" customFormat="false" ht="12.75" hidden="false" customHeight="false" outlineLevel="0" collapsed="false">
      <c r="A3406" s="27"/>
      <c r="B3406" s="28"/>
      <c r="C3406" s="28"/>
      <c r="D3406" s="28"/>
      <c r="E3406" s="29"/>
      <c r="F3406" s="30"/>
    </row>
    <row r="3407" customFormat="false" ht="12.75" hidden="false" customHeight="false" outlineLevel="0" collapsed="false">
      <c r="A3407" s="27" t="s">
        <v>5052</v>
      </c>
      <c r="B3407" s="57" t="s">
        <v>5196</v>
      </c>
      <c r="C3407" s="28" t="s">
        <v>5197</v>
      </c>
      <c r="D3407" s="28" t="s">
        <v>5198</v>
      </c>
      <c r="E3407" s="29" t="str">
        <f aca="false">HYPERLINK(CONCATENATE("http://142.25.30.162/PvilleMG/AsBuilts/",D3407,".tif"),D3407)</f>
        <v>P1219</v>
      </c>
      <c r="F3407" s="30" t="n">
        <v>1997</v>
      </c>
    </row>
    <row r="3408" customFormat="false" ht="12.75" hidden="false" customHeight="false" outlineLevel="0" collapsed="false">
      <c r="A3408" s="27" t="s">
        <v>5052</v>
      </c>
      <c r="B3408" s="28" t="s">
        <v>5199</v>
      </c>
      <c r="C3408" s="28" t="s">
        <v>563</v>
      </c>
      <c r="D3408" s="28" t="s">
        <v>5200</v>
      </c>
      <c r="E3408" s="29" t="str">
        <f aca="false">HYPERLINK(CONCATENATE("http://142.25.30.162/PvilleMG/AsBuilts/",D3408,".tif"),D3408)</f>
        <v>P1986</v>
      </c>
      <c r="F3408" s="30" t="n">
        <v>1996</v>
      </c>
    </row>
    <row r="3409" customFormat="false" ht="12.75" hidden="false" customHeight="false" outlineLevel="0" collapsed="false">
      <c r="A3409" s="27" t="s">
        <v>5052</v>
      </c>
      <c r="B3409" s="28" t="s">
        <v>5199</v>
      </c>
      <c r="C3409" s="28" t="s">
        <v>563</v>
      </c>
      <c r="D3409" s="28" t="s">
        <v>5201</v>
      </c>
      <c r="E3409" s="29" t="str">
        <f aca="false">HYPERLINK(CONCATENATE("http://142.25.30.162/PvilleMG/AsBuilts/",D3409,".tif"),D3409)</f>
        <v>P1212</v>
      </c>
      <c r="F3409" s="30" t="n">
        <v>1996</v>
      </c>
    </row>
    <row r="3410" customFormat="false" ht="12.75" hidden="false" customHeight="false" outlineLevel="0" collapsed="false">
      <c r="A3410" s="27" t="s">
        <v>5052</v>
      </c>
      <c r="B3410" s="28" t="s">
        <v>5199</v>
      </c>
      <c r="C3410" s="28" t="s">
        <v>149</v>
      </c>
      <c r="D3410" s="28" t="s">
        <v>5202</v>
      </c>
      <c r="E3410" s="29" t="str">
        <f aca="false">HYPERLINK(CONCATENATE("http://142.25.30.162/PvilleMG/AsBuilts/",D3410,".tif"),D3410)</f>
        <v>P1987</v>
      </c>
      <c r="F3410" s="30" t="n">
        <v>1996</v>
      </c>
    </row>
    <row r="3411" customFormat="false" ht="12.75" hidden="false" customHeight="false" outlineLevel="0" collapsed="false">
      <c r="A3411" s="27" t="s">
        <v>5052</v>
      </c>
      <c r="B3411" s="28" t="s">
        <v>5199</v>
      </c>
      <c r="C3411" s="28" t="s">
        <v>149</v>
      </c>
      <c r="D3411" s="28" t="s">
        <v>5203</v>
      </c>
      <c r="E3411" s="29" t="str">
        <f aca="false">HYPERLINK(CONCATENATE("http://142.25.30.162/PvilleMG/AsBuilts/",D3411,".tif"),D3411)</f>
        <v>P1213</v>
      </c>
      <c r="F3411" s="30" t="n">
        <v>1996</v>
      </c>
    </row>
    <row r="3412" customFormat="false" ht="12.75" hidden="false" customHeight="false" outlineLevel="0" collapsed="false">
      <c r="A3412" s="27" t="s">
        <v>5052</v>
      </c>
      <c r="B3412" s="28" t="s">
        <v>5199</v>
      </c>
      <c r="C3412" s="28" t="s">
        <v>158</v>
      </c>
      <c r="D3412" s="28" t="s">
        <v>5204</v>
      </c>
      <c r="E3412" s="29" t="str">
        <f aca="false">HYPERLINK(CONCATENATE("http://142.25.30.162/PvilleMG/AsBuilts/",D3412,".tif"),D3412)</f>
        <v>P1988</v>
      </c>
      <c r="F3412" s="30" t="n">
        <v>1996</v>
      </c>
    </row>
    <row r="3413" customFormat="false" ht="12.75" hidden="false" customHeight="false" outlineLevel="0" collapsed="false">
      <c r="A3413" s="27" t="s">
        <v>5052</v>
      </c>
      <c r="B3413" s="28" t="s">
        <v>5199</v>
      </c>
      <c r="C3413" s="28" t="s">
        <v>158</v>
      </c>
      <c r="D3413" s="28" t="s">
        <v>5205</v>
      </c>
      <c r="E3413" s="29" t="str">
        <f aca="false">HYPERLINK(CONCATENATE("http://142.25.30.162/PvilleMG/AsBuilts/",D3413,".tif"),D3413)</f>
        <v>P1214</v>
      </c>
      <c r="F3413" s="30" t="n">
        <v>1996</v>
      </c>
    </row>
    <row r="3414" customFormat="false" ht="12.75" hidden="false" customHeight="false" outlineLevel="0" collapsed="false">
      <c r="A3414" s="27" t="s">
        <v>5052</v>
      </c>
      <c r="B3414" s="28" t="s">
        <v>5199</v>
      </c>
      <c r="C3414" s="28" t="s">
        <v>158</v>
      </c>
      <c r="D3414" s="28" t="s">
        <v>5206</v>
      </c>
      <c r="E3414" s="29" t="str">
        <f aca="false">HYPERLINK(CONCATENATE("http://142.25.30.162/PvilleMG/AsBuilts/",D3414,".tif"),D3414)</f>
        <v>P1989</v>
      </c>
      <c r="F3414" s="30" t="n">
        <v>1996</v>
      </c>
    </row>
    <row r="3415" customFormat="false" ht="12.75" hidden="false" customHeight="false" outlineLevel="0" collapsed="false">
      <c r="A3415" s="27" t="s">
        <v>5052</v>
      </c>
      <c r="B3415" s="28" t="s">
        <v>5199</v>
      </c>
      <c r="C3415" s="28" t="s">
        <v>158</v>
      </c>
      <c r="D3415" s="28" t="s">
        <v>5207</v>
      </c>
      <c r="E3415" s="29" t="str">
        <f aca="false">HYPERLINK(CONCATENATE("http://142.25.30.162/PvilleMG/AsBuilts/",D3415,".tif"),D3415)</f>
        <v>P1215</v>
      </c>
      <c r="F3415" s="30" t="n">
        <v>1996</v>
      </c>
    </row>
    <row r="3416" customFormat="false" ht="12.75" hidden="false" customHeight="false" outlineLevel="0" collapsed="false">
      <c r="A3416" s="27" t="s">
        <v>5052</v>
      </c>
      <c r="B3416" s="28" t="s">
        <v>5199</v>
      </c>
      <c r="C3416" s="28" t="s">
        <v>155</v>
      </c>
      <c r="D3416" s="28" t="s">
        <v>5208</v>
      </c>
      <c r="E3416" s="29" t="str">
        <f aca="false">HYPERLINK(CONCATENATE("http://142.25.30.162/PvilleMG/AsBuilts/",D3416,".tif"),D3416)</f>
        <v>P1990</v>
      </c>
      <c r="F3416" s="30" t="n">
        <v>1996</v>
      </c>
    </row>
    <row r="3417" customFormat="false" ht="12.75" hidden="false" customHeight="false" outlineLevel="0" collapsed="false">
      <c r="A3417" s="27" t="s">
        <v>5052</v>
      </c>
      <c r="B3417" s="28" t="s">
        <v>5199</v>
      </c>
      <c r="C3417" s="28" t="s">
        <v>155</v>
      </c>
      <c r="D3417" s="28" t="s">
        <v>5209</v>
      </c>
      <c r="E3417" s="29" t="str">
        <f aca="false">HYPERLINK(CONCATENATE("http://142.25.30.162/PvilleMG/AsBuilts/",D3417,".tif"),D3417)</f>
        <v>P1216</v>
      </c>
      <c r="F3417" s="30" t="n">
        <v>1996</v>
      </c>
    </row>
    <row r="3418" customFormat="false" ht="12.75" hidden="false" customHeight="false" outlineLevel="0" collapsed="false">
      <c r="A3418" s="27" t="s">
        <v>5052</v>
      </c>
      <c r="B3418" s="28" t="s">
        <v>5210</v>
      </c>
      <c r="C3418" s="28" t="s">
        <v>5211</v>
      </c>
      <c r="D3418" s="28" t="s">
        <v>1833</v>
      </c>
      <c r="E3418" s="29" t="str">
        <f aca="false">HYPERLINK(CONCATENATE("http://142.25.30.162/PvilleMG/AsBuilts/",D3418,".tif"),D3418)</f>
        <v>W-145</v>
      </c>
      <c r="F3418" s="30" t="n">
        <v>1981</v>
      </c>
    </row>
    <row r="3419" customFormat="false" ht="12.75" hidden="false" customHeight="false" outlineLevel="0" collapsed="false">
      <c r="A3419" s="27"/>
      <c r="B3419" s="28"/>
      <c r="C3419" s="28"/>
      <c r="D3419" s="28"/>
      <c r="E3419" s="29"/>
      <c r="F3419" s="30"/>
    </row>
    <row r="3420" customFormat="false" ht="12.75" hidden="false" customHeight="false" outlineLevel="0" collapsed="false">
      <c r="A3420" s="27" t="s">
        <v>5052</v>
      </c>
      <c r="B3420" s="57" t="s">
        <v>5212</v>
      </c>
      <c r="C3420" s="28" t="s">
        <v>563</v>
      </c>
      <c r="D3420" s="28" t="s">
        <v>5109</v>
      </c>
      <c r="E3420" s="29" t="str">
        <f aca="false">HYPERLINK(CONCATENATE("http://142.25.30.162/PvilleMG/AsBuilts/",D3420,".tif"),D3420)</f>
        <v>P1991</v>
      </c>
      <c r="F3420" s="30" t="n">
        <v>1997</v>
      </c>
    </row>
    <row r="3421" customFormat="false" ht="12.75" hidden="false" customHeight="false" outlineLevel="0" collapsed="false">
      <c r="A3421" s="27" t="s">
        <v>5052</v>
      </c>
      <c r="B3421" s="28" t="s">
        <v>5213</v>
      </c>
      <c r="C3421" s="28" t="s">
        <v>563</v>
      </c>
      <c r="D3421" s="28" t="s">
        <v>5214</v>
      </c>
      <c r="E3421" s="29" t="str">
        <f aca="false">HYPERLINK(CONCATENATE("http://142.25.30.162/PvilleMG/AsBuilts/",D3421,".tif"),D3421)</f>
        <v>P1338</v>
      </c>
      <c r="F3421" s="30" t="n">
        <v>1997</v>
      </c>
    </row>
    <row r="3422" customFormat="false" ht="12.75" hidden="false" customHeight="false" outlineLevel="0" collapsed="false">
      <c r="A3422" s="27" t="s">
        <v>5052</v>
      </c>
      <c r="B3422" s="28" t="s">
        <v>5215</v>
      </c>
      <c r="C3422" s="28" t="s">
        <v>149</v>
      </c>
      <c r="D3422" s="28" t="s">
        <v>5216</v>
      </c>
      <c r="E3422" s="29" t="str">
        <f aca="false">HYPERLINK(CONCATENATE("http://142.25.30.162/PvilleMG/AsBuilts/",D3422,".tif"),D3422)</f>
        <v>P1992</v>
      </c>
      <c r="F3422" s="30" t="n">
        <v>1997</v>
      </c>
    </row>
    <row r="3423" customFormat="false" ht="12.75" hidden="false" customHeight="false" outlineLevel="0" collapsed="false">
      <c r="A3423" s="27" t="s">
        <v>5052</v>
      </c>
      <c r="B3423" s="28" t="s">
        <v>5215</v>
      </c>
      <c r="C3423" s="28" t="s">
        <v>149</v>
      </c>
      <c r="D3423" s="28" t="s">
        <v>5217</v>
      </c>
      <c r="E3423" s="29" t="str">
        <f aca="false">HYPERLINK(CONCATENATE("http://142.25.30.162/PvilleMG/AsBuilts/",D3423,".tif"),D3423)</f>
        <v>P1339</v>
      </c>
      <c r="F3423" s="30" t="n">
        <v>1997</v>
      </c>
    </row>
    <row r="3424" customFormat="false" ht="12.75" hidden="false" customHeight="false" outlineLevel="0" collapsed="false">
      <c r="A3424" s="27" t="s">
        <v>5052</v>
      </c>
      <c r="B3424" s="28" t="s">
        <v>5215</v>
      </c>
      <c r="C3424" s="28" t="s">
        <v>158</v>
      </c>
      <c r="D3424" s="28" t="s">
        <v>5218</v>
      </c>
      <c r="E3424" s="29" t="str">
        <f aca="false">HYPERLINK(CONCATENATE("http://142.25.30.162/PvilleMG/AsBuilts/",D3424,".tif"),D3424)</f>
        <v>P1993</v>
      </c>
      <c r="F3424" s="30" t="n">
        <v>1997</v>
      </c>
    </row>
    <row r="3425" customFormat="false" ht="12.75" hidden="false" customHeight="false" outlineLevel="0" collapsed="false">
      <c r="A3425" s="27" t="s">
        <v>5052</v>
      </c>
      <c r="B3425" s="28" t="s">
        <v>5215</v>
      </c>
      <c r="C3425" s="28" t="s">
        <v>158</v>
      </c>
      <c r="D3425" s="28" t="s">
        <v>5219</v>
      </c>
      <c r="E3425" s="29" t="str">
        <f aca="false">HYPERLINK(CONCATENATE("http://142.25.30.162/PvilleMG/AsBuilts/",D3425,".tif"),D3425)</f>
        <v>P1340</v>
      </c>
      <c r="F3425" s="30" t="n">
        <v>1997</v>
      </c>
    </row>
    <row r="3426" customFormat="false" ht="12.75" hidden="false" customHeight="false" outlineLevel="0" collapsed="false">
      <c r="A3426" s="27" t="s">
        <v>5052</v>
      </c>
      <c r="B3426" s="28" t="s">
        <v>5215</v>
      </c>
      <c r="C3426" s="28" t="s">
        <v>5220</v>
      </c>
      <c r="D3426" s="28" t="s">
        <v>5221</v>
      </c>
      <c r="E3426" s="29" t="str">
        <f aca="false">HYPERLINK(CONCATENATE("http://142.25.30.162/PvilleMG/AsBuilts/",D3426,".tif"),D3426)</f>
        <v>P1341</v>
      </c>
      <c r="F3426" s="30" t="n">
        <v>1997</v>
      </c>
    </row>
    <row r="3427" customFormat="false" ht="12.75" hidden="false" customHeight="false" outlineLevel="0" collapsed="false">
      <c r="A3427" s="27" t="s">
        <v>5052</v>
      </c>
      <c r="B3427" s="28" t="s">
        <v>5215</v>
      </c>
      <c r="C3427" s="28" t="s">
        <v>158</v>
      </c>
      <c r="D3427" s="28" t="s">
        <v>5222</v>
      </c>
      <c r="E3427" s="29" t="str">
        <f aca="false">HYPERLINK(CONCATENATE("http://142.25.30.162/PvilleMG/AsBuilts/",D3427,".tif"),D3427)</f>
        <v>P1342</v>
      </c>
      <c r="F3427" s="30" t="n">
        <v>1997</v>
      </c>
    </row>
    <row r="3428" customFormat="false" ht="12.75" hidden="false" customHeight="false" outlineLevel="0" collapsed="false">
      <c r="A3428" s="27" t="s">
        <v>5052</v>
      </c>
      <c r="B3428" s="28" t="s">
        <v>5213</v>
      </c>
      <c r="C3428" s="28" t="s">
        <v>155</v>
      </c>
      <c r="D3428" s="28" t="s">
        <v>5113</v>
      </c>
      <c r="E3428" s="29" t="str">
        <f aca="false">HYPERLINK(CONCATENATE("http://142.25.30.162/PvilleMG/AsBuilts/",D3428,".tif"),D3428)</f>
        <v>P1996</v>
      </c>
      <c r="F3428" s="30" t="n">
        <v>1997</v>
      </c>
    </row>
    <row r="3429" customFormat="false" ht="12.75" hidden="false" customHeight="false" outlineLevel="0" collapsed="false">
      <c r="A3429" s="27" t="s">
        <v>5052</v>
      </c>
      <c r="B3429" s="28" t="s">
        <v>5213</v>
      </c>
      <c r="C3429" s="28" t="s">
        <v>155</v>
      </c>
      <c r="D3429" s="28" t="s">
        <v>5223</v>
      </c>
      <c r="E3429" s="29" t="str">
        <f aca="false">HYPERLINK(CONCATENATE("http://142.25.30.162/PvilleMG/AsBuilts/",D3429,".tif"),D3429)</f>
        <v>P1343</v>
      </c>
      <c r="F3429" s="30" t="n">
        <v>1997</v>
      </c>
    </row>
    <row r="3430" customFormat="false" ht="12.75" hidden="false" customHeight="false" outlineLevel="0" collapsed="false">
      <c r="A3430" s="27"/>
      <c r="B3430" s="28"/>
      <c r="C3430" s="28"/>
      <c r="D3430" s="28"/>
      <c r="E3430" s="29"/>
      <c r="F3430" s="30"/>
    </row>
    <row r="3431" customFormat="false" ht="12.75" hidden="false" customHeight="false" outlineLevel="0" collapsed="false">
      <c r="A3431" s="27" t="s">
        <v>5052</v>
      </c>
      <c r="B3431" s="57" t="s">
        <v>5224</v>
      </c>
      <c r="C3431" s="28"/>
      <c r="D3431" s="28"/>
      <c r="E3431" s="29"/>
      <c r="F3431" s="30"/>
    </row>
    <row r="3432" customFormat="false" ht="12.75" hidden="false" customHeight="false" outlineLevel="0" collapsed="false">
      <c r="A3432" s="27" t="s">
        <v>5052</v>
      </c>
      <c r="B3432" s="28" t="s">
        <v>5225</v>
      </c>
      <c r="C3432" s="28" t="s">
        <v>5226</v>
      </c>
      <c r="D3432" s="28" t="s">
        <v>5227</v>
      </c>
      <c r="E3432" s="29" t="str">
        <f aca="false">HYPERLINK(CONCATENATE("http://142.25.30.162/PvilleMG/AsBuilts/",D3432,".tif"),D3432)</f>
        <v>P2136</v>
      </c>
      <c r="F3432" s="30" t="n">
        <v>2005</v>
      </c>
    </row>
    <row r="3433" customFormat="false" ht="12.75" hidden="false" customHeight="false" outlineLevel="0" collapsed="false">
      <c r="A3433" s="27" t="s">
        <v>5052</v>
      </c>
      <c r="B3433" s="28" t="s">
        <v>5225</v>
      </c>
      <c r="C3433" s="28" t="s">
        <v>5228</v>
      </c>
      <c r="D3433" s="28" t="s">
        <v>5229</v>
      </c>
      <c r="E3433" s="29" t="str">
        <f aca="false">HYPERLINK(CONCATENATE("http://142.25.30.162/PvilleMG/AsBuilts/",D3433,".tif"),D3433)</f>
        <v>P2137</v>
      </c>
      <c r="F3433" s="30" t="n">
        <v>2005</v>
      </c>
    </row>
    <row r="3434" customFormat="false" ht="12.75" hidden="false" customHeight="false" outlineLevel="0" collapsed="false">
      <c r="A3434" s="27" t="s">
        <v>5052</v>
      </c>
      <c r="B3434" s="28" t="s">
        <v>5225</v>
      </c>
      <c r="C3434" s="28" t="s">
        <v>5230</v>
      </c>
      <c r="D3434" s="28" t="s">
        <v>5231</v>
      </c>
      <c r="E3434" s="29" t="str">
        <f aca="false">HYPERLINK(CONCATENATE("http://142.25.30.162/PvilleMG/AsBuilts/",D3434,".tif"),D3434)</f>
        <v>P2138</v>
      </c>
      <c r="F3434" s="30" t="n">
        <v>2005</v>
      </c>
    </row>
    <row r="3435" customFormat="false" ht="12.75" hidden="false" customHeight="false" outlineLevel="0" collapsed="false">
      <c r="A3435" s="27" t="s">
        <v>5052</v>
      </c>
      <c r="B3435" s="28" t="s">
        <v>5232</v>
      </c>
      <c r="C3435" s="28" t="s">
        <v>5233</v>
      </c>
      <c r="D3435" s="28" t="s">
        <v>5234</v>
      </c>
      <c r="E3435" s="29" t="str">
        <f aca="false">HYPERLINK(CONCATENATE("http://142.25.30.162/PvilleMG/AsBuilts/",D3435,".tif"),D3435)</f>
        <v>P2139</v>
      </c>
      <c r="F3435" s="30" t="n">
        <v>2005</v>
      </c>
    </row>
    <row r="3436" customFormat="false" ht="12.75" hidden="false" customHeight="false" outlineLevel="0" collapsed="false">
      <c r="A3436" s="27" t="s">
        <v>5052</v>
      </c>
      <c r="B3436" s="28" t="s">
        <v>5225</v>
      </c>
      <c r="C3436" s="28" t="s">
        <v>5235</v>
      </c>
      <c r="D3436" s="28" t="s">
        <v>5236</v>
      </c>
      <c r="E3436" s="29" t="str">
        <f aca="false">HYPERLINK(CONCATENATE("http://142.25.30.162/PvilleMG/AsBuilts/",D3436,".tif"),D3436)</f>
        <v>W-144</v>
      </c>
      <c r="F3436" s="30" t="n">
        <v>1982</v>
      </c>
    </row>
    <row r="3437" customFormat="false" ht="12.75" hidden="false" customHeight="false" outlineLevel="0" collapsed="false">
      <c r="A3437" s="27" t="s">
        <v>5052</v>
      </c>
      <c r="B3437" s="28" t="s">
        <v>5237</v>
      </c>
      <c r="C3437" s="28" t="s">
        <v>5238</v>
      </c>
      <c r="D3437" s="28" t="s">
        <v>5239</v>
      </c>
      <c r="E3437" s="29" t="str">
        <f aca="false">HYPERLINK(CONCATENATE("http://142.25.30.162/PvilleMG/AsBuilts/",D3437,".tif"),D3437)</f>
        <v>W-088</v>
      </c>
      <c r="F3437" s="30" t="n">
        <v>1980</v>
      </c>
    </row>
    <row r="3438" customFormat="false" ht="12.75" hidden="false" customHeight="false" outlineLevel="0" collapsed="false">
      <c r="A3438" s="27" t="s">
        <v>5052</v>
      </c>
      <c r="B3438" s="28" t="s">
        <v>5225</v>
      </c>
      <c r="C3438" s="28" t="s">
        <v>5240</v>
      </c>
      <c r="D3438" s="28" t="s">
        <v>5241</v>
      </c>
      <c r="E3438" s="29" t="str">
        <f aca="false">HYPERLINK(CONCATENATE("http://142.25.30.162/PvilleMG/AsBuilts/",D3438,".tif"),D3438)</f>
        <v>W-232</v>
      </c>
      <c r="F3438" s="30" t="n">
        <v>1980</v>
      </c>
    </row>
    <row r="3439" customFormat="false" ht="12.75" hidden="false" customHeight="false" outlineLevel="0" collapsed="false">
      <c r="A3439" s="27" t="s">
        <v>5052</v>
      </c>
      <c r="B3439" s="28" t="s">
        <v>5225</v>
      </c>
      <c r="C3439" s="28" t="s">
        <v>5242</v>
      </c>
      <c r="D3439" s="28" t="s">
        <v>5243</v>
      </c>
      <c r="E3439" s="29" t="str">
        <f aca="false">HYPERLINK(CONCATENATE("http://142.25.30.162/PvilleMG/AsBuilts/",D3439,".tif"),D3439)</f>
        <v>W-171</v>
      </c>
      <c r="F3439" s="30" t="n">
        <v>1957</v>
      </c>
    </row>
    <row r="3440" customFormat="false" ht="12.75" hidden="false" customHeight="false" outlineLevel="0" collapsed="false">
      <c r="A3440" s="27"/>
      <c r="B3440" s="28"/>
      <c r="C3440" s="28"/>
      <c r="D3440" s="28"/>
      <c r="E3440" s="29"/>
      <c r="F3440" s="30"/>
    </row>
    <row r="3441" customFormat="false" ht="12.75" hidden="false" customHeight="false" outlineLevel="0" collapsed="false">
      <c r="A3441" s="27" t="s">
        <v>5052</v>
      </c>
      <c r="B3441" s="57" t="s">
        <v>5244</v>
      </c>
      <c r="C3441" s="28" t="s">
        <v>5245</v>
      </c>
      <c r="D3441" s="28" t="s">
        <v>5246</v>
      </c>
      <c r="E3441" s="29" t="str">
        <f aca="false">HYPERLINK(CONCATENATE("http://142.25.30.162/PvilleMG/AsBuilts/",D3441,".tif"),D3441)</f>
        <v>P2116</v>
      </c>
      <c r="F3441" s="30" t="n">
        <v>2007</v>
      </c>
    </row>
    <row r="3442" customFormat="false" ht="12.75" hidden="false" customHeight="false" outlineLevel="0" collapsed="false">
      <c r="A3442" s="27" t="s">
        <v>5052</v>
      </c>
      <c r="B3442" s="28" t="s">
        <v>5247</v>
      </c>
      <c r="C3442" s="28" t="s">
        <v>5248</v>
      </c>
      <c r="D3442" s="28" t="s">
        <v>5249</v>
      </c>
      <c r="E3442" s="29" t="str">
        <f aca="false">HYPERLINK(CONCATENATE("http://142.25.30.162/PvilleMG/AsBuilts/",D3442,".tif"),D3442)</f>
        <v>P2117</v>
      </c>
      <c r="F3442" s="30" t="n">
        <v>2007</v>
      </c>
    </row>
    <row r="3443" customFormat="false" ht="12.75" hidden="false" customHeight="false" outlineLevel="0" collapsed="false">
      <c r="A3443" s="27" t="s">
        <v>5052</v>
      </c>
      <c r="B3443" s="28" t="s">
        <v>5247</v>
      </c>
      <c r="C3443" s="28" t="s">
        <v>5250</v>
      </c>
      <c r="D3443" s="28" t="s">
        <v>5251</v>
      </c>
      <c r="E3443" s="29" t="str">
        <f aca="false">HYPERLINK(CONCATENATE("http://142.25.30.162/PvilleMG/AsBuilts/",D3443,".tif"),D3443)</f>
        <v>P2118</v>
      </c>
      <c r="F3443" s="30" t="n">
        <v>2007</v>
      </c>
    </row>
    <row r="3444" customFormat="false" ht="12.75" hidden="false" customHeight="false" outlineLevel="0" collapsed="false">
      <c r="A3444" s="27" t="s">
        <v>5052</v>
      </c>
      <c r="B3444" s="28" t="s">
        <v>5247</v>
      </c>
      <c r="C3444" s="28" t="s">
        <v>106</v>
      </c>
      <c r="D3444" s="28" t="s">
        <v>5252</v>
      </c>
      <c r="E3444" s="29" t="str">
        <f aca="false">HYPERLINK(CONCATENATE("http://142.25.30.162/PvilleMG/AsBuilts/",D3444,".tif"),D3444)</f>
        <v>P2119</v>
      </c>
      <c r="F3444" s="30" t="n">
        <v>2007</v>
      </c>
    </row>
    <row r="3445" customFormat="false" ht="12.75" hidden="false" customHeight="false" outlineLevel="0" collapsed="false">
      <c r="A3445" s="27" t="s">
        <v>5052</v>
      </c>
      <c r="B3445" s="28" t="s">
        <v>5247</v>
      </c>
      <c r="C3445" s="28" t="s">
        <v>5253</v>
      </c>
      <c r="D3445" s="28" t="s">
        <v>5254</v>
      </c>
      <c r="E3445" s="29" t="str">
        <f aca="false">HYPERLINK(CONCATENATE("http://142.25.30.162/PvilleMG/AsBuilts/",D3445,".tif"),D3445)</f>
        <v>P2120</v>
      </c>
      <c r="F3445" s="30" t="n">
        <v>2007</v>
      </c>
    </row>
    <row r="3446" customFormat="false" ht="12.75" hidden="false" customHeight="false" outlineLevel="0" collapsed="false">
      <c r="A3446" s="27" t="s">
        <v>5052</v>
      </c>
      <c r="B3446" s="28" t="s">
        <v>5247</v>
      </c>
      <c r="C3446" s="28" t="s">
        <v>5255</v>
      </c>
      <c r="D3446" s="28" t="s">
        <v>5256</v>
      </c>
      <c r="E3446" s="29" t="str">
        <f aca="false">HYPERLINK(CONCATENATE("http://142.25.30.162/PvilleMG/AsBuilts/",D3446,".tif"),D3446)</f>
        <v>P2121</v>
      </c>
      <c r="F3446" s="30" t="n">
        <v>2007</v>
      </c>
    </row>
    <row r="3447" customFormat="false" ht="12.75" hidden="false" customHeight="false" outlineLevel="0" collapsed="false">
      <c r="A3447" s="27" t="s">
        <v>5052</v>
      </c>
      <c r="B3447" s="28" t="s">
        <v>5247</v>
      </c>
      <c r="C3447" s="28" t="s">
        <v>5257</v>
      </c>
      <c r="D3447" s="28" t="s">
        <v>5258</v>
      </c>
      <c r="E3447" s="29" t="str">
        <f aca="false">HYPERLINK(CONCATENATE("http://142.25.30.162/PvilleMG/AsBuilts/",D3447,".tif"),D3447)</f>
        <v>P2122</v>
      </c>
      <c r="F3447" s="30" t="n">
        <v>2007</v>
      </c>
    </row>
    <row r="3448" customFormat="false" ht="12.75" hidden="false" customHeight="false" outlineLevel="0" collapsed="false">
      <c r="A3448" s="27" t="s">
        <v>5052</v>
      </c>
      <c r="B3448" s="28" t="s">
        <v>5247</v>
      </c>
      <c r="C3448" s="28" t="s">
        <v>5259</v>
      </c>
      <c r="D3448" s="28" t="s">
        <v>5260</v>
      </c>
      <c r="E3448" s="29" t="str">
        <f aca="false">HYPERLINK(CONCATENATE("http://142.25.30.162/PvilleMG/AsBuilts/",D3448,".tif"),D3448)</f>
        <v>P2123</v>
      </c>
      <c r="F3448" s="30" t="n">
        <v>2007</v>
      </c>
    </row>
    <row r="3449" customFormat="false" ht="12.75" hidden="false" customHeight="false" outlineLevel="0" collapsed="false">
      <c r="A3449" s="27" t="s">
        <v>5052</v>
      </c>
      <c r="B3449" s="28" t="s">
        <v>5247</v>
      </c>
      <c r="C3449" s="28" t="s">
        <v>5261</v>
      </c>
      <c r="D3449" s="28" t="s">
        <v>5262</v>
      </c>
      <c r="E3449" s="29" t="str">
        <f aca="false">HYPERLINK(CONCATENATE("http://142.25.30.162/PvilleMG/AsBuilts/",D3449,".tif"),D3449)</f>
        <v>P2124</v>
      </c>
      <c r="F3449" s="30" t="n">
        <v>2007</v>
      </c>
    </row>
    <row r="3450" customFormat="false" ht="12.75" hidden="false" customHeight="false" outlineLevel="0" collapsed="false">
      <c r="A3450" s="27" t="s">
        <v>5052</v>
      </c>
      <c r="B3450" s="28" t="s">
        <v>5247</v>
      </c>
      <c r="C3450" s="28" t="s">
        <v>5263</v>
      </c>
      <c r="D3450" s="28" t="s">
        <v>5264</v>
      </c>
      <c r="E3450" s="29" t="str">
        <f aca="false">HYPERLINK(CONCATENATE("http://142.25.30.162/PvilleMG/AsBuilts/",D3450,".tif"),D3450)</f>
        <v>P2125</v>
      </c>
      <c r="F3450" s="30" t="n">
        <v>2007</v>
      </c>
    </row>
    <row r="3451" customFormat="false" ht="12.75" hidden="false" customHeight="false" outlineLevel="0" collapsed="false">
      <c r="A3451" s="27" t="s">
        <v>5052</v>
      </c>
      <c r="B3451" s="28" t="s">
        <v>5247</v>
      </c>
      <c r="C3451" s="28" t="s">
        <v>5265</v>
      </c>
      <c r="D3451" s="28" t="s">
        <v>5266</v>
      </c>
      <c r="E3451" s="29" t="str">
        <f aca="false">HYPERLINK(CONCATENATE("http://142.25.30.162/PvilleMG/AsBuilts/",D3451,".tif"),D3451)</f>
        <v>P2126</v>
      </c>
      <c r="F3451" s="30" t="n">
        <v>2007</v>
      </c>
    </row>
    <row r="3452" customFormat="false" ht="12.75" hidden="false" customHeight="false" outlineLevel="0" collapsed="false">
      <c r="A3452" s="27" t="s">
        <v>5052</v>
      </c>
      <c r="B3452" s="28" t="s">
        <v>5247</v>
      </c>
      <c r="C3452" s="28" t="s">
        <v>5267</v>
      </c>
      <c r="D3452" s="28" t="s">
        <v>5268</v>
      </c>
      <c r="E3452" s="29" t="str">
        <f aca="false">HYPERLINK(CONCATENATE("http://142.25.30.162/PvilleMG/AsBuilts/",D3452,".tif"),D3452)</f>
        <v>P2127</v>
      </c>
      <c r="F3452" s="30" t="n">
        <v>2007</v>
      </c>
    </row>
    <row r="3453" customFormat="false" ht="12.75" hidden="false" customHeight="false" outlineLevel="0" collapsed="false">
      <c r="A3453" s="27" t="s">
        <v>5052</v>
      </c>
      <c r="B3453" s="28" t="s">
        <v>5247</v>
      </c>
      <c r="C3453" s="28" t="s">
        <v>5269</v>
      </c>
      <c r="D3453" s="28" t="s">
        <v>5270</v>
      </c>
      <c r="E3453" s="29" t="str">
        <f aca="false">HYPERLINK(CONCATENATE("http://142.25.30.162/PvilleMG/AsBuilts/",D3453,".tif"),D3453)</f>
        <v>P2128</v>
      </c>
      <c r="F3453" s="30" t="n">
        <v>2007</v>
      </c>
    </row>
    <row r="3454" customFormat="false" ht="12.75" hidden="false" customHeight="false" outlineLevel="0" collapsed="false">
      <c r="A3454" s="27" t="s">
        <v>5052</v>
      </c>
      <c r="B3454" s="28" t="s">
        <v>5247</v>
      </c>
      <c r="C3454" s="28" t="s">
        <v>5271</v>
      </c>
      <c r="D3454" s="28" t="s">
        <v>5272</v>
      </c>
      <c r="E3454" s="29" t="str">
        <f aca="false">HYPERLINK(CONCATENATE("http://142.25.30.162/PvilleMG/AsBuilts/",D3454,".tif"),D3454)</f>
        <v>P2129</v>
      </c>
      <c r="F3454" s="30" t="n">
        <v>2007</v>
      </c>
    </row>
    <row r="3455" customFormat="false" ht="12.75" hidden="false" customHeight="false" outlineLevel="0" collapsed="false">
      <c r="A3455" s="27" t="s">
        <v>5052</v>
      </c>
      <c r="B3455" s="28" t="s">
        <v>5247</v>
      </c>
      <c r="C3455" s="28" t="s">
        <v>5273</v>
      </c>
      <c r="D3455" s="28" t="s">
        <v>5274</v>
      </c>
      <c r="E3455" s="29" t="str">
        <f aca="false">HYPERLINK(CONCATENATE("http://142.25.30.162/PvilleMG/AsBuilts/",D3455,".tif"),D3455)</f>
        <v>P2130</v>
      </c>
      <c r="F3455" s="30" t="n">
        <v>2007</v>
      </c>
    </row>
    <row r="3456" customFormat="false" ht="12.75" hidden="false" customHeight="false" outlineLevel="0" collapsed="false">
      <c r="A3456" s="27" t="s">
        <v>5052</v>
      </c>
      <c r="B3456" s="28" t="s">
        <v>5247</v>
      </c>
      <c r="C3456" s="28" t="s">
        <v>5275</v>
      </c>
      <c r="D3456" s="28" t="s">
        <v>5276</v>
      </c>
      <c r="E3456" s="29" t="str">
        <f aca="false">HYPERLINK(CONCATENATE("http://142.25.30.162/PvilleMG/AsBuilts/",D3456,".tif"),D3456)</f>
        <v>P2131</v>
      </c>
      <c r="F3456" s="30" t="n">
        <v>2007</v>
      </c>
    </row>
    <row r="3457" customFormat="false" ht="12.75" hidden="false" customHeight="false" outlineLevel="0" collapsed="false">
      <c r="A3457" s="27" t="s">
        <v>5052</v>
      </c>
      <c r="B3457" s="28" t="s">
        <v>5247</v>
      </c>
      <c r="C3457" s="28" t="s">
        <v>5277</v>
      </c>
      <c r="D3457" s="28" t="s">
        <v>5278</v>
      </c>
      <c r="E3457" s="29" t="str">
        <f aca="false">HYPERLINK(CONCATENATE("http://142.25.30.162/PvilleMG/AsBuilts/",D3457,".tif"),D3457)</f>
        <v>P2132</v>
      </c>
      <c r="F3457" s="30" t="n">
        <v>2007</v>
      </c>
    </row>
    <row r="3458" customFormat="false" ht="12.75" hidden="false" customHeight="false" outlineLevel="0" collapsed="false">
      <c r="A3458" s="27" t="s">
        <v>5052</v>
      </c>
      <c r="B3458" s="28" t="s">
        <v>5247</v>
      </c>
      <c r="C3458" s="28" t="s">
        <v>5279</v>
      </c>
      <c r="D3458" s="28" t="s">
        <v>5280</v>
      </c>
      <c r="E3458" s="29" t="str">
        <f aca="false">HYPERLINK(CONCATENATE("http://142.25.30.162/PvilleMG/AsBuilts/",D3458,".tif"),D3458)</f>
        <v>P2133</v>
      </c>
      <c r="F3458" s="30" t="n">
        <v>2007</v>
      </c>
    </row>
    <row r="3459" customFormat="false" ht="12.75" hidden="false" customHeight="false" outlineLevel="0" collapsed="false">
      <c r="A3459" s="27" t="s">
        <v>5052</v>
      </c>
      <c r="B3459" s="28" t="s">
        <v>5247</v>
      </c>
      <c r="C3459" s="28" t="s">
        <v>5281</v>
      </c>
      <c r="D3459" s="28" t="s">
        <v>5282</v>
      </c>
      <c r="E3459" s="29" t="str">
        <f aca="false">HYPERLINK(CONCATENATE("http://142.25.30.162/PvilleMG/AsBuilts/",D3459,".tif"),D3459)</f>
        <v>P2134</v>
      </c>
      <c r="F3459" s="30" t="n">
        <v>2007</v>
      </c>
    </row>
    <row r="3460" customFormat="false" ht="12.75" hidden="false" customHeight="false" outlineLevel="0" collapsed="false">
      <c r="A3460" s="27" t="s">
        <v>5052</v>
      </c>
      <c r="B3460" s="28" t="s">
        <v>5247</v>
      </c>
      <c r="C3460" s="28" t="s">
        <v>5283</v>
      </c>
      <c r="D3460" s="28" t="s">
        <v>5284</v>
      </c>
      <c r="E3460" s="29" t="str">
        <f aca="false">HYPERLINK(CONCATENATE("http://142.25.30.162/PvilleMG/AsBuilts/",D3460,".tif"),D3460)</f>
        <v>P2135</v>
      </c>
      <c r="F3460" s="30" t="n">
        <v>2007</v>
      </c>
    </row>
    <row r="3461" customFormat="false" ht="12.75" hidden="false" customHeight="false" outlineLevel="0" collapsed="false">
      <c r="A3461" s="27"/>
      <c r="B3461" s="28"/>
      <c r="C3461" s="28"/>
      <c r="D3461" s="28"/>
      <c r="E3461" s="29"/>
      <c r="F3461" s="30"/>
    </row>
    <row r="3462" customFormat="false" ht="12.75" hidden="false" customHeight="false" outlineLevel="0" collapsed="false">
      <c r="A3462" s="27" t="s">
        <v>5052</v>
      </c>
      <c r="B3462" s="57" t="s">
        <v>5285</v>
      </c>
      <c r="C3462" s="28" t="s">
        <v>5286</v>
      </c>
      <c r="D3462" s="28" t="s">
        <v>5287</v>
      </c>
      <c r="E3462" s="29" t="str">
        <f aca="false">HYPERLINK(CONCATENATE("http://142.25.30.162/PvilleMG/AsBuilts/",D3462,".tif"),D3462)</f>
        <v>P2006</v>
      </c>
      <c r="F3462" s="30" t="n">
        <v>1998</v>
      </c>
    </row>
    <row r="3463" customFormat="false" ht="12.75" hidden="false" customHeight="false" outlineLevel="0" collapsed="false">
      <c r="A3463" s="27" t="s">
        <v>5052</v>
      </c>
      <c r="B3463" s="28" t="s">
        <v>5288</v>
      </c>
      <c r="C3463" s="28" t="s">
        <v>5289</v>
      </c>
      <c r="D3463" s="28" t="s">
        <v>5290</v>
      </c>
      <c r="E3463" s="29" t="str">
        <f aca="false">HYPERLINK(CONCATENATE("http://142.25.30.162/PvilleMG/AsBuilts/",D3463,".tif"),D3463)</f>
        <v>P2007</v>
      </c>
      <c r="F3463" s="30" t="n">
        <v>1998</v>
      </c>
    </row>
    <row r="3464" customFormat="false" ht="12.75" hidden="false" customHeight="false" outlineLevel="0" collapsed="false">
      <c r="A3464" s="27" t="s">
        <v>5052</v>
      </c>
      <c r="B3464" s="28" t="s">
        <v>5288</v>
      </c>
      <c r="C3464" s="28" t="s">
        <v>5291</v>
      </c>
      <c r="D3464" s="28" t="s">
        <v>5292</v>
      </c>
      <c r="E3464" s="29" t="str">
        <f aca="false">HYPERLINK(CONCATENATE("http://142.25.30.162/PvilleMG/AsBuilts/",D3464,".tif"),D3464)</f>
        <v>P2008</v>
      </c>
      <c r="F3464" s="30" t="n">
        <v>1998</v>
      </c>
    </row>
    <row r="3465" customFormat="false" ht="12.75" hidden="false" customHeight="false" outlineLevel="0" collapsed="false">
      <c r="A3465" s="27" t="s">
        <v>5052</v>
      </c>
      <c r="B3465" s="28" t="s">
        <v>5288</v>
      </c>
      <c r="C3465" s="28" t="s">
        <v>5293</v>
      </c>
      <c r="D3465" s="28" t="s">
        <v>5294</v>
      </c>
      <c r="E3465" s="29" t="str">
        <f aca="false">HYPERLINK(CONCATENATE("http://142.25.30.162/PvilleMG/AsBuilts/",D3465,".tif"),D3465)</f>
        <v>P2009</v>
      </c>
      <c r="F3465" s="30" t="n">
        <v>1998</v>
      </c>
    </row>
    <row r="3466" customFormat="false" ht="12.75" hidden="false" customHeight="false" outlineLevel="0" collapsed="false">
      <c r="A3466" s="27" t="s">
        <v>5052</v>
      </c>
      <c r="B3466" s="28" t="s">
        <v>5288</v>
      </c>
      <c r="C3466" s="28" t="s">
        <v>5295</v>
      </c>
      <c r="D3466" s="28" t="s">
        <v>5296</v>
      </c>
      <c r="E3466" s="29" t="str">
        <f aca="false">HYPERLINK(CONCATENATE("http://142.25.30.162/PvilleMG/AsBuilts/",D3466,".tif"),D3466)</f>
        <v>P2010</v>
      </c>
      <c r="F3466" s="30" t="n">
        <v>1998</v>
      </c>
    </row>
    <row r="3467" customFormat="false" ht="12.75" hidden="false" customHeight="false" outlineLevel="0" collapsed="false">
      <c r="A3467" s="27" t="s">
        <v>5052</v>
      </c>
      <c r="B3467" s="28" t="s">
        <v>5288</v>
      </c>
      <c r="C3467" s="28" t="s">
        <v>5297</v>
      </c>
      <c r="D3467" s="28" t="s">
        <v>5298</v>
      </c>
      <c r="E3467" s="29" t="str">
        <f aca="false">HYPERLINK(CONCATENATE("http://142.25.30.162/PvilleMG/AsBuilts/",D3467,".tif"),D3467)</f>
        <v>P2011</v>
      </c>
      <c r="F3467" s="30" t="n">
        <v>1998</v>
      </c>
    </row>
    <row r="3468" customFormat="false" ht="12.75" hidden="false" customHeight="false" outlineLevel="0" collapsed="false">
      <c r="A3468" s="27" t="s">
        <v>5052</v>
      </c>
      <c r="B3468" s="28" t="s">
        <v>5288</v>
      </c>
      <c r="C3468" s="28" t="s">
        <v>5299</v>
      </c>
      <c r="D3468" s="28" t="s">
        <v>5300</v>
      </c>
      <c r="E3468" s="29" t="str">
        <f aca="false">HYPERLINK(CONCATENATE("http://142.25.30.162/PvilleMG/AsBuilts/",D3468,".tif"),D3468)</f>
        <v>P2012</v>
      </c>
      <c r="F3468" s="30" t="n">
        <v>1998</v>
      </c>
    </row>
    <row r="3469" customFormat="false" ht="12.75" hidden="false" customHeight="false" outlineLevel="0" collapsed="false">
      <c r="A3469" s="27" t="s">
        <v>5052</v>
      </c>
      <c r="B3469" s="28" t="s">
        <v>5288</v>
      </c>
      <c r="C3469" s="28" t="s">
        <v>5301</v>
      </c>
      <c r="D3469" s="28" t="s">
        <v>5302</v>
      </c>
      <c r="E3469" s="29" t="str">
        <f aca="false">HYPERLINK(CONCATENATE("http://142.25.30.162/PvilleMG/AsBuilts/",D3469,".tif"),D3469)</f>
        <v>P2013</v>
      </c>
      <c r="F3469" s="30" t="n">
        <v>1998</v>
      </c>
    </row>
    <row r="3470" customFormat="false" ht="12.75" hidden="false" customHeight="false" outlineLevel="0" collapsed="false">
      <c r="A3470" s="27" t="s">
        <v>5052</v>
      </c>
      <c r="B3470" s="28" t="s">
        <v>5288</v>
      </c>
      <c r="C3470" s="28" t="s">
        <v>5303</v>
      </c>
      <c r="D3470" s="28" t="s">
        <v>5304</v>
      </c>
      <c r="E3470" s="29" t="str">
        <f aca="false">HYPERLINK(CONCATENATE("http://142.25.30.162/PvilleMG/AsBuilts/",D3470,".tif"),D3470)</f>
        <v>P2014</v>
      </c>
      <c r="F3470" s="30" t="n">
        <v>1998</v>
      </c>
    </row>
    <row r="3471" customFormat="false" ht="12.75" hidden="false" customHeight="false" outlineLevel="0" collapsed="false">
      <c r="A3471" s="27" t="s">
        <v>5052</v>
      </c>
      <c r="B3471" s="28" t="s">
        <v>5288</v>
      </c>
      <c r="C3471" s="28" t="s">
        <v>5305</v>
      </c>
      <c r="D3471" s="28" t="s">
        <v>5306</v>
      </c>
      <c r="E3471" s="29" t="str">
        <f aca="false">HYPERLINK(CONCATENATE("http://142.25.30.162/PvilleMG/AsBuilts/",D3471,".tif"),D3471)</f>
        <v>P2015</v>
      </c>
      <c r="F3471" s="30" t="n">
        <v>1998</v>
      </c>
    </row>
    <row r="3472" customFormat="false" ht="12.75" hidden="false" customHeight="false" outlineLevel="0" collapsed="false">
      <c r="A3472" s="27" t="s">
        <v>5052</v>
      </c>
      <c r="B3472" s="28" t="s">
        <v>5288</v>
      </c>
      <c r="C3472" s="28" t="s">
        <v>5307</v>
      </c>
      <c r="D3472" s="28" t="s">
        <v>5308</v>
      </c>
      <c r="E3472" s="29" t="str">
        <f aca="false">HYPERLINK(CONCATENATE("http://142.25.30.162/PvilleMG/AsBuilts/",D3472,".tif"),D3472)</f>
        <v>P2016</v>
      </c>
      <c r="F3472" s="30" t="n">
        <v>1998</v>
      </c>
    </row>
    <row r="3473" customFormat="false" ht="12.75" hidden="false" customHeight="false" outlineLevel="0" collapsed="false">
      <c r="A3473" s="27" t="s">
        <v>5052</v>
      </c>
      <c r="B3473" s="28" t="s">
        <v>5288</v>
      </c>
      <c r="C3473" s="28" t="s">
        <v>5309</v>
      </c>
      <c r="D3473" s="28" t="s">
        <v>5310</v>
      </c>
      <c r="E3473" s="29" t="str">
        <f aca="false">HYPERLINK(CONCATENATE("http://142.25.30.162/PvilleMG/AsBuilts/",D3473,".tif"),D3473)</f>
        <v>P2017</v>
      </c>
      <c r="F3473" s="30" t="n">
        <v>1998</v>
      </c>
    </row>
    <row r="3474" customFormat="false" ht="12.75" hidden="false" customHeight="false" outlineLevel="0" collapsed="false">
      <c r="A3474" s="27" t="s">
        <v>5052</v>
      </c>
      <c r="B3474" s="28" t="s">
        <v>5288</v>
      </c>
      <c r="C3474" s="28" t="s">
        <v>5311</v>
      </c>
      <c r="D3474" s="28" t="s">
        <v>5312</v>
      </c>
      <c r="E3474" s="29" t="str">
        <f aca="false">HYPERLINK(CONCATENATE("http://142.25.30.162/PvilleMG/AsBuilts/",D3474,".tif"),D3474)</f>
        <v>P2018</v>
      </c>
      <c r="F3474" s="30" t="n">
        <v>1998</v>
      </c>
    </row>
    <row r="3475" customFormat="false" ht="12.75" hidden="false" customHeight="false" outlineLevel="0" collapsed="false">
      <c r="A3475" s="27" t="s">
        <v>5052</v>
      </c>
      <c r="B3475" s="28" t="s">
        <v>5313</v>
      </c>
      <c r="C3475" s="28" t="s">
        <v>5314</v>
      </c>
      <c r="D3475" s="28" t="s">
        <v>5315</v>
      </c>
      <c r="E3475" s="29" t="str">
        <f aca="false">HYPERLINK(CONCATENATE("http://142.25.30.162/PvilleMG/AsBuilts/",D3475,".tif"),D3475)</f>
        <v>P2021</v>
      </c>
      <c r="F3475" s="30" t="n">
        <v>1996</v>
      </c>
    </row>
    <row r="3476" customFormat="false" ht="12.75" hidden="false" customHeight="false" outlineLevel="0" collapsed="false">
      <c r="A3476" s="27"/>
      <c r="B3476" s="28"/>
      <c r="C3476" s="28"/>
      <c r="D3476" s="28"/>
      <c r="E3476" s="29"/>
      <c r="F3476" s="30"/>
    </row>
    <row r="3477" customFormat="false" ht="12.75" hidden="false" customHeight="false" outlineLevel="0" collapsed="false">
      <c r="A3477" s="27" t="s">
        <v>5052</v>
      </c>
      <c r="B3477" s="28" t="s">
        <v>5313</v>
      </c>
      <c r="C3477" s="28" t="s">
        <v>5314</v>
      </c>
      <c r="D3477" s="28" t="s">
        <v>5316</v>
      </c>
      <c r="E3477" s="29" t="str">
        <f aca="false">HYPERLINK(CONCATENATE("http://142.25.30.162/PvilleMG/AsBuilts/",D3477,".tif"),D3477)</f>
        <v>P1202</v>
      </c>
      <c r="F3477" s="30" t="n">
        <v>1996</v>
      </c>
    </row>
    <row r="3478" customFormat="false" ht="12.75" hidden="false" customHeight="false" outlineLevel="0" collapsed="false">
      <c r="A3478" s="27" t="s">
        <v>5052</v>
      </c>
      <c r="B3478" s="28" t="s">
        <v>5317</v>
      </c>
      <c r="C3478" s="28" t="s">
        <v>5318</v>
      </c>
      <c r="D3478" s="28" t="s">
        <v>5319</v>
      </c>
      <c r="E3478" s="29" t="str">
        <f aca="false">HYPERLINK(CONCATENATE("http://142.25.30.162/PvilleMG/AsBuilts/",D3478,".tif"),D3478)</f>
        <v>W-282</v>
      </c>
      <c r="F3478" s="30" t="n">
        <v>1984</v>
      </c>
    </row>
    <row r="3479" customFormat="false" ht="12.75" hidden="false" customHeight="false" outlineLevel="0" collapsed="false">
      <c r="A3479" s="27" t="s">
        <v>5052</v>
      </c>
      <c r="B3479" s="28" t="s">
        <v>5317</v>
      </c>
      <c r="C3479" s="28" t="s">
        <v>5320</v>
      </c>
      <c r="D3479" s="28" t="s">
        <v>5321</v>
      </c>
      <c r="E3479" s="29" t="str">
        <f aca="false">HYPERLINK(CONCATENATE("http://142.25.30.162/PvilleMG/AsBuilts/",D3479,".tif"),D3479)</f>
        <v>W-298</v>
      </c>
      <c r="F3479" s="30" t="n">
        <v>1984</v>
      </c>
    </row>
    <row r="3480" customFormat="false" ht="12.75" hidden="false" customHeight="false" outlineLevel="0" collapsed="false">
      <c r="A3480" s="27" t="s">
        <v>5052</v>
      </c>
      <c r="B3480" s="28" t="s">
        <v>5317</v>
      </c>
      <c r="C3480" s="28" t="s">
        <v>5322</v>
      </c>
      <c r="D3480" s="28" t="s">
        <v>5323</v>
      </c>
      <c r="E3480" s="29" t="str">
        <f aca="false">HYPERLINK(CONCATENATE("http://142.25.30.162/PvilleMG/AsBuilts/",D3480,".tif"),D3480)</f>
        <v>W-299</v>
      </c>
      <c r="F3480" s="30" t="n">
        <v>1984</v>
      </c>
    </row>
    <row r="3481" customFormat="false" ht="12.75" hidden="false" customHeight="false" outlineLevel="0" collapsed="false">
      <c r="A3481" s="27" t="s">
        <v>5052</v>
      </c>
      <c r="B3481" s="28" t="s">
        <v>5317</v>
      </c>
      <c r="C3481" s="28" t="s">
        <v>5324</v>
      </c>
      <c r="D3481" s="28" t="s">
        <v>5325</v>
      </c>
      <c r="E3481" s="29" t="str">
        <f aca="false">HYPERLINK(CONCATENATE("http://142.25.30.162/PvilleMG/AsBuilts/",D3481,".tif"),D3481)</f>
        <v>W-300</v>
      </c>
      <c r="F3481" s="30" t="n">
        <v>1984</v>
      </c>
    </row>
    <row r="3482" customFormat="false" ht="12.75" hidden="false" customHeight="false" outlineLevel="0" collapsed="false">
      <c r="A3482" s="27" t="s">
        <v>5052</v>
      </c>
      <c r="B3482" s="28" t="s">
        <v>5326</v>
      </c>
      <c r="C3482" s="28" t="s">
        <v>5327</v>
      </c>
      <c r="D3482" s="28" t="s">
        <v>5328</v>
      </c>
      <c r="E3482" s="29" t="str">
        <f aca="false">HYPERLINK(CONCATENATE("http://142.25.30.162/PvilleMG/AsBuilts/",D3482,".tif"),D3482)</f>
        <v>W-269</v>
      </c>
      <c r="F3482" s="30" t="n">
        <v>1984</v>
      </c>
    </row>
    <row r="3483" customFormat="false" ht="12.75" hidden="false" customHeight="false" outlineLevel="0" collapsed="false">
      <c r="A3483" s="27" t="s">
        <v>5052</v>
      </c>
      <c r="B3483" s="28" t="s">
        <v>5326</v>
      </c>
      <c r="C3483" s="28" t="s">
        <v>5329</v>
      </c>
      <c r="D3483" s="28" t="s">
        <v>5330</v>
      </c>
      <c r="E3483" s="29" t="str">
        <f aca="false">HYPERLINK(CONCATENATE("http://142.25.30.162/PvilleMG/AsBuilts/",D3483,".tif"),D3483)</f>
        <v>W-296</v>
      </c>
      <c r="F3483" s="30" t="n">
        <v>1984</v>
      </c>
    </row>
    <row r="3484" customFormat="false" ht="12.75" hidden="false" customHeight="false" outlineLevel="0" collapsed="false">
      <c r="A3484" s="27" t="s">
        <v>5052</v>
      </c>
      <c r="B3484" s="28" t="s">
        <v>5317</v>
      </c>
      <c r="C3484" s="28" t="s">
        <v>5331</v>
      </c>
      <c r="D3484" s="28" t="s">
        <v>5332</v>
      </c>
      <c r="E3484" s="29" t="str">
        <f aca="false">HYPERLINK(CONCATENATE("http://142.25.30.162/PvilleMG/AsBuilts/",D3484,".tif"),D3484)</f>
        <v>W-241</v>
      </c>
      <c r="F3484" s="30" t="n">
        <v>1983</v>
      </c>
    </row>
    <row r="3485" customFormat="false" ht="12.75" hidden="false" customHeight="false" outlineLevel="0" collapsed="false">
      <c r="A3485" s="27" t="s">
        <v>5052</v>
      </c>
      <c r="B3485" s="28" t="s">
        <v>5326</v>
      </c>
      <c r="C3485" s="28" t="s">
        <v>5333</v>
      </c>
      <c r="D3485" s="28" t="s">
        <v>5334</v>
      </c>
      <c r="E3485" s="29" t="str">
        <f aca="false">HYPERLINK(CONCATENATE("http://142.25.30.162/PvilleMG/AsBuilts/",D3485,".tif"),D3485)</f>
        <v>W-270</v>
      </c>
      <c r="F3485" s="30" t="n">
        <v>1982</v>
      </c>
    </row>
    <row r="3486" customFormat="false" ht="12.75" hidden="false" customHeight="false" outlineLevel="0" collapsed="false">
      <c r="A3486" s="27" t="s">
        <v>5052</v>
      </c>
      <c r="B3486" s="28" t="s">
        <v>5326</v>
      </c>
      <c r="C3486" s="28" t="s">
        <v>5335</v>
      </c>
      <c r="D3486" s="28" t="s">
        <v>5336</v>
      </c>
      <c r="E3486" s="29" t="str">
        <f aca="false">HYPERLINK(CONCATENATE("http://142.25.30.162/PvilleMG/AsBuilts/",D3486,".tif"),D3486)</f>
        <v>W-155</v>
      </c>
      <c r="F3486" s="30" t="n">
        <v>1981</v>
      </c>
    </row>
    <row r="3487" customFormat="false" ht="12.75" hidden="false" customHeight="false" outlineLevel="0" collapsed="false">
      <c r="A3487" s="27" t="s">
        <v>5052</v>
      </c>
      <c r="B3487" s="28" t="s">
        <v>5337</v>
      </c>
      <c r="C3487" s="28" t="s">
        <v>5338</v>
      </c>
      <c r="D3487" s="28" t="s">
        <v>5339</v>
      </c>
      <c r="E3487" s="29" t="str">
        <f aca="false">HYPERLINK(CONCATENATE("http://142.25.30.162/PvilleMG/AsBuilts/",D3487,".tif"),D3487)</f>
        <v>W-089</v>
      </c>
      <c r="F3487" s="30" t="n">
        <v>1980</v>
      </c>
    </row>
    <row r="3488" customFormat="false" ht="12.75" hidden="false" customHeight="false" outlineLevel="0" collapsed="false">
      <c r="A3488" s="27" t="s">
        <v>5052</v>
      </c>
      <c r="B3488" s="28" t="s">
        <v>5337</v>
      </c>
      <c r="C3488" s="28" t="s">
        <v>5340</v>
      </c>
      <c r="D3488" s="28" t="s">
        <v>5341</v>
      </c>
      <c r="E3488" s="29" t="str">
        <f aca="false">HYPERLINK(CONCATENATE("http://142.25.30.162/PvilleMG/AsBuilts/",D3488,".tif"),D3488)</f>
        <v>W-090</v>
      </c>
      <c r="F3488" s="30" t="n">
        <v>1980</v>
      </c>
    </row>
    <row r="3489" customFormat="false" ht="12.75" hidden="false" customHeight="false" outlineLevel="0" collapsed="false">
      <c r="A3489" s="27" t="s">
        <v>5052</v>
      </c>
      <c r="B3489" s="28" t="s">
        <v>5337</v>
      </c>
      <c r="C3489" s="28" t="s">
        <v>5342</v>
      </c>
      <c r="D3489" s="28" t="s">
        <v>5343</v>
      </c>
      <c r="E3489" s="29" t="str">
        <f aca="false">HYPERLINK(CONCATENATE("http://142.25.30.162/PvilleMG/AsBuilts/",D3489,".tif"),D3489)</f>
        <v>W-091</v>
      </c>
      <c r="F3489" s="30" t="n">
        <v>1980</v>
      </c>
    </row>
    <row r="3490" customFormat="false" ht="12.75" hidden="false" customHeight="false" outlineLevel="0" collapsed="false">
      <c r="A3490" s="27" t="s">
        <v>5052</v>
      </c>
      <c r="B3490" s="28" t="s">
        <v>5337</v>
      </c>
      <c r="C3490" s="28" t="s">
        <v>5344</v>
      </c>
      <c r="D3490" s="28" t="s">
        <v>5345</v>
      </c>
      <c r="E3490" s="29" t="str">
        <f aca="false">HYPERLINK(CONCATENATE("http://142.25.30.162/PvilleMG/AsBuilts/",D3490,".tif"),D3490)</f>
        <v>W-092</v>
      </c>
      <c r="F3490" s="30" t="n">
        <v>1980</v>
      </c>
    </row>
    <row r="3491" customFormat="false" ht="12.75" hidden="false" customHeight="false" outlineLevel="0" collapsed="false">
      <c r="A3491" s="27" t="s">
        <v>5052</v>
      </c>
      <c r="B3491" s="28" t="s">
        <v>5337</v>
      </c>
      <c r="C3491" s="28" t="s">
        <v>155</v>
      </c>
      <c r="D3491" s="28" t="s">
        <v>5346</v>
      </c>
      <c r="E3491" s="29" t="str">
        <f aca="false">HYPERLINK(CONCATENATE("http://142.25.30.162/PvilleMG/AsBuilts/",D3491,".tif"),D3491)</f>
        <v>W-093</v>
      </c>
      <c r="F3491" s="30" t="n">
        <v>1980</v>
      </c>
    </row>
    <row r="3492" customFormat="false" ht="12.75" hidden="false" customHeight="false" outlineLevel="0" collapsed="false">
      <c r="A3492" s="27" t="s">
        <v>5052</v>
      </c>
      <c r="B3492" s="28" t="s">
        <v>5337</v>
      </c>
      <c r="C3492" s="28" t="s">
        <v>5347</v>
      </c>
      <c r="D3492" s="28" t="s">
        <v>5348</v>
      </c>
      <c r="E3492" s="29" t="str">
        <f aca="false">HYPERLINK(CONCATENATE("http://142.25.30.162/PvilleMG/AsBuilts/",D3492,".tif"),D3492)</f>
        <v>W-094</v>
      </c>
      <c r="F3492" s="30" t="n">
        <v>1980</v>
      </c>
    </row>
    <row r="3493" customFormat="false" ht="12.75" hidden="false" customHeight="false" outlineLevel="0" collapsed="false">
      <c r="A3493" s="27" t="s">
        <v>5052</v>
      </c>
      <c r="B3493" s="28" t="s">
        <v>5337</v>
      </c>
      <c r="C3493" s="28" t="s">
        <v>5349</v>
      </c>
      <c r="D3493" s="28" t="s">
        <v>5350</v>
      </c>
      <c r="E3493" s="29" t="str">
        <f aca="false">HYPERLINK(CONCATENATE("http://142.25.30.162/PvilleMG/AsBuilts/",D3493,".tif"),D3493)</f>
        <v>W-095</v>
      </c>
      <c r="F3493" s="30" t="n">
        <v>1980</v>
      </c>
    </row>
    <row r="3494" customFormat="false" ht="12.75" hidden="false" customHeight="false" outlineLevel="0" collapsed="false">
      <c r="A3494" s="27" t="s">
        <v>5052</v>
      </c>
      <c r="B3494" s="28" t="s">
        <v>5337</v>
      </c>
      <c r="C3494" s="28" t="s">
        <v>5351</v>
      </c>
      <c r="D3494" s="28" t="s">
        <v>5352</v>
      </c>
      <c r="E3494" s="29" t="str">
        <f aca="false">HYPERLINK(CONCATENATE("http://142.25.30.162/PvilleMG/AsBuilts/",D3494,".tif"),D3494)</f>
        <v>W-096</v>
      </c>
      <c r="F3494" s="30" t="n">
        <v>1980</v>
      </c>
    </row>
    <row r="3495" customFormat="false" ht="12.75" hidden="false" customHeight="false" outlineLevel="0" collapsed="false">
      <c r="A3495" s="27" t="s">
        <v>5052</v>
      </c>
      <c r="B3495" s="28" t="s">
        <v>5337</v>
      </c>
      <c r="C3495" s="28" t="s">
        <v>5353</v>
      </c>
      <c r="D3495" s="28" t="s">
        <v>5354</v>
      </c>
      <c r="E3495" s="29" t="str">
        <f aca="false">HYPERLINK(CONCATENATE("http://142.25.30.162/PvilleMG/AsBuilts/",D3495,".tif"),D3495)</f>
        <v>W-097</v>
      </c>
      <c r="F3495" s="30" t="n">
        <v>1980</v>
      </c>
    </row>
    <row r="3496" customFormat="false" ht="12.75" hidden="false" customHeight="false" outlineLevel="0" collapsed="false">
      <c r="A3496" s="27" t="s">
        <v>5052</v>
      </c>
      <c r="B3496" s="28" t="s">
        <v>5337</v>
      </c>
      <c r="C3496" s="28" t="s">
        <v>5355</v>
      </c>
      <c r="D3496" s="28" t="s">
        <v>5356</v>
      </c>
      <c r="E3496" s="29" t="str">
        <f aca="false">HYPERLINK(CONCATENATE("http://142.25.30.162/PvilleMG/AsBuilts/",D3496,".tif"),D3496)</f>
        <v>W-099</v>
      </c>
      <c r="F3496" s="30" t="n">
        <v>1980</v>
      </c>
    </row>
    <row r="3497" customFormat="false" ht="12.75" hidden="false" customHeight="false" outlineLevel="0" collapsed="false">
      <c r="A3497" s="27" t="s">
        <v>5052</v>
      </c>
      <c r="B3497" s="28" t="s">
        <v>5357</v>
      </c>
      <c r="C3497" s="28" t="s">
        <v>5358</v>
      </c>
      <c r="D3497" s="28" t="s">
        <v>5359</v>
      </c>
      <c r="E3497" s="29" t="str">
        <f aca="false">HYPERLINK(CONCATENATE("http://142.25.30.162/PvilleMG/AsBuilts/",D3497,".tif"),D3497)</f>
        <v>P2020</v>
      </c>
      <c r="F3497" s="30" t="n">
        <v>1990</v>
      </c>
    </row>
    <row r="3498" customFormat="false" ht="12.75" hidden="false" customHeight="false" outlineLevel="0" collapsed="false">
      <c r="A3498" s="27" t="s">
        <v>5052</v>
      </c>
      <c r="B3498" s="28" t="s">
        <v>5357</v>
      </c>
      <c r="C3498" s="28" t="s">
        <v>5360</v>
      </c>
      <c r="D3498" s="28" t="s">
        <v>5361</v>
      </c>
      <c r="E3498" s="29" t="str">
        <f aca="false">HYPERLINK(CONCATENATE("http://142.25.30.162/PvilleMG/AsBuilts/",D3498,".tif"),D3498)</f>
        <v>P2081</v>
      </c>
      <c r="F3498" s="30" t="n">
        <v>1990</v>
      </c>
    </row>
    <row r="3499" customFormat="false" ht="12.75" hidden="false" customHeight="false" outlineLevel="0" collapsed="false">
      <c r="A3499" s="27" t="s">
        <v>5052</v>
      </c>
      <c r="B3499" s="28" t="s">
        <v>5357</v>
      </c>
      <c r="C3499" s="28" t="s">
        <v>5360</v>
      </c>
      <c r="D3499" s="28" t="s">
        <v>5362</v>
      </c>
      <c r="E3499" s="29" t="str">
        <f aca="false">HYPERLINK(CONCATENATE("http://142.25.30.162/PvilleMG/AsBuilts/",D3499,".tif"),D3499)</f>
        <v>P2019</v>
      </c>
      <c r="F3499" s="30" t="n">
        <v>1990</v>
      </c>
    </row>
    <row r="3500" customFormat="false" ht="12.75" hidden="false" customHeight="false" outlineLevel="0" collapsed="false">
      <c r="A3500" s="27" t="s">
        <v>5052</v>
      </c>
      <c r="B3500" s="28" t="s">
        <v>5285</v>
      </c>
      <c r="C3500" s="28" t="s">
        <v>5338</v>
      </c>
      <c r="D3500" s="28" t="s">
        <v>5363</v>
      </c>
      <c r="E3500" s="29" t="str">
        <f aca="false">HYPERLINK(CONCATENATE("http://142.25.30.162/PvilleMG/AsBuilts/",D3500,".tif"),D3500)</f>
        <v>P2022</v>
      </c>
      <c r="F3500" s="30" t="n">
        <v>1979</v>
      </c>
    </row>
    <row r="3501" customFormat="false" ht="12.75" hidden="false" customHeight="false" outlineLevel="0" collapsed="false">
      <c r="A3501" s="27" t="s">
        <v>5052</v>
      </c>
      <c r="B3501" s="28" t="s">
        <v>5285</v>
      </c>
      <c r="C3501" s="28" t="s">
        <v>5340</v>
      </c>
      <c r="D3501" s="28" t="s">
        <v>5364</v>
      </c>
      <c r="E3501" s="29" t="str">
        <f aca="false">HYPERLINK(CONCATENATE("http://142.25.30.162/PvilleMG/AsBuilts/",D3501,".tif"),D3501)</f>
        <v>P2023</v>
      </c>
      <c r="F3501" s="30" t="n">
        <v>1979</v>
      </c>
    </row>
    <row r="3502" customFormat="false" ht="12.75" hidden="false" customHeight="false" outlineLevel="0" collapsed="false">
      <c r="A3502" s="27" t="s">
        <v>5052</v>
      </c>
      <c r="B3502" s="28" t="s">
        <v>5285</v>
      </c>
      <c r="C3502" s="28" t="s">
        <v>5342</v>
      </c>
      <c r="D3502" s="28" t="s">
        <v>5365</v>
      </c>
      <c r="E3502" s="29" t="str">
        <f aca="false">HYPERLINK(CONCATENATE("http://142.25.30.162/PvilleMG/AsBuilts/",D3502,".tif"),D3502)</f>
        <v>P2024</v>
      </c>
      <c r="F3502" s="30" t="n">
        <v>1979</v>
      </c>
    </row>
    <row r="3503" customFormat="false" ht="12.75" hidden="false" customHeight="false" outlineLevel="0" collapsed="false">
      <c r="A3503" s="27" t="s">
        <v>5052</v>
      </c>
      <c r="B3503" s="28" t="s">
        <v>5285</v>
      </c>
      <c r="C3503" s="28" t="s">
        <v>5344</v>
      </c>
      <c r="D3503" s="28" t="s">
        <v>5366</v>
      </c>
      <c r="E3503" s="29" t="str">
        <f aca="false">HYPERLINK(CONCATENATE("http://142.25.30.162/PvilleMG/AsBuilts/",D3503,".tif"),D3503)</f>
        <v>P2025</v>
      </c>
      <c r="F3503" s="30" t="n">
        <v>1979</v>
      </c>
    </row>
    <row r="3504" customFormat="false" ht="12.75" hidden="false" customHeight="false" outlineLevel="0" collapsed="false">
      <c r="A3504" s="27" t="s">
        <v>5052</v>
      </c>
      <c r="B3504" s="28" t="s">
        <v>5285</v>
      </c>
      <c r="C3504" s="28" t="s">
        <v>155</v>
      </c>
      <c r="D3504" s="28" t="s">
        <v>5367</v>
      </c>
      <c r="E3504" s="29" t="str">
        <f aca="false">HYPERLINK(CONCATENATE("http://142.25.30.162/PvilleMG/AsBuilts/",D3504,".tif"),D3504)</f>
        <v>P2026</v>
      </c>
      <c r="F3504" s="30" t="n">
        <v>1979</v>
      </c>
    </row>
    <row r="3505" customFormat="false" ht="12.75" hidden="false" customHeight="false" outlineLevel="0" collapsed="false">
      <c r="A3505" s="27" t="s">
        <v>5052</v>
      </c>
      <c r="B3505" s="28" t="s">
        <v>5285</v>
      </c>
      <c r="C3505" s="28" t="s">
        <v>5347</v>
      </c>
      <c r="D3505" s="28" t="s">
        <v>5368</v>
      </c>
      <c r="E3505" s="29" t="str">
        <f aca="false">HYPERLINK(CONCATENATE("http://142.25.30.162/PvilleMG/AsBuilts/",D3505,".tif"),D3505)</f>
        <v>P2027</v>
      </c>
      <c r="F3505" s="30" t="n">
        <v>1979</v>
      </c>
    </row>
    <row r="3506" customFormat="false" ht="12.75" hidden="false" customHeight="false" outlineLevel="0" collapsed="false">
      <c r="A3506" s="27" t="s">
        <v>5052</v>
      </c>
      <c r="B3506" s="28" t="s">
        <v>5285</v>
      </c>
      <c r="C3506" s="28" t="s">
        <v>5349</v>
      </c>
      <c r="D3506" s="28" t="s">
        <v>5369</v>
      </c>
      <c r="E3506" s="29" t="str">
        <f aca="false">HYPERLINK(CONCATENATE("http://142.25.30.162/PvilleMG/AsBuilts/",D3506,".tif"),D3506)</f>
        <v>P2028</v>
      </c>
      <c r="F3506" s="30" t="n">
        <v>1979</v>
      </c>
    </row>
    <row r="3507" customFormat="false" ht="12.75" hidden="false" customHeight="false" outlineLevel="0" collapsed="false">
      <c r="A3507" s="27" t="s">
        <v>5052</v>
      </c>
      <c r="B3507" s="28" t="s">
        <v>5285</v>
      </c>
      <c r="C3507" s="28" t="s">
        <v>5351</v>
      </c>
      <c r="D3507" s="28" t="s">
        <v>5370</v>
      </c>
      <c r="E3507" s="29" t="str">
        <f aca="false">HYPERLINK(CONCATENATE("http://142.25.30.162/PvilleMG/AsBuilts/",D3507,".tif"),D3507)</f>
        <v>P2029</v>
      </c>
      <c r="F3507" s="30" t="n">
        <v>1979</v>
      </c>
    </row>
    <row r="3508" customFormat="false" ht="12.75" hidden="false" customHeight="false" outlineLevel="0" collapsed="false">
      <c r="A3508" s="27" t="s">
        <v>5052</v>
      </c>
      <c r="B3508" s="28" t="s">
        <v>5285</v>
      </c>
      <c r="C3508" s="28" t="s">
        <v>5353</v>
      </c>
      <c r="D3508" s="28" t="s">
        <v>5371</v>
      </c>
      <c r="E3508" s="29" t="str">
        <f aca="false">HYPERLINK(CONCATENATE("http://142.25.30.162/PvilleMG/AsBuilts/",D3508,".tif"),D3508)</f>
        <v>P2030</v>
      </c>
      <c r="F3508" s="30" t="n">
        <v>1979</v>
      </c>
    </row>
    <row r="3509" customFormat="false" ht="12.75" hidden="false" customHeight="false" outlineLevel="0" collapsed="false">
      <c r="A3509" s="27" t="s">
        <v>5052</v>
      </c>
      <c r="B3509" s="28" t="s">
        <v>5337</v>
      </c>
      <c r="C3509" s="28" t="s">
        <v>5372</v>
      </c>
      <c r="D3509" s="28" t="s">
        <v>5373</v>
      </c>
      <c r="E3509" s="29" t="str">
        <f aca="false">HYPERLINK(CONCATENATE("http://142.25.30.162/PvilleMG/AsBuilts/",D3509,".tif"),D3509)</f>
        <v>W-098</v>
      </c>
      <c r="F3509" s="30" t="n">
        <v>1979</v>
      </c>
    </row>
    <row r="3510" customFormat="false" ht="12.75" hidden="false" customHeight="false" outlineLevel="0" collapsed="false">
      <c r="A3510" s="27" t="s">
        <v>5052</v>
      </c>
      <c r="B3510" s="28" t="s">
        <v>5374</v>
      </c>
      <c r="C3510" s="28" t="s">
        <v>5375</v>
      </c>
      <c r="D3510" s="28" t="s">
        <v>5376</v>
      </c>
      <c r="E3510" s="29" t="str">
        <f aca="false">HYPERLINK(CONCATENATE("http://142.25.30.162/PvilleMG/AsBuilts/",D3510,".tif"),D3510)</f>
        <v>P2080</v>
      </c>
      <c r="F3510" s="30" t="n">
        <v>1988</v>
      </c>
    </row>
    <row r="3511" customFormat="false" ht="12.75" hidden="false" customHeight="false" outlineLevel="0" collapsed="false">
      <c r="A3511" s="27" t="s">
        <v>5052</v>
      </c>
      <c r="B3511" s="28" t="s">
        <v>5326</v>
      </c>
      <c r="C3511" s="28" t="s">
        <v>5377</v>
      </c>
      <c r="D3511" s="28" t="s">
        <v>5378</v>
      </c>
      <c r="E3511" s="29" t="str">
        <f aca="false">HYPERLINK(CONCATENATE("http://142.25.30.162/PvilleMG/AsBuilts/",D3511,".tif"),D3511)</f>
        <v>W-342</v>
      </c>
      <c r="F3511" s="30" t="n">
        <v>1948</v>
      </c>
    </row>
    <row r="3512" customFormat="false" ht="12.75" hidden="false" customHeight="false" outlineLevel="0" collapsed="false">
      <c r="A3512" s="27"/>
      <c r="B3512" s="28"/>
      <c r="C3512" s="28"/>
      <c r="D3512" s="28"/>
      <c r="E3512" s="29"/>
      <c r="F3512" s="30"/>
    </row>
    <row r="3513" customFormat="false" ht="12.75" hidden="false" customHeight="false" outlineLevel="0" collapsed="false">
      <c r="A3513" s="27" t="s">
        <v>5052</v>
      </c>
      <c r="B3513" s="28" t="s">
        <v>5379</v>
      </c>
      <c r="C3513" s="28" t="s">
        <v>5380</v>
      </c>
      <c r="D3513" s="28" t="s">
        <v>5381</v>
      </c>
      <c r="E3513" s="29" t="str">
        <f aca="false">HYPERLINK(CONCATENATE("http://142.25.30.162/PvilleMG/AsBuilts/",D3513,".tif"),D3513)</f>
        <v>W-272</v>
      </c>
      <c r="F3513" s="30"/>
    </row>
    <row r="3514" customFormat="false" ht="12.75" hidden="false" customHeight="false" outlineLevel="0" collapsed="false">
      <c r="A3514" s="27" t="s">
        <v>5052</v>
      </c>
      <c r="B3514" s="28" t="s">
        <v>5379</v>
      </c>
      <c r="C3514" s="28" t="s">
        <v>5382</v>
      </c>
      <c r="D3514" s="28" t="s">
        <v>5383</v>
      </c>
      <c r="E3514" s="29" t="str">
        <f aca="false">HYPERLINK(CONCATENATE("http://142.25.30.162/PvilleMG/AsBuilts/",D3514,".tif"),D3514)</f>
        <v>W-273</v>
      </c>
      <c r="F3514" s="30"/>
    </row>
    <row r="3515" customFormat="false" ht="12.75" hidden="false" customHeight="false" outlineLevel="0" collapsed="false">
      <c r="A3515" s="27" t="s">
        <v>5052</v>
      </c>
      <c r="B3515" s="28" t="s">
        <v>5379</v>
      </c>
      <c r="C3515" s="28" t="s">
        <v>5384</v>
      </c>
      <c r="D3515" s="28" t="s">
        <v>5385</v>
      </c>
      <c r="E3515" s="29" t="str">
        <f aca="false">HYPERLINK(CONCATENATE("http://142.25.30.162/PvilleMG/AsBuilts/",D3515,".tif"),D3515)</f>
        <v>W-274</v>
      </c>
      <c r="F3515" s="30"/>
    </row>
    <row r="3516" customFormat="false" ht="12.75" hidden="false" customHeight="false" outlineLevel="0" collapsed="false">
      <c r="A3516" s="27" t="s">
        <v>5052</v>
      </c>
      <c r="B3516" s="28" t="s">
        <v>5379</v>
      </c>
      <c r="C3516" s="28" t="s">
        <v>5386</v>
      </c>
      <c r="D3516" s="28" t="s">
        <v>5387</v>
      </c>
      <c r="E3516" s="29" t="str">
        <f aca="false">HYPERLINK(CONCATENATE("http://142.25.30.162/PvilleMG/AsBuilts/",D3516,".tif"),D3516)</f>
        <v>W-275</v>
      </c>
      <c r="F3516" s="30"/>
    </row>
    <row r="3517" customFormat="false" ht="12.75" hidden="false" customHeight="false" outlineLevel="0" collapsed="false">
      <c r="A3517" s="27"/>
      <c r="B3517" s="28"/>
      <c r="C3517" s="28"/>
      <c r="D3517" s="28"/>
      <c r="E3517" s="29"/>
      <c r="F3517" s="30"/>
    </row>
    <row r="3518" customFormat="false" ht="12.75" hidden="false" customHeight="false" outlineLevel="0" collapsed="false">
      <c r="A3518" s="27" t="s">
        <v>5052</v>
      </c>
      <c r="B3518" s="28" t="s">
        <v>5388</v>
      </c>
      <c r="C3518" s="28" t="s">
        <v>5389</v>
      </c>
      <c r="D3518" s="28" t="s">
        <v>5390</v>
      </c>
      <c r="E3518" s="29" t="str">
        <f aca="false">HYPERLINK(CONCATENATE("http://142.25.30.162/PvilleMG/AsBuilts/",D3518,".tif"),D3518)</f>
        <v>W-027</v>
      </c>
      <c r="F3518" s="30" t="n">
        <v>1968</v>
      </c>
    </row>
    <row r="3519" customFormat="false" ht="12.75" hidden="false" customHeight="false" outlineLevel="0" collapsed="false">
      <c r="A3519" s="27" t="s">
        <v>5052</v>
      </c>
      <c r="B3519" s="28" t="s">
        <v>5388</v>
      </c>
      <c r="C3519" s="28" t="s">
        <v>5389</v>
      </c>
      <c r="D3519" s="28" t="s">
        <v>784</v>
      </c>
      <c r="E3519" s="29" t="str">
        <f aca="false">HYPERLINK(CONCATENATE("http://142.25.30.162/PvilleMG/AsBuilts/",D3519,".tif"),D3519)</f>
        <v>W-028</v>
      </c>
      <c r="F3519" s="30" t="n">
        <v>1983</v>
      </c>
    </row>
    <row r="3520" customFormat="false" ht="12.75" hidden="false" customHeight="false" outlineLevel="0" collapsed="false">
      <c r="A3520" s="27" t="s">
        <v>5052</v>
      </c>
      <c r="B3520" s="28" t="s">
        <v>5388</v>
      </c>
      <c r="C3520" s="28" t="s">
        <v>5391</v>
      </c>
      <c r="D3520" s="28" t="s">
        <v>5392</v>
      </c>
      <c r="E3520" s="29" t="str">
        <f aca="false">HYPERLINK(CONCATENATE("http://142.25.30.162/PvilleMG/AsBuilts/",D3520,".tif"),D3520)</f>
        <v>W-030</v>
      </c>
      <c r="F3520" s="30" t="n">
        <v>1969</v>
      </c>
    </row>
    <row r="3521" customFormat="false" ht="12.75" hidden="false" customHeight="false" outlineLevel="0" collapsed="false">
      <c r="A3521" s="27" t="s">
        <v>5052</v>
      </c>
      <c r="B3521" s="28" t="s">
        <v>5388</v>
      </c>
      <c r="C3521" s="28" t="s">
        <v>5393</v>
      </c>
      <c r="D3521" s="28" t="s">
        <v>5394</v>
      </c>
      <c r="E3521" s="29" t="str">
        <f aca="false">HYPERLINK(CONCATENATE("http://142.25.30.162/PvilleMG/AsBuilts/",D3521,".tif"),D3521)</f>
        <v>W-068</v>
      </c>
      <c r="F3521" s="30" t="n">
        <v>1977</v>
      </c>
    </row>
    <row r="3522" customFormat="false" ht="12.75" hidden="false" customHeight="false" outlineLevel="0" collapsed="false">
      <c r="A3522" s="27" t="s">
        <v>5052</v>
      </c>
      <c r="B3522" s="28" t="s">
        <v>5388</v>
      </c>
      <c r="C3522" s="28" t="s">
        <v>5393</v>
      </c>
      <c r="D3522" s="28" t="s">
        <v>5395</v>
      </c>
      <c r="E3522" s="29" t="str">
        <f aca="false">HYPERLINK(CONCATENATE("http://142.25.30.162/PvilleMG/AsBuilts/",D3522,".tif"),D3522)</f>
        <v>W-074</v>
      </c>
      <c r="F3522" s="30" t="n">
        <v>1978</v>
      </c>
    </row>
    <row r="3523" customFormat="false" ht="12.75" hidden="false" customHeight="false" outlineLevel="0" collapsed="false">
      <c r="A3523" s="27" t="s">
        <v>5052</v>
      </c>
      <c r="B3523" s="28" t="s">
        <v>5388</v>
      </c>
      <c r="C3523" s="28" t="s">
        <v>5396</v>
      </c>
      <c r="D3523" s="28" t="s">
        <v>5397</v>
      </c>
      <c r="E3523" s="29" t="str">
        <f aca="false">HYPERLINK(CONCATENATE("http://142.25.30.162/PvilleMG/AsBuilts/",D3523,".tif"),D3523)</f>
        <v>W-129</v>
      </c>
      <c r="F3523" s="30" t="n">
        <v>1967</v>
      </c>
    </row>
    <row r="3524" customFormat="false" ht="12.75" hidden="false" customHeight="false" outlineLevel="0" collapsed="false">
      <c r="A3524" s="61"/>
      <c r="B3524" s="28"/>
      <c r="C3524" s="28"/>
      <c r="D3524" s="28"/>
      <c r="E3524" s="29"/>
      <c r="F3524" s="30"/>
    </row>
    <row r="3525" customFormat="false" ht="12.75" hidden="false" customHeight="false" outlineLevel="0" collapsed="false">
      <c r="A3525" s="27"/>
      <c r="B3525" s="28"/>
      <c r="C3525" s="28"/>
      <c r="D3525" s="28"/>
      <c r="E3525" s="29"/>
      <c r="F3525" s="30"/>
    </row>
    <row r="3526" customFormat="false" ht="12.75" hidden="false" customHeight="false" outlineLevel="0" collapsed="false">
      <c r="A3526" s="27"/>
      <c r="B3526" s="28"/>
      <c r="C3526" s="28"/>
      <c r="D3526" s="28"/>
      <c r="E3526" s="29"/>
      <c r="F3526" s="30"/>
    </row>
    <row r="3527" customFormat="false" ht="12.75" hidden="false" customHeight="false" outlineLevel="0" collapsed="false">
      <c r="A3527" s="61"/>
      <c r="B3527" s="28"/>
      <c r="C3527" s="28"/>
      <c r="D3527" s="28"/>
      <c r="E3527" s="29"/>
      <c r="F3527" s="30"/>
    </row>
    <row r="3528" customFormat="false" ht="12.75" hidden="false" customHeight="false" outlineLevel="0" collapsed="false">
      <c r="A3528" s="61"/>
      <c r="B3528" s="28"/>
      <c r="C3528" s="28"/>
      <c r="D3528" s="28"/>
      <c r="E3528" s="29"/>
      <c r="F3528" s="30"/>
    </row>
    <row r="3529" customFormat="false" ht="13.5" hidden="false" customHeight="false" outlineLevel="0" collapsed="false">
      <c r="A3529" s="61"/>
      <c r="B3529" s="28"/>
      <c r="C3529" s="28"/>
      <c r="D3529" s="28"/>
      <c r="E3529" s="29"/>
      <c r="F3529" s="30"/>
    </row>
    <row r="3530" customFormat="false" ht="12.75" hidden="false" customHeight="false" outlineLevel="0" collapsed="false">
      <c r="A3530" s="22" t="s">
        <v>5398</v>
      </c>
      <c r="B3530" s="22" t="s">
        <v>5399</v>
      </c>
      <c r="C3530" s="24"/>
      <c r="D3530" s="24"/>
      <c r="E3530" s="25"/>
      <c r="F3530" s="26"/>
    </row>
    <row r="3531" customFormat="false" ht="12.75" hidden="false" customHeight="false" outlineLevel="0" collapsed="false">
      <c r="A3531" s="61"/>
      <c r="B3531" s="28"/>
      <c r="C3531" s="28"/>
      <c r="D3531" s="28"/>
      <c r="E3531" s="29"/>
      <c r="F3531" s="30"/>
    </row>
    <row r="3532" customFormat="false" ht="12.75" hidden="false" customHeight="false" outlineLevel="0" collapsed="false">
      <c r="A3532" s="61" t="s">
        <v>5388</v>
      </c>
      <c r="B3532" s="28" t="s">
        <v>5400</v>
      </c>
      <c r="C3532" s="28" t="s">
        <v>5401</v>
      </c>
      <c r="D3532" s="28" t="s">
        <v>5402</v>
      </c>
      <c r="E3532" s="29" t="str">
        <f aca="false">HYPERLINK(CONCATENATE("http://142.25.30.162/PvilleMG/AsBuilts/",D3532,".tif"),D3532)</f>
        <v>W-219</v>
      </c>
      <c r="F3532" s="30" t="n">
        <v>1982</v>
      </c>
    </row>
    <row r="3533" customFormat="false" ht="12.75" hidden="false" customHeight="false" outlineLevel="0" collapsed="false">
      <c r="A3533" s="61" t="s">
        <v>5388</v>
      </c>
      <c r="B3533" s="28" t="s">
        <v>5400</v>
      </c>
      <c r="C3533" s="28" t="s">
        <v>5403</v>
      </c>
      <c r="D3533" s="28" t="s">
        <v>5404</v>
      </c>
      <c r="E3533" s="29" t="str">
        <f aca="false">HYPERLINK(CONCATENATE("http://142.25.30.162/PvilleMG/AsBuilts/",D3533,".tif"),D3533)</f>
        <v>W-226</v>
      </c>
      <c r="F3533" s="30" t="n">
        <v>1982</v>
      </c>
    </row>
    <row r="3534" customFormat="false" ht="12.75" hidden="false" customHeight="false" outlineLevel="0" collapsed="false">
      <c r="A3534" s="61" t="s">
        <v>5388</v>
      </c>
      <c r="B3534" s="28" t="s">
        <v>5400</v>
      </c>
      <c r="C3534" s="28" t="s">
        <v>5405</v>
      </c>
      <c r="D3534" s="28" t="s">
        <v>5406</v>
      </c>
      <c r="E3534" s="29" t="str">
        <f aca="false">HYPERLINK(CONCATENATE("http://142.25.30.162/PvilleMG/AsBuilts/",D3534,".tif"),D3534)</f>
        <v>W-271</v>
      </c>
      <c r="F3534" s="30" t="n">
        <v>1982</v>
      </c>
    </row>
    <row r="3535" customFormat="false" ht="12.75" hidden="false" customHeight="false" outlineLevel="0" collapsed="false">
      <c r="A3535" s="61" t="s">
        <v>5388</v>
      </c>
      <c r="B3535" s="28" t="s">
        <v>5400</v>
      </c>
      <c r="C3535" s="28" t="s">
        <v>5407</v>
      </c>
      <c r="D3535" s="28" t="s">
        <v>5408</v>
      </c>
      <c r="E3535" s="29" t="str">
        <f aca="false">HYPERLINK(CONCATENATE("http://142.25.30.162/PvilleMG/AsBuilts/",D3535,".tif"),D3535)</f>
        <v>R-012</v>
      </c>
      <c r="F3535" s="30" t="n">
        <v>1982</v>
      </c>
    </row>
    <row r="3536" customFormat="false" ht="12.75" hidden="false" customHeight="false" outlineLevel="0" collapsed="false">
      <c r="A3536" s="61" t="s">
        <v>5388</v>
      </c>
      <c r="B3536" s="28" t="s">
        <v>5400</v>
      </c>
      <c r="C3536" s="28" t="s">
        <v>5409</v>
      </c>
      <c r="D3536" s="28" t="s">
        <v>5410</v>
      </c>
      <c r="E3536" s="29" t="str">
        <f aca="false">HYPERLINK(CONCATENATE("http://142.25.30.162/PvilleMG/AsBuilts/",D3536,".tif"),D3536)</f>
        <v>R-013</v>
      </c>
      <c r="F3536" s="30" t="n">
        <v>1982</v>
      </c>
    </row>
    <row r="3537" customFormat="false" ht="12.75" hidden="false" customHeight="false" outlineLevel="0" collapsed="false">
      <c r="A3537" s="61" t="s">
        <v>5388</v>
      </c>
      <c r="B3537" s="28" t="s">
        <v>5400</v>
      </c>
      <c r="C3537" s="28" t="s">
        <v>5411</v>
      </c>
      <c r="D3537" s="28" t="s">
        <v>5412</v>
      </c>
      <c r="E3537" s="29" t="str">
        <f aca="false">HYPERLINK(CONCATENATE("http://142.25.30.162/PvilleMG/AsBuilts/",D3537,".tif"),D3537)</f>
        <v>W-142</v>
      </c>
      <c r="F3537" s="30" t="n">
        <v>1981</v>
      </c>
    </row>
    <row r="3538" customFormat="false" ht="12.75" hidden="false" customHeight="false" outlineLevel="0" collapsed="false">
      <c r="A3538" s="61" t="s">
        <v>5388</v>
      </c>
      <c r="B3538" s="28" t="s">
        <v>5400</v>
      </c>
      <c r="C3538" s="28" t="s">
        <v>5401</v>
      </c>
      <c r="D3538" s="28" t="s">
        <v>5402</v>
      </c>
      <c r="E3538" s="29" t="str">
        <f aca="false">HYPERLINK(CONCATENATE("http://142.25.30.162/PvilleMG/AsBuilts/",D3538,".tif"),D3538)</f>
        <v>W-219</v>
      </c>
      <c r="F3538" s="30" t="n">
        <v>1981</v>
      </c>
    </row>
    <row r="3539" customFormat="false" ht="12.75" hidden="false" customHeight="false" outlineLevel="0" collapsed="false">
      <c r="A3539" s="61" t="s">
        <v>5388</v>
      </c>
      <c r="B3539" s="28" t="s">
        <v>5400</v>
      </c>
      <c r="C3539" s="28" t="s">
        <v>5413</v>
      </c>
      <c r="D3539" s="28" t="s">
        <v>5414</v>
      </c>
      <c r="E3539" s="29" t="str">
        <f aca="false">HYPERLINK(CONCATENATE("http://142.25.30.162/PvilleMG/AsBuilts/",D3539,".tif"),D3539)</f>
        <v>ST-005</v>
      </c>
      <c r="F3539" s="30" t="n">
        <v>1980</v>
      </c>
    </row>
    <row r="3540" customFormat="false" ht="12.75" hidden="false" customHeight="false" outlineLevel="0" collapsed="false">
      <c r="A3540" s="61" t="s">
        <v>5388</v>
      </c>
      <c r="B3540" s="28" t="s">
        <v>5400</v>
      </c>
      <c r="C3540" s="28" t="s">
        <v>5415</v>
      </c>
      <c r="D3540" s="28" t="s">
        <v>5416</v>
      </c>
      <c r="E3540" s="29" t="str">
        <f aca="false">HYPERLINK(CONCATENATE("http://142.25.30.162/PvilleMG/AsBuilts/",D3540,".tif"),D3540)</f>
        <v>ST-046</v>
      </c>
      <c r="F3540" s="30" t="n">
        <v>1980</v>
      </c>
    </row>
    <row r="3541" customFormat="false" ht="12.75" hidden="false" customHeight="false" outlineLevel="0" collapsed="false">
      <c r="A3541" s="61" t="s">
        <v>5388</v>
      </c>
      <c r="B3541" s="28" t="s">
        <v>5400</v>
      </c>
      <c r="C3541" s="28" t="s">
        <v>5417</v>
      </c>
      <c r="D3541" s="28" t="s">
        <v>5418</v>
      </c>
      <c r="E3541" s="29" t="str">
        <f aca="false">HYPERLINK(CONCATENATE("http://142.25.30.162/PvilleMG/AsBuilts/",D3541,".tif"),D3541)</f>
        <v>ST-128</v>
      </c>
      <c r="F3541" s="30" t="n">
        <v>1980</v>
      </c>
    </row>
    <row r="3542" customFormat="false" ht="12.75" hidden="false" customHeight="false" outlineLevel="0" collapsed="false">
      <c r="A3542" s="61" t="s">
        <v>5388</v>
      </c>
      <c r="B3542" s="28" t="s">
        <v>5400</v>
      </c>
      <c r="C3542" s="28" t="s">
        <v>5419</v>
      </c>
      <c r="D3542" s="28" t="s">
        <v>5420</v>
      </c>
      <c r="E3542" s="29" t="str">
        <f aca="false">HYPERLINK(CONCATENATE("http://142.25.30.162/PvilleMG/AsBuilts/",D3542,".tif"),D3542)</f>
        <v>W-078</v>
      </c>
      <c r="F3542" s="30" t="n">
        <v>1980</v>
      </c>
    </row>
    <row r="3543" customFormat="false" ht="12.75" hidden="false" customHeight="false" outlineLevel="0" collapsed="false">
      <c r="A3543" s="61" t="s">
        <v>5388</v>
      </c>
      <c r="B3543" s="28" t="s">
        <v>5388</v>
      </c>
      <c r="C3543" s="28" t="s">
        <v>5421</v>
      </c>
      <c r="D3543" s="28" t="s">
        <v>5422</v>
      </c>
      <c r="E3543" s="29" t="str">
        <f aca="false">HYPERLINK(CONCATENATE("http://142.25.30.162/PvilleMG/AsBuilts/",D3543,".tif"),D3543)</f>
        <v>S-236</v>
      </c>
      <c r="F3543" s="30" t="n">
        <v>1980</v>
      </c>
    </row>
    <row r="3544" customFormat="false" ht="12.75" hidden="false" customHeight="false" outlineLevel="0" collapsed="false">
      <c r="A3544" s="61" t="s">
        <v>5388</v>
      </c>
      <c r="B3544" s="28" t="s">
        <v>5400</v>
      </c>
      <c r="C3544" s="28" t="s">
        <v>5417</v>
      </c>
      <c r="D3544" s="28" t="s">
        <v>5423</v>
      </c>
      <c r="E3544" s="29" t="str">
        <f aca="false">HYPERLINK(CONCATENATE("http://142.25.30.162/PvilleMG/AsBuilts/",D3544,".tif"),D3544)</f>
        <v>ST-126</v>
      </c>
      <c r="F3544" s="30" t="n">
        <v>1978</v>
      </c>
    </row>
    <row r="3545" customFormat="false" ht="12.75" hidden="false" customHeight="false" outlineLevel="0" collapsed="false">
      <c r="A3545" s="61" t="s">
        <v>5388</v>
      </c>
      <c r="B3545" s="28" t="s">
        <v>5400</v>
      </c>
      <c r="C3545" s="28" t="s">
        <v>5424</v>
      </c>
      <c r="D3545" s="28" t="s">
        <v>5425</v>
      </c>
      <c r="E3545" s="29" t="str">
        <f aca="false">HYPERLINK(CONCATENATE("http://142.25.30.162/PvilleMG/AsBuilts/",D3545,".tif"),D3545)</f>
        <v>ST-127</v>
      </c>
      <c r="F3545" s="30" t="n">
        <v>1978</v>
      </c>
    </row>
    <row r="3546" customFormat="false" ht="12.75" hidden="false" customHeight="false" outlineLevel="0" collapsed="false">
      <c r="A3546" s="61"/>
      <c r="B3546" s="28"/>
      <c r="C3546" s="28"/>
      <c r="D3546" s="28"/>
      <c r="E3546" s="29"/>
      <c r="F3546" s="30"/>
    </row>
    <row r="3547" customFormat="false" ht="12.75" hidden="false" customHeight="false" outlineLevel="0" collapsed="false">
      <c r="A3547" s="61"/>
      <c r="B3547" s="28"/>
      <c r="C3547" s="28"/>
      <c r="D3547" s="28"/>
      <c r="E3547" s="29"/>
      <c r="F3547" s="30"/>
    </row>
    <row r="3548" customFormat="false" ht="12.75" hidden="false" customHeight="false" outlineLevel="0" collapsed="false">
      <c r="A3548" s="61"/>
      <c r="B3548" s="28"/>
      <c r="C3548" s="28"/>
      <c r="D3548" s="28"/>
      <c r="E3548" s="29"/>
      <c r="F3548" s="30"/>
    </row>
    <row r="3549" customFormat="false" ht="12.75" hidden="false" customHeight="false" outlineLevel="0" collapsed="false">
      <c r="A3549" s="61"/>
      <c r="B3549" s="28"/>
      <c r="C3549" s="28"/>
      <c r="D3549" s="28"/>
      <c r="E3549" s="29"/>
      <c r="F3549" s="30"/>
    </row>
    <row r="3550" customFormat="false" ht="12.75" hidden="false" customHeight="false" outlineLevel="0" collapsed="false">
      <c r="A3550" s="49"/>
      <c r="B3550" s="66"/>
      <c r="C3550" s="66"/>
      <c r="D3550" s="67"/>
      <c r="E3550" s="68"/>
      <c r="F3550" s="69"/>
    </row>
    <row r="3551" customFormat="false" ht="12.75" hidden="false" customHeight="false" outlineLevel="0" collapsed="false">
      <c r="A3551" s="61" t="s">
        <v>5388</v>
      </c>
      <c r="B3551" s="61" t="s">
        <v>5426</v>
      </c>
      <c r="C3551" s="28" t="s">
        <v>207</v>
      </c>
      <c r="D3551" s="28" t="s">
        <v>5427</v>
      </c>
      <c r="E3551" s="29" t="str">
        <f aca="false">HYPERLINK(CONCATENATE("http://142.25.30.162/PvilleMG/AsBuilts/",D3551,".tif"),D3551)</f>
        <v>S-135</v>
      </c>
      <c r="F3551" s="30" t="n">
        <v>1978</v>
      </c>
    </row>
    <row r="3552" customFormat="false" ht="12.75" hidden="false" customHeight="false" outlineLevel="0" collapsed="false">
      <c r="A3552" s="61" t="s">
        <v>5388</v>
      </c>
      <c r="B3552" s="61" t="s">
        <v>5426</v>
      </c>
      <c r="C3552" s="28" t="s">
        <v>5428</v>
      </c>
      <c r="D3552" s="28" t="s">
        <v>1499</v>
      </c>
      <c r="E3552" s="29" t="str">
        <f aca="false">HYPERLINK(CONCATENATE("http://142.25.30.162/PvilleMG/AsBuilts/",D3552,".tif"),D3552)</f>
        <v>S-136</v>
      </c>
      <c r="F3552" s="30" t="n">
        <v>1978</v>
      </c>
    </row>
    <row r="3553" customFormat="false" ht="12.75" hidden="false" customHeight="false" outlineLevel="0" collapsed="false">
      <c r="A3553" s="61" t="s">
        <v>5388</v>
      </c>
      <c r="B3553" s="61" t="s">
        <v>5426</v>
      </c>
      <c r="C3553" s="28" t="s">
        <v>5429</v>
      </c>
      <c r="D3553" s="28" t="s">
        <v>5430</v>
      </c>
      <c r="E3553" s="29" t="str">
        <f aca="false">HYPERLINK(CONCATENATE("http://142.25.30.162/PvilleMG/AsBuilts/",D3553,".tif"),D3553)</f>
        <v>S-137</v>
      </c>
      <c r="F3553" s="30" t="n">
        <v>1978</v>
      </c>
    </row>
    <row r="3554" customFormat="false" ht="12.75" hidden="false" customHeight="false" outlineLevel="0" collapsed="false">
      <c r="A3554" s="61" t="s">
        <v>5388</v>
      </c>
      <c r="B3554" s="61" t="s">
        <v>5426</v>
      </c>
      <c r="C3554" s="28" t="s">
        <v>5431</v>
      </c>
      <c r="D3554" s="28" t="s">
        <v>5432</v>
      </c>
      <c r="E3554" s="29" t="str">
        <f aca="false">HYPERLINK(CONCATENATE("http://142.25.30.162/PvilleMG/AsBuilts/",D3554,".tif"),D3554)</f>
        <v>S-138</v>
      </c>
      <c r="F3554" s="30" t="n">
        <v>1978</v>
      </c>
    </row>
    <row r="3555" customFormat="false" ht="12.75" hidden="false" customHeight="false" outlineLevel="0" collapsed="false">
      <c r="A3555" s="61" t="s">
        <v>5388</v>
      </c>
      <c r="B3555" s="61" t="s">
        <v>5426</v>
      </c>
      <c r="C3555" s="28" t="s">
        <v>5433</v>
      </c>
      <c r="D3555" s="28" t="s">
        <v>5434</v>
      </c>
      <c r="E3555" s="29" t="str">
        <f aca="false">HYPERLINK(CONCATENATE("http://142.25.30.162/PvilleMG/AsBuilts/",D3555,".tif"),D3555)</f>
        <v>S-139</v>
      </c>
      <c r="F3555" s="30" t="n">
        <v>1978</v>
      </c>
    </row>
    <row r="3556" customFormat="false" ht="12.75" hidden="false" customHeight="false" outlineLevel="0" collapsed="false">
      <c r="A3556" s="61" t="s">
        <v>5388</v>
      </c>
      <c r="B3556" s="61" t="s">
        <v>5426</v>
      </c>
      <c r="C3556" s="28" t="s">
        <v>5435</v>
      </c>
      <c r="D3556" s="28" t="s">
        <v>1501</v>
      </c>
      <c r="E3556" s="29" t="str">
        <f aca="false">HYPERLINK(CONCATENATE("http://142.25.30.162/PvilleMG/AsBuilts/",D3556,".tif"),D3556)</f>
        <v>S-140</v>
      </c>
      <c r="F3556" s="30" t="n">
        <v>1978</v>
      </c>
    </row>
    <row r="3557" customFormat="false" ht="12.75" hidden="false" customHeight="false" outlineLevel="0" collapsed="false">
      <c r="A3557" s="61" t="s">
        <v>5388</v>
      </c>
      <c r="B3557" s="61" t="s">
        <v>5426</v>
      </c>
      <c r="C3557" s="28" t="s">
        <v>5436</v>
      </c>
      <c r="D3557" s="28" t="s">
        <v>1503</v>
      </c>
      <c r="E3557" s="29" t="str">
        <f aca="false">HYPERLINK(CONCATENATE("http://142.25.30.162/PvilleMG/AsBuilts/",D3557,".tif"),D3557)</f>
        <v>S-141</v>
      </c>
      <c r="F3557" s="30" t="n">
        <v>1978</v>
      </c>
    </row>
    <row r="3558" customFormat="false" ht="12.75" hidden="false" customHeight="false" outlineLevel="0" collapsed="false">
      <c r="A3558" s="61" t="s">
        <v>5388</v>
      </c>
      <c r="B3558" s="61" t="s">
        <v>5426</v>
      </c>
      <c r="C3558" s="28" t="s">
        <v>5437</v>
      </c>
      <c r="D3558" s="28" t="s">
        <v>4276</v>
      </c>
      <c r="E3558" s="29" t="str">
        <f aca="false">HYPERLINK(CONCATENATE("http://142.25.30.162/PvilleMG/AsBuilts/",D3558,".tif"),D3558)</f>
        <v>S-142</v>
      </c>
      <c r="F3558" s="30" t="n">
        <v>1978</v>
      </c>
    </row>
    <row r="3559" customFormat="false" ht="12.75" hidden="false" customHeight="false" outlineLevel="0" collapsed="false">
      <c r="A3559" s="61" t="s">
        <v>5388</v>
      </c>
      <c r="B3559" s="61" t="s">
        <v>5426</v>
      </c>
      <c r="C3559" s="28" t="s">
        <v>5438</v>
      </c>
      <c r="D3559" s="28" t="s">
        <v>5439</v>
      </c>
      <c r="E3559" s="29" t="str">
        <f aca="false">HYPERLINK(CONCATENATE("http://142.25.30.162/PvilleMG/AsBuilts/",D3559,".tif"),D3559)</f>
        <v>S-143</v>
      </c>
      <c r="F3559" s="30" t="n">
        <v>1978</v>
      </c>
    </row>
    <row r="3560" customFormat="false" ht="12.75" hidden="false" customHeight="false" outlineLevel="0" collapsed="false">
      <c r="A3560" s="61" t="s">
        <v>5388</v>
      </c>
      <c r="B3560" s="61" t="s">
        <v>5426</v>
      </c>
      <c r="C3560" s="28" t="s">
        <v>5440</v>
      </c>
      <c r="D3560" s="28" t="s">
        <v>4278</v>
      </c>
      <c r="E3560" s="29" t="str">
        <f aca="false">HYPERLINK(CONCATENATE("http://142.25.30.162/PvilleMG/AsBuilts/",D3560,".tif"),D3560)</f>
        <v>S-144</v>
      </c>
      <c r="F3560" s="30" t="n">
        <v>1978</v>
      </c>
    </row>
    <row r="3561" customFormat="false" ht="12.75" hidden="false" customHeight="false" outlineLevel="0" collapsed="false">
      <c r="A3561" s="61" t="s">
        <v>5388</v>
      </c>
      <c r="B3561" s="61" t="s">
        <v>5426</v>
      </c>
      <c r="C3561" s="28" t="s">
        <v>5441</v>
      </c>
      <c r="D3561" s="28" t="s">
        <v>5442</v>
      </c>
      <c r="E3561" s="29" t="str">
        <f aca="false">HYPERLINK(CONCATENATE("http://142.25.30.162/PvilleMG/AsBuilts/",D3561,".tif"),D3561)</f>
        <v>S-145</v>
      </c>
      <c r="F3561" s="30" t="n">
        <v>1978</v>
      </c>
    </row>
    <row r="3562" customFormat="false" ht="12.75" hidden="false" customHeight="false" outlineLevel="0" collapsed="false">
      <c r="A3562" s="61" t="s">
        <v>5388</v>
      </c>
      <c r="B3562" s="61" t="s">
        <v>5426</v>
      </c>
      <c r="C3562" s="28" t="s">
        <v>5443</v>
      </c>
      <c r="D3562" s="28" t="s">
        <v>5444</v>
      </c>
      <c r="E3562" s="29" t="str">
        <f aca="false">HYPERLINK(CONCATENATE("http://142.25.30.162/PvilleMG/AsBuilts/",D3562,".tif"),D3562)</f>
        <v>S-146</v>
      </c>
      <c r="F3562" s="30" t="n">
        <v>1978</v>
      </c>
    </row>
    <row r="3563" customFormat="false" ht="12.75" hidden="false" customHeight="false" outlineLevel="0" collapsed="false">
      <c r="A3563" s="61" t="s">
        <v>5388</v>
      </c>
      <c r="B3563" s="61" t="s">
        <v>5426</v>
      </c>
      <c r="C3563" s="28" t="s">
        <v>5445</v>
      </c>
      <c r="D3563" s="28" t="s">
        <v>5446</v>
      </c>
      <c r="E3563" s="29" t="str">
        <f aca="false">HYPERLINK(CONCATENATE("http://142.25.30.162/PvilleMG/AsBuilts/",D3563,".tif"),D3563)</f>
        <v>S-147</v>
      </c>
      <c r="F3563" s="30" t="n">
        <v>1978</v>
      </c>
    </row>
    <row r="3564" customFormat="false" ht="12.75" hidden="false" customHeight="false" outlineLevel="0" collapsed="false">
      <c r="A3564" s="61" t="s">
        <v>5388</v>
      </c>
      <c r="B3564" s="61" t="s">
        <v>5426</v>
      </c>
      <c r="C3564" s="28" t="s">
        <v>5447</v>
      </c>
      <c r="D3564" s="28" t="s">
        <v>5448</v>
      </c>
      <c r="E3564" s="29" t="str">
        <f aca="false">HYPERLINK(CONCATENATE("http://142.25.30.162/PvilleMG/AsBuilts/",D3564,".tif"),D3564)</f>
        <v>S-148</v>
      </c>
      <c r="F3564" s="30" t="n">
        <v>1978</v>
      </c>
    </row>
    <row r="3565" customFormat="false" ht="12.75" hidden="false" customHeight="false" outlineLevel="0" collapsed="false">
      <c r="A3565" s="61" t="s">
        <v>5388</v>
      </c>
      <c r="B3565" s="61" t="s">
        <v>5426</v>
      </c>
      <c r="C3565" s="28" t="s">
        <v>5449</v>
      </c>
      <c r="D3565" s="28" t="s">
        <v>5450</v>
      </c>
      <c r="E3565" s="29" t="str">
        <f aca="false">HYPERLINK(CONCATENATE("http://142.25.30.162/PvilleMG/AsBuilts/",D3565,".tif"),D3565)</f>
        <v>S-149</v>
      </c>
      <c r="F3565" s="30" t="n">
        <v>1978</v>
      </c>
    </row>
    <row r="3566" customFormat="false" ht="12.75" hidden="false" customHeight="false" outlineLevel="0" collapsed="false">
      <c r="A3566" s="61" t="s">
        <v>5388</v>
      </c>
      <c r="B3566" s="61" t="s">
        <v>5426</v>
      </c>
      <c r="C3566" s="28" t="s">
        <v>5451</v>
      </c>
      <c r="D3566" s="28" t="s">
        <v>5452</v>
      </c>
      <c r="E3566" s="29" t="str">
        <f aca="false">HYPERLINK(CONCATENATE("http://142.25.30.162/PvilleMG/AsBuilts/",D3566,".tif"),D3566)</f>
        <v>S-150</v>
      </c>
      <c r="F3566" s="30" t="n">
        <v>1978</v>
      </c>
    </row>
    <row r="3567" customFormat="false" ht="12.75" hidden="false" customHeight="false" outlineLevel="0" collapsed="false">
      <c r="A3567" s="61" t="s">
        <v>5388</v>
      </c>
      <c r="B3567" s="61" t="s">
        <v>5426</v>
      </c>
      <c r="C3567" s="28" t="s">
        <v>5453</v>
      </c>
      <c r="D3567" s="28" t="s">
        <v>5454</v>
      </c>
      <c r="E3567" s="29" t="str">
        <f aca="false">HYPERLINK(CONCATENATE("http://142.25.30.162/PvilleMG/AsBuilts/",D3567,".tif"),D3567)</f>
        <v>S-151</v>
      </c>
      <c r="F3567" s="30" t="n">
        <v>1978</v>
      </c>
    </row>
    <row r="3568" customFormat="false" ht="12.75" hidden="false" customHeight="false" outlineLevel="0" collapsed="false">
      <c r="A3568" s="61" t="s">
        <v>5388</v>
      </c>
      <c r="B3568" s="28" t="s">
        <v>5388</v>
      </c>
      <c r="C3568" s="28" t="s">
        <v>5455</v>
      </c>
      <c r="D3568" s="28" t="s">
        <v>5456</v>
      </c>
      <c r="E3568" s="29" t="str">
        <f aca="false">HYPERLINK(CONCATENATE("http://142.25.30.162/PvilleMG/AsBuilts/",D3568,".tif"),D3568)</f>
        <v>RT-071</v>
      </c>
      <c r="F3568" s="30" t="n">
        <v>1979</v>
      </c>
    </row>
    <row r="3569" customFormat="false" ht="12.75" hidden="false" customHeight="false" outlineLevel="0" collapsed="false">
      <c r="A3569" s="61" t="s">
        <v>5388</v>
      </c>
      <c r="B3569" s="28" t="s">
        <v>5388</v>
      </c>
      <c r="C3569" s="28" t="s">
        <v>5457</v>
      </c>
      <c r="D3569" s="28" t="s">
        <v>5458</v>
      </c>
      <c r="E3569" s="29" t="str">
        <f aca="false">HYPERLINK(CONCATENATE("http://142.25.30.162/PvilleMG/AsBuilts/",D3569,".tif"),D3569)</f>
        <v>RT-033</v>
      </c>
      <c r="F3569" s="30" t="n">
        <v>1984</v>
      </c>
    </row>
    <row r="3570" customFormat="false" ht="12.75" hidden="false" customHeight="false" outlineLevel="0" collapsed="false">
      <c r="A3570" s="61" t="s">
        <v>5388</v>
      </c>
      <c r="B3570" s="28" t="s">
        <v>5388</v>
      </c>
      <c r="C3570" s="28" t="s">
        <v>5457</v>
      </c>
      <c r="D3570" s="28" t="s">
        <v>5459</v>
      </c>
      <c r="E3570" s="29" t="str">
        <f aca="false">HYPERLINK(CONCATENATE("http://142.25.30.162/PvilleMG/AsBuilts/",D3570,".tif"),D3570)</f>
        <v>RT-025</v>
      </c>
      <c r="F3570" s="30" t="n">
        <v>1983</v>
      </c>
    </row>
    <row r="3571" customFormat="false" ht="12.75" hidden="false" customHeight="false" outlineLevel="0" collapsed="false">
      <c r="A3571" s="61" t="s">
        <v>5388</v>
      </c>
      <c r="B3571" s="28" t="s">
        <v>5388</v>
      </c>
      <c r="C3571" s="28" t="s">
        <v>5460</v>
      </c>
      <c r="D3571" s="28" t="s">
        <v>5461</v>
      </c>
      <c r="E3571" s="29" t="str">
        <f aca="false">HYPERLINK(CONCATENATE("http://142.25.30.162/PvilleMG/AsBuilts/",D3571,".tif"),D3571)</f>
        <v>RT-024</v>
      </c>
      <c r="F3571" s="30" t="n">
        <v>1983</v>
      </c>
    </row>
    <row r="3572" customFormat="false" ht="12.75" hidden="false" customHeight="false" outlineLevel="0" collapsed="false">
      <c r="A3572" s="61" t="s">
        <v>5388</v>
      </c>
      <c r="B3572" s="28" t="s">
        <v>5462</v>
      </c>
      <c r="C3572" s="28" t="s">
        <v>5463</v>
      </c>
      <c r="D3572" s="28" t="s">
        <v>5464</v>
      </c>
      <c r="E3572" s="29" t="str">
        <f aca="false">HYPERLINK(CONCATENATE("http://142.25.30.162/PvilleMG/AsBuilts/",D3572,".tif"),D3572)</f>
        <v>W-364</v>
      </c>
      <c r="F3572" s="30" t="n">
        <v>1989</v>
      </c>
    </row>
    <row r="3573" customFormat="false" ht="12.75" hidden="false" customHeight="false" outlineLevel="0" collapsed="false">
      <c r="A3573" s="61" t="s">
        <v>5388</v>
      </c>
      <c r="B3573" s="61" t="s">
        <v>5388</v>
      </c>
      <c r="C3573" s="28" t="s">
        <v>5465</v>
      </c>
      <c r="D3573" s="28" t="s">
        <v>5466</v>
      </c>
      <c r="E3573" s="29" t="str">
        <f aca="false">HYPERLINK(CONCATENATE("http://142.25.30.162/PvilleMG/AsBuilts/",D3573,".tif"),D3573)</f>
        <v>W-290</v>
      </c>
      <c r="F3573" s="30"/>
    </row>
    <row r="3574" customFormat="false" ht="12.75" hidden="false" customHeight="false" outlineLevel="0" collapsed="false">
      <c r="A3574" s="61" t="s">
        <v>5388</v>
      </c>
      <c r="B3574" s="61" t="s">
        <v>5388</v>
      </c>
      <c r="C3574" s="28" t="s">
        <v>5465</v>
      </c>
      <c r="D3574" s="28" t="s">
        <v>5467</v>
      </c>
      <c r="E3574" s="29" t="str">
        <f aca="false">HYPERLINK(CONCATENATE("http://142.25.30.162/PvilleMG/AsBuilts/",D3574,".tif"),D3574)</f>
        <v>W-291</v>
      </c>
      <c r="F3574" s="30" t="n">
        <v>1984</v>
      </c>
    </row>
    <row r="3575" customFormat="false" ht="12.75" hidden="false" customHeight="false" outlineLevel="0" collapsed="false">
      <c r="A3575" s="61" t="s">
        <v>5388</v>
      </c>
      <c r="B3575" s="61" t="s">
        <v>5388</v>
      </c>
      <c r="C3575" s="28" t="s">
        <v>5465</v>
      </c>
      <c r="D3575" s="28" t="s">
        <v>5468</v>
      </c>
      <c r="E3575" s="29" t="str">
        <f aca="false">HYPERLINK(CONCATENATE("http://142.25.30.162/PvilleMG/AsBuilts/",D3575,".tif"),D3575)</f>
        <v>W-292</v>
      </c>
      <c r="F3575" s="30"/>
    </row>
    <row r="3576" customFormat="false" ht="12.75" hidden="false" customHeight="false" outlineLevel="0" collapsed="false">
      <c r="A3576" s="61" t="s">
        <v>5388</v>
      </c>
      <c r="B3576" s="61" t="s">
        <v>5388</v>
      </c>
      <c r="C3576" s="28" t="s">
        <v>5465</v>
      </c>
      <c r="D3576" s="28" t="s">
        <v>5469</v>
      </c>
      <c r="E3576" s="29" t="str">
        <f aca="false">HYPERLINK(CONCATENATE("http://142.25.30.162/PvilleMG/AsBuilts/",D3576,".tif"),D3576)</f>
        <v>W-293</v>
      </c>
      <c r="F3576" s="30"/>
    </row>
    <row r="3577" customFormat="false" ht="12.75" hidden="false" customHeight="false" outlineLevel="0" collapsed="false">
      <c r="A3577" s="61" t="s">
        <v>5388</v>
      </c>
      <c r="B3577" s="61" t="s">
        <v>5388</v>
      </c>
      <c r="C3577" s="28" t="s">
        <v>5465</v>
      </c>
      <c r="D3577" s="28" t="s">
        <v>5470</v>
      </c>
      <c r="E3577" s="29" t="str">
        <f aca="false">HYPERLINK(CONCATENATE("http://142.25.30.162/PvilleMG/AsBuilts/",D3577,".tif"),D3577)</f>
        <v>W-294</v>
      </c>
      <c r="F3577" s="30"/>
    </row>
    <row r="3578" customFormat="false" ht="22.5" hidden="false" customHeight="false" outlineLevel="0" collapsed="false">
      <c r="A3578" s="61" t="s">
        <v>5388</v>
      </c>
      <c r="B3578" s="28" t="s">
        <v>5388</v>
      </c>
      <c r="C3578" s="28" t="s">
        <v>182</v>
      </c>
      <c r="D3578" s="28" t="s">
        <v>5471</v>
      </c>
      <c r="E3578" s="29" t="str">
        <f aca="false">HYPERLINK(CONCATENATE("http://142.25.30.162/PvilleMG/AsBuilts/",D3578,".tif"),D3578)</f>
        <v>W-295</v>
      </c>
      <c r="F3578" s="30" t="s">
        <v>5472</v>
      </c>
    </row>
    <row r="3579" customFormat="false" ht="12.75" hidden="false" customHeight="false" outlineLevel="0" collapsed="false">
      <c r="A3579" s="61" t="s">
        <v>5388</v>
      </c>
      <c r="B3579" s="61" t="s">
        <v>5388</v>
      </c>
      <c r="C3579" s="28" t="s">
        <v>5473</v>
      </c>
      <c r="D3579" s="28" t="s">
        <v>5474</v>
      </c>
      <c r="E3579" s="29" t="str">
        <f aca="false">HYPERLINK(CONCATENATE("http://142.25.30.162/PvilleMG/AsBuilts/",D3579,".tif"),D3579)</f>
        <v>W-288</v>
      </c>
      <c r="F3579" s="30"/>
    </row>
    <row r="3580" customFormat="false" ht="12.75" hidden="false" customHeight="false" outlineLevel="0" collapsed="false">
      <c r="A3580" s="61" t="s">
        <v>5388</v>
      </c>
      <c r="B3580" s="61" t="s">
        <v>5388</v>
      </c>
      <c r="C3580" s="28" t="s">
        <v>5475</v>
      </c>
      <c r="D3580" s="28" t="s">
        <v>5476</v>
      </c>
      <c r="E3580" s="29" t="str">
        <f aca="false">HYPERLINK(CONCATENATE("http://142.25.30.162/PvilleMG/AsBuilts/",D3580,".tif"),D3580)</f>
        <v>W-283</v>
      </c>
      <c r="F3580" s="30" t="n">
        <v>1991</v>
      </c>
    </row>
    <row r="3581" customFormat="false" ht="12.75" hidden="false" customHeight="false" outlineLevel="0" collapsed="false">
      <c r="A3581" s="61" t="s">
        <v>5388</v>
      </c>
      <c r="B3581" s="61" t="s">
        <v>5388</v>
      </c>
      <c r="C3581" s="28" t="s">
        <v>5475</v>
      </c>
      <c r="D3581" s="28" t="s">
        <v>5477</v>
      </c>
      <c r="E3581" s="29" t="str">
        <f aca="false">HYPERLINK(CONCATENATE("http://142.25.30.162/PvilleMG/AsBuilts/",D3581,".tif"),D3581)</f>
        <v>W-284</v>
      </c>
      <c r="F3581" s="30" t="n">
        <v>1991</v>
      </c>
    </row>
    <row r="3582" customFormat="false" ht="12.75" hidden="false" customHeight="false" outlineLevel="0" collapsed="false">
      <c r="A3582" s="61" t="s">
        <v>5388</v>
      </c>
      <c r="B3582" s="61" t="s">
        <v>5388</v>
      </c>
      <c r="C3582" s="28" t="s">
        <v>5475</v>
      </c>
      <c r="D3582" s="28" t="s">
        <v>5478</v>
      </c>
      <c r="E3582" s="29" t="str">
        <f aca="false">HYPERLINK(CONCATENATE("http://142.25.30.162/PvilleMG/AsBuilts/",D3582,".tif"),D3582)</f>
        <v>W-285</v>
      </c>
      <c r="F3582" s="30"/>
    </row>
    <row r="3583" customFormat="false" ht="12.75" hidden="false" customHeight="false" outlineLevel="0" collapsed="false">
      <c r="A3583" s="61" t="s">
        <v>5388</v>
      </c>
      <c r="B3583" s="61" t="s">
        <v>5388</v>
      </c>
      <c r="C3583" s="28" t="s">
        <v>5475</v>
      </c>
      <c r="D3583" s="28" t="s">
        <v>5479</v>
      </c>
      <c r="E3583" s="29" t="str">
        <f aca="false">HYPERLINK(CONCATENATE("http://142.25.30.162/PvilleMG/AsBuilts/",D3583,".tif"),D3583)</f>
        <v>W-286</v>
      </c>
      <c r="F3583" s="30" t="n">
        <v>1991</v>
      </c>
    </row>
    <row r="3584" customFormat="false" ht="12.75" hidden="false" customHeight="false" outlineLevel="0" collapsed="false">
      <c r="A3584" s="61" t="s">
        <v>5388</v>
      </c>
      <c r="B3584" s="61" t="s">
        <v>5388</v>
      </c>
      <c r="C3584" s="28" t="s">
        <v>5475</v>
      </c>
      <c r="D3584" s="28" t="s">
        <v>5480</v>
      </c>
      <c r="E3584" s="29" t="str">
        <f aca="false">HYPERLINK(CONCATENATE("http://142.25.30.162/PvilleMG/AsBuilts/",D3584,".tif"),D3584)</f>
        <v>W-287</v>
      </c>
      <c r="F3584" s="30"/>
    </row>
    <row r="3585" customFormat="false" ht="12.75" hidden="false" customHeight="false" outlineLevel="0" collapsed="false">
      <c r="A3585" s="61" t="s">
        <v>5388</v>
      </c>
      <c r="B3585" s="28" t="s">
        <v>5388</v>
      </c>
      <c r="C3585" s="28" t="s">
        <v>5481</v>
      </c>
      <c r="D3585" s="28" t="s">
        <v>5482</v>
      </c>
      <c r="E3585" s="29" t="str">
        <f aca="false">HYPERLINK(CONCATENATE("http://142.25.30.162/PvilleMG/AsBuilts/",D3585,".tif"),D3585)</f>
        <v>ST-087</v>
      </c>
      <c r="F3585" s="30" t="n">
        <v>1981</v>
      </c>
    </row>
    <row r="3586" customFormat="false" ht="12.75" hidden="false" customHeight="false" outlineLevel="0" collapsed="false">
      <c r="A3586" s="61" t="s">
        <v>5388</v>
      </c>
      <c r="B3586" s="28" t="s">
        <v>5388</v>
      </c>
      <c r="C3586" s="28" t="s">
        <v>5481</v>
      </c>
      <c r="D3586" s="28" t="s">
        <v>5483</v>
      </c>
      <c r="E3586" s="29" t="str">
        <f aca="false">HYPERLINK(CONCATENATE("http://142.25.30.162/PvilleMG/AsBuilts/",D3586,".tif"),D3586)</f>
        <v>ST-088</v>
      </c>
      <c r="F3586" s="30" t="n">
        <v>1981</v>
      </c>
    </row>
    <row r="3587" customFormat="false" ht="12.75" hidden="false" customHeight="false" outlineLevel="0" collapsed="false">
      <c r="A3587" s="61" t="s">
        <v>5388</v>
      </c>
      <c r="B3587" s="28" t="s">
        <v>5388</v>
      </c>
      <c r="C3587" s="28" t="s">
        <v>5484</v>
      </c>
      <c r="D3587" s="28" t="s">
        <v>5485</v>
      </c>
      <c r="E3587" s="29" t="str">
        <f aca="false">HYPERLINK(CONCATENATE("http://142.25.30.162/PvilleMG/AsBuilts/",D3587,".tif"),D3587)</f>
        <v>ST-120</v>
      </c>
      <c r="F3587" s="30"/>
    </row>
    <row r="3588" customFormat="false" ht="12.75" hidden="false" customHeight="false" outlineLevel="0" collapsed="false">
      <c r="A3588" s="61" t="s">
        <v>5388</v>
      </c>
      <c r="B3588" s="28" t="s">
        <v>5388</v>
      </c>
      <c r="C3588" s="28" t="s">
        <v>5486</v>
      </c>
      <c r="D3588" s="28" t="s">
        <v>5487</v>
      </c>
      <c r="E3588" s="29" t="str">
        <f aca="false">HYPERLINK(CONCATENATE("http://142.25.30.162/PvilleMG/AsBuilts/",D3588,".tif"),D3588)</f>
        <v>ST-121</v>
      </c>
      <c r="F3588" s="30"/>
    </row>
    <row r="3589" customFormat="false" ht="12.75" hidden="false" customHeight="false" outlineLevel="0" collapsed="false">
      <c r="A3589" s="61"/>
      <c r="B3589" s="61" t="s">
        <v>5488</v>
      </c>
      <c r="C3589" s="28" t="s">
        <v>5489</v>
      </c>
      <c r="D3589" s="28" t="s">
        <v>5490</v>
      </c>
      <c r="E3589" s="29" t="str">
        <f aca="false">HYPERLINK(CONCATENATE("http://142.25.30.162/PvilleMG/AsBuilts/",D3589,".tif"),D3589)</f>
        <v>ST-122</v>
      </c>
      <c r="F3589" s="30"/>
    </row>
    <row r="3590" customFormat="false" ht="12.75" hidden="false" customHeight="false" outlineLevel="0" collapsed="false">
      <c r="A3590" s="61"/>
      <c r="B3590" s="61" t="s">
        <v>5488</v>
      </c>
      <c r="C3590" s="28" t="s">
        <v>5491</v>
      </c>
      <c r="D3590" s="28" t="s">
        <v>5492</v>
      </c>
      <c r="E3590" s="29" t="str">
        <f aca="false">HYPERLINK(CONCATENATE("http://142.25.30.162/PvilleMG/AsBuilts/",D3590,".tif"),D3590)</f>
        <v>ST-123</v>
      </c>
      <c r="F3590" s="30"/>
    </row>
    <row r="3591" customFormat="false" ht="12.75" hidden="false" customHeight="false" outlineLevel="0" collapsed="false">
      <c r="A3591" s="61"/>
      <c r="B3591" s="61" t="s">
        <v>5488</v>
      </c>
      <c r="C3591" s="28" t="s">
        <v>5493</v>
      </c>
      <c r="D3591" s="28" t="s">
        <v>5494</v>
      </c>
      <c r="E3591" s="29" t="str">
        <f aca="false">HYPERLINK(CONCATENATE("http://142.25.30.162/PvilleMG/AsBuilts/",D3591,".tif"),D3591)</f>
        <v>ST-124</v>
      </c>
      <c r="F3591" s="30"/>
    </row>
    <row r="3592" customFormat="false" ht="12.75" hidden="false" customHeight="false" outlineLevel="0" collapsed="false">
      <c r="A3592" s="61"/>
      <c r="B3592" s="61" t="s">
        <v>5488</v>
      </c>
      <c r="C3592" s="28" t="s">
        <v>5495</v>
      </c>
      <c r="D3592" s="28" t="s">
        <v>5496</v>
      </c>
      <c r="E3592" s="29" t="str">
        <f aca="false">HYPERLINK(CONCATENATE("http://142.25.30.162/PvilleMG/AsBuilts/",D3592,".tif"),D3592)</f>
        <v>ST-125</v>
      </c>
      <c r="F3592" s="30"/>
    </row>
    <row r="3593" customFormat="false" ht="12.75" hidden="false" customHeight="false" outlineLevel="0" collapsed="false">
      <c r="A3593" s="61" t="s">
        <v>5388</v>
      </c>
      <c r="B3593" s="61" t="s">
        <v>5388</v>
      </c>
      <c r="C3593" s="28" t="s">
        <v>5465</v>
      </c>
      <c r="D3593" s="28" t="s">
        <v>5497</v>
      </c>
      <c r="E3593" s="29" t="str">
        <f aca="false">HYPERLINK(CONCATENATE("http://142.25.30.162/PvilleMG/AsBuilts/",D3593,".tif"),D3593)</f>
        <v>S-231</v>
      </c>
      <c r="F3593" s="30"/>
    </row>
    <row r="3594" customFormat="false" ht="12.75" hidden="false" customHeight="false" outlineLevel="0" collapsed="false">
      <c r="A3594" s="61" t="s">
        <v>5388</v>
      </c>
      <c r="B3594" s="61" t="s">
        <v>5388</v>
      </c>
      <c r="C3594" s="28" t="s">
        <v>5465</v>
      </c>
      <c r="D3594" s="28" t="s">
        <v>5498</v>
      </c>
      <c r="E3594" s="29" t="str">
        <f aca="false">HYPERLINK(CONCATENATE("http://142.25.30.162/PvilleMG/AsBuilts/",D3594,".tif"),D3594)</f>
        <v>S-232</v>
      </c>
      <c r="F3594" s="30"/>
    </row>
    <row r="3595" customFormat="false" ht="12.75" hidden="false" customHeight="false" outlineLevel="0" collapsed="false">
      <c r="A3595" s="61" t="s">
        <v>5388</v>
      </c>
      <c r="B3595" s="61" t="s">
        <v>5388</v>
      </c>
      <c r="C3595" s="28" t="s">
        <v>5465</v>
      </c>
      <c r="D3595" s="28" t="s">
        <v>5499</v>
      </c>
      <c r="E3595" s="29" t="str">
        <f aca="false">HYPERLINK(CONCATENATE("http://142.25.30.162/PvilleMG/AsBuilts/",D3595,".tif"),D3595)</f>
        <v>S-233</v>
      </c>
      <c r="F3595" s="30"/>
    </row>
    <row r="3596" customFormat="false" ht="12.75" hidden="false" customHeight="false" outlineLevel="0" collapsed="false">
      <c r="A3596" s="61" t="s">
        <v>5388</v>
      </c>
      <c r="B3596" s="61" t="s">
        <v>5388</v>
      </c>
      <c r="C3596" s="28" t="s">
        <v>5465</v>
      </c>
      <c r="D3596" s="28" t="s">
        <v>5500</v>
      </c>
      <c r="E3596" s="29" t="str">
        <f aca="false">HYPERLINK(CONCATENATE("http://142.25.30.162/PvilleMG/AsBuilts/",D3596,".tif"),D3596)</f>
        <v>S-234</v>
      </c>
      <c r="F3596" s="30"/>
    </row>
    <row r="3597" customFormat="false" ht="12.75" hidden="false" customHeight="false" outlineLevel="0" collapsed="false">
      <c r="A3597" s="61" t="s">
        <v>5388</v>
      </c>
      <c r="B3597" s="61" t="s">
        <v>5388</v>
      </c>
      <c r="C3597" s="28" t="s">
        <v>5465</v>
      </c>
      <c r="D3597" s="28" t="s">
        <v>5501</v>
      </c>
      <c r="E3597" s="29" t="str">
        <f aca="false">HYPERLINK(CONCATENATE("http://142.25.30.162/PvilleMG/AsBuilts/",D3597,".tif"),D3597)</f>
        <v>S-235</v>
      </c>
      <c r="F3597" s="30"/>
    </row>
    <row r="3598" customFormat="false" ht="12.75" hidden="false" customHeight="false" outlineLevel="0" collapsed="false">
      <c r="A3598" s="61"/>
      <c r="B3598" s="28"/>
      <c r="C3598" s="28"/>
      <c r="D3598" s="28"/>
      <c r="E3598" s="29"/>
      <c r="F3598" s="30"/>
    </row>
    <row r="3599" customFormat="false" ht="12.75" hidden="false" customHeight="false" outlineLevel="0" collapsed="false">
      <c r="A3599" s="61"/>
      <c r="B3599" s="28"/>
      <c r="C3599" s="28"/>
      <c r="D3599" s="28"/>
      <c r="E3599" s="29"/>
      <c r="F3599" s="30"/>
    </row>
    <row r="3600" customFormat="false" ht="12.75" hidden="false" customHeight="false" outlineLevel="0" collapsed="false">
      <c r="A3600" s="61"/>
      <c r="B3600" s="28"/>
      <c r="C3600" s="28"/>
      <c r="D3600" s="28"/>
      <c r="E3600" s="29"/>
      <c r="F3600" s="30"/>
    </row>
    <row r="3601" customFormat="false" ht="12.75" hidden="false" customHeight="false" outlineLevel="0" collapsed="false">
      <c r="A3601" s="61" t="s">
        <v>5388</v>
      </c>
      <c r="B3601" s="61" t="s">
        <v>5502</v>
      </c>
      <c r="C3601" s="28" t="s">
        <v>5503</v>
      </c>
      <c r="D3601" s="28" t="s">
        <v>5504</v>
      </c>
      <c r="E3601" s="29" t="str">
        <f aca="false">HYPERLINK(CONCATENATE("http://142.25.30.162/PvilleMG/AsBuilts/",D3601,".tif"),D3601)</f>
        <v>S-230</v>
      </c>
      <c r="F3601" s="30"/>
    </row>
    <row r="3602" customFormat="false" ht="12.75" hidden="false" customHeight="false" outlineLevel="0" collapsed="false">
      <c r="A3602" s="61" t="s">
        <v>5388</v>
      </c>
      <c r="B3602" s="61" t="s">
        <v>5502</v>
      </c>
      <c r="C3602" s="28" t="s">
        <v>5505</v>
      </c>
      <c r="D3602" s="28" t="s">
        <v>5506</v>
      </c>
      <c r="E3602" s="29" t="str">
        <f aca="false">HYPERLINK(CONCATENATE("http://142.25.30.162/PvilleMG/AsBuilts/",D3602,".tif"),D3602)</f>
        <v>S-225</v>
      </c>
      <c r="F3602" s="30"/>
    </row>
    <row r="3603" customFormat="false" ht="12.75" hidden="false" customHeight="false" outlineLevel="0" collapsed="false">
      <c r="A3603" s="61" t="s">
        <v>5388</v>
      </c>
      <c r="B3603" s="61" t="s">
        <v>5502</v>
      </c>
      <c r="C3603" s="28" t="s">
        <v>5507</v>
      </c>
      <c r="D3603" s="28" t="s">
        <v>5508</v>
      </c>
      <c r="E3603" s="29" t="str">
        <f aca="false">HYPERLINK(CONCATENATE("http://142.25.30.162/PvilleMG/AsBuilts/",D3603,".tif"),D3603)</f>
        <v>S-226</v>
      </c>
      <c r="F3603" s="30"/>
    </row>
    <row r="3604" customFormat="false" ht="12.75" hidden="false" customHeight="false" outlineLevel="0" collapsed="false">
      <c r="A3604" s="61" t="s">
        <v>5388</v>
      </c>
      <c r="B3604" s="61" t="s">
        <v>5502</v>
      </c>
      <c r="C3604" s="28" t="s">
        <v>5505</v>
      </c>
      <c r="D3604" s="28" t="s">
        <v>5509</v>
      </c>
      <c r="E3604" s="29" t="str">
        <f aca="false">HYPERLINK(CONCATENATE("http://142.25.30.162/PvilleMG/AsBuilts/",D3604,".tif"),D3604)</f>
        <v>S-227</v>
      </c>
      <c r="F3604" s="30"/>
    </row>
    <row r="3605" customFormat="false" ht="12.75" hidden="false" customHeight="false" outlineLevel="0" collapsed="false">
      <c r="A3605" s="61" t="s">
        <v>5388</v>
      </c>
      <c r="B3605" s="61" t="s">
        <v>5502</v>
      </c>
      <c r="C3605" s="28" t="s">
        <v>5505</v>
      </c>
      <c r="D3605" s="28" t="s">
        <v>5510</v>
      </c>
      <c r="E3605" s="29" t="str">
        <f aca="false">HYPERLINK(CONCATENATE("http://142.25.30.162/PvilleMG/AsBuilts/",D3605,".tif"),D3605)</f>
        <v>S-228</v>
      </c>
      <c r="F3605" s="30"/>
    </row>
    <row r="3606" customFormat="false" ht="12.75" hidden="false" customHeight="false" outlineLevel="0" collapsed="false">
      <c r="A3606" s="61" t="s">
        <v>5388</v>
      </c>
      <c r="B3606" s="28" t="s">
        <v>5511</v>
      </c>
      <c r="C3606" s="28" t="s">
        <v>5512</v>
      </c>
      <c r="D3606" s="28" t="s">
        <v>5513</v>
      </c>
      <c r="E3606" s="29" t="str">
        <f aca="false">HYPERLINK(CONCATENATE("http://142.25.30.162/PvilleMG/AsBuilts/",D3606,".tif"),D3606)</f>
        <v>RT-119</v>
      </c>
      <c r="F3606" s="30" t="n">
        <v>1993</v>
      </c>
    </row>
    <row r="3607" customFormat="false" ht="12.75" hidden="false" customHeight="false" outlineLevel="0" collapsed="false">
      <c r="A3607" s="61" t="s">
        <v>5388</v>
      </c>
      <c r="B3607" s="28" t="s">
        <v>5511</v>
      </c>
      <c r="C3607" s="28" t="s">
        <v>5514</v>
      </c>
      <c r="D3607" s="28" t="s">
        <v>5515</v>
      </c>
      <c r="E3607" s="29" t="str">
        <f aca="false">HYPERLINK(CONCATENATE("http://142.25.30.162/PvilleMG/AsBuilts/",D3607,".tif"),D3607)</f>
        <v>P1157</v>
      </c>
      <c r="F3607" s="30" t="n">
        <v>1995</v>
      </c>
    </row>
    <row r="3608" customFormat="false" ht="12.75" hidden="false" customHeight="false" outlineLevel="0" collapsed="false">
      <c r="A3608" s="61" t="s">
        <v>5388</v>
      </c>
      <c r="B3608" s="28" t="s">
        <v>5511</v>
      </c>
      <c r="C3608" s="28" t="s">
        <v>5516</v>
      </c>
      <c r="D3608" s="28" t="s">
        <v>5517</v>
      </c>
      <c r="E3608" s="29" t="str">
        <f aca="false">HYPERLINK(CONCATENATE("http://142.25.30.162/PvilleMG/AsBuilts/",D3608,".tif"),D3608)</f>
        <v>ST-140</v>
      </c>
      <c r="F3608" s="30" t="n">
        <v>1986</v>
      </c>
    </row>
    <row r="3609" customFormat="false" ht="12.75" hidden="false" customHeight="false" outlineLevel="0" collapsed="false">
      <c r="A3609" s="61" t="s">
        <v>5388</v>
      </c>
      <c r="B3609" s="28" t="s">
        <v>5511</v>
      </c>
      <c r="C3609" s="28" t="s">
        <v>5518</v>
      </c>
      <c r="D3609" s="28" t="s">
        <v>5519</v>
      </c>
      <c r="E3609" s="29" t="str">
        <f aca="false">HYPERLINK(CONCATENATE("http://142.25.30.162/PvilleMG/AsBuilts/",D3609,".tif"),D3609)</f>
        <v>ST-141</v>
      </c>
      <c r="F3609" s="30" t="n">
        <v>1986</v>
      </c>
    </row>
    <row r="3610" customFormat="false" ht="12.75" hidden="false" customHeight="false" outlineLevel="0" collapsed="false">
      <c r="A3610" s="61" t="s">
        <v>5388</v>
      </c>
      <c r="B3610" s="61" t="s">
        <v>5511</v>
      </c>
      <c r="C3610" s="28" t="s">
        <v>5520</v>
      </c>
      <c r="D3610" s="28" t="s">
        <v>5521</v>
      </c>
      <c r="E3610" s="29" t="str">
        <f aca="false">HYPERLINK(CONCATENATE("http://142.25.30.162/PvilleMG/AsBuilts/",D3610,".tif"),D3610)</f>
        <v>W-345</v>
      </c>
      <c r="F3610" s="30"/>
    </row>
    <row r="3611" customFormat="false" ht="12.75" hidden="false" customHeight="false" outlineLevel="0" collapsed="false">
      <c r="A3611" s="61" t="s">
        <v>5388</v>
      </c>
      <c r="B3611" s="61" t="s">
        <v>5511</v>
      </c>
      <c r="C3611" s="28" t="s">
        <v>5520</v>
      </c>
      <c r="D3611" s="28" t="s">
        <v>5522</v>
      </c>
      <c r="E3611" s="29" t="str">
        <f aca="false">HYPERLINK(CONCATENATE("http://142.25.30.162/PvilleMG/AsBuilts/",D3611,".tif"),D3611)</f>
        <v>W-346</v>
      </c>
      <c r="F3611" s="30"/>
    </row>
    <row r="3612" customFormat="false" ht="12.75" hidden="false" customHeight="false" outlineLevel="0" collapsed="false">
      <c r="A3612" s="61" t="s">
        <v>5388</v>
      </c>
      <c r="B3612" s="61" t="s">
        <v>5511</v>
      </c>
      <c r="C3612" s="28" t="s">
        <v>5520</v>
      </c>
      <c r="D3612" s="28" t="s">
        <v>5523</v>
      </c>
      <c r="E3612" s="29" t="str">
        <f aca="false">HYPERLINK(CONCATENATE("http://142.25.30.162/PvilleMG/AsBuilts/",D3612,".tif"),D3612)</f>
        <v>W-347</v>
      </c>
      <c r="F3612" s="30"/>
    </row>
    <row r="3613" customFormat="false" ht="12.75" hidden="false" customHeight="false" outlineLevel="0" collapsed="false">
      <c r="A3613" s="61" t="s">
        <v>5388</v>
      </c>
      <c r="B3613" s="61" t="s">
        <v>5511</v>
      </c>
      <c r="C3613" s="28" t="s">
        <v>5520</v>
      </c>
      <c r="D3613" s="28" t="s">
        <v>5524</v>
      </c>
      <c r="E3613" s="29" t="str">
        <f aca="false">HYPERLINK(CONCATENATE("http://142.25.30.162/PvilleMG/AsBuilts/",D3613,".tif"),D3613)</f>
        <v>W-348</v>
      </c>
      <c r="F3613" s="30"/>
    </row>
    <row r="3614" customFormat="false" ht="12.75" hidden="false" customHeight="false" outlineLevel="0" collapsed="false">
      <c r="A3614" s="61"/>
      <c r="B3614" s="28"/>
      <c r="C3614" s="28"/>
      <c r="D3614" s="28"/>
      <c r="E3614" s="29"/>
      <c r="F3614" s="30"/>
    </row>
    <row r="3615" customFormat="false" ht="12.75" hidden="false" customHeight="false" outlineLevel="0" collapsed="false">
      <c r="A3615" s="61"/>
      <c r="B3615" s="28"/>
      <c r="C3615" s="28"/>
      <c r="D3615" s="28"/>
      <c r="E3615" s="29"/>
      <c r="F3615" s="30"/>
    </row>
    <row r="3616" customFormat="false" ht="12.75" hidden="false" customHeight="false" outlineLevel="0" collapsed="false">
      <c r="A3616" s="61"/>
      <c r="B3616" s="28"/>
      <c r="C3616" s="28"/>
      <c r="D3616" s="28"/>
      <c r="E3616" s="29"/>
      <c r="F3616" s="30"/>
    </row>
    <row r="3617" customFormat="false" ht="12.75" hidden="false" customHeight="false" outlineLevel="0" collapsed="false">
      <c r="A3617" s="61" t="s">
        <v>5388</v>
      </c>
      <c r="B3617" s="61" t="s">
        <v>5525</v>
      </c>
      <c r="C3617" s="28" t="s">
        <v>1647</v>
      </c>
      <c r="D3617" s="28" t="s">
        <v>5526</v>
      </c>
      <c r="E3617" s="29" t="str">
        <f aca="false">HYPERLINK(CONCATENATE("http://142.25.30.162/PvilleMG/AsBuilts/",D3617,".tif"),D3617)</f>
        <v>S-151C</v>
      </c>
      <c r="F3617" s="30" t="n">
        <v>1963</v>
      </c>
    </row>
    <row r="3618" customFormat="false" ht="12.75" hidden="false" customHeight="false" outlineLevel="0" collapsed="false">
      <c r="A3618" s="61" t="s">
        <v>5388</v>
      </c>
      <c r="B3618" s="61" t="s">
        <v>5525</v>
      </c>
      <c r="C3618" s="28" t="s">
        <v>487</v>
      </c>
      <c r="D3618" s="28" t="s">
        <v>5527</v>
      </c>
      <c r="E3618" s="29" t="str">
        <f aca="false">HYPERLINK(CONCATENATE("http://142.25.30.162/PvilleMG/AsBuilts/",D3618,".tif"),D3618)</f>
        <v>S-152</v>
      </c>
      <c r="F3618" s="30" t="n">
        <v>1963</v>
      </c>
    </row>
    <row r="3619" customFormat="false" ht="12.75" hidden="false" customHeight="false" outlineLevel="0" collapsed="false">
      <c r="A3619" s="61" t="s">
        <v>5388</v>
      </c>
      <c r="B3619" s="61" t="s">
        <v>5525</v>
      </c>
      <c r="C3619" s="28" t="s">
        <v>5528</v>
      </c>
      <c r="D3619" s="28" t="s">
        <v>5529</v>
      </c>
      <c r="E3619" s="29" t="str">
        <f aca="false">HYPERLINK(CONCATENATE("http://142.25.30.162/PvilleMG/AsBuilts/",D3619,".tif"),D3619)</f>
        <v>S-179</v>
      </c>
      <c r="F3619" s="30" t="n">
        <v>1963</v>
      </c>
    </row>
    <row r="3620" customFormat="false" ht="12.75" hidden="false" customHeight="false" outlineLevel="0" collapsed="false">
      <c r="A3620" s="61" t="s">
        <v>5388</v>
      </c>
      <c r="B3620" s="61" t="s">
        <v>5525</v>
      </c>
      <c r="C3620" s="28" t="s">
        <v>5528</v>
      </c>
      <c r="D3620" s="28" t="s">
        <v>416</v>
      </c>
      <c r="E3620" s="29" t="str">
        <f aca="false">HYPERLINK(CONCATENATE("http://142.25.30.162/PvilleMG/AsBuilts/",D3620,".tif"),D3620)</f>
        <v>S-180</v>
      </c>
      <c r="F3620" s="30" t="n">
        <v>1963</v>
      </c>
    </row>
    <row r="3621" customFormat="false" ht="12.75" hidden="false" customHeight="false" outlineLevel="0" collapsed="false">
      <c r="A3621" s="61" t="s">
        <v>5388</v>
      </c>
      <c r="B3621" s="61" t="s">
        <v>5525</v>
      </c>
      <c r="C3621" s="28" t="s">
        <v>5530</v>
      </c>
      <c r="D3621" s="28" t="s">
        <v>5531</v>
      </c>
      <c r="E3621" s="29" t="str">
        <f aca="false">HYPERLINK(CONCATENATE("http://142.25.30.162/PvilleMG/AsBuilts/",D3621,".tif"),D3621)</f>
        <v>S-182</v>
      </c>
      <c r="F3621" s="30" t="n">
        <v>1963</v>
      </c>
    </row>
    <row r="3622" customFormat="false" ht="12.75" hidden="false" customHeight="false" outlineLevel="0" collapsed="false">
      <c r="A3622" s="61" t="s">
        <v>5388</v>
      </c>
      <c r="B3622" s="61" t="s">
        <v>5525</v>
      </c>
      <c r="C3622" s="28" t="s">
        <v>5532</v>
      </c>
      <c r="D3622" s="28" t="s">
        <v>5533</v>
      </c>
      <c r="E3622" s="29" t="str">
        <f aca="false">HYPERLINK(CONCATENATE("http://142.25.30.162/PvilleMG/AsBuilts/",D3622,".tif"),D3622)</f>
        <v>S-183</v>
      </c>
      <c r="F3622" s="30" t="n">
        <v>1963</v>
      </c>
    </row>
    <row r="3623" customFormat="false" ht="12.75" hidden="false" customHeight="false" outlineLevel="0" collapsed="false">
      <c r="A3623" s="61" t="s">
        <v>5388</v>
      </c>
      <c r="B3623" s="28" t="s">
        <v>5534</v>
      </c>
      <c r="C3623" s="28" t="s">
        <v>74</v>
      </c>
      <c r="D3623" s="28" t="s">
        <v>978</v>
      </c>
      <c r="E3623" s="29" t="str">
        <f aca="false">HYPERLINK(CONCATENATE("http://142.25.30.162/PvilleMG/AsBuilts/",D3623,".tif"),D3623)</f>
        <v>S-057</v>
      </c>
      <c r="F3623" s="30" t="n">
        <v>1977</v>
      </c>
    </row>
    <row r="3624" customFormat="false" ht="12.75" hidden="false" customHeight="false" outlineLevel="0" collapsed="false">
      <c r="A3624" s="61" t="s">
        <v>5388</v>
      </c>
      <c r="B3624" s="28" t="s">
        <v>5379</v>
      </c>
      <c r="C3624" s="28" t="s">
        <v>5421</v>
      </c>
      <c r="D3624" s="28" t="s">
        <v>5535</v>
      </c>
      <c r="E3624" s="29" t="str">
        <f aca="false">HYPERLINK(CONCATENATE("http://142.25.30.162/PvilleMG/AsBuilts/",D3624,".tif"),D3624)</f>
        <v>S-070</v>
      </c>
      <c r="F3624" s="30" t="n">
        <v>1978</v>
      </c>
    </row>
    <row r="3625" customFormat="false" ht="12.75" hidden="false" customHeight="false" outlineLevel="0" collapsed="false">
      <c r="A3625" s="61" t="s">
        <v>5388</v>
      </c>
      <c r="B3625" s="28" t="s">
        <v>5379</v>
      </c>
      <c r="C3625" s="28" t="s">
        <v>5536</v>
      </c>
      <c r="D3625" s="28" t="s">
        <v>5537</v>
      </c>
      <c r="E3625" s="29" t="str">
        <f aca="false">HYPERLINK(CONCATENATE("http://142.25.30.162/PvilleMG/AsBuilts/",D3625,".tif"),D3625)</f>
        <v>S-026</v>
      </c>
      <c r="F3625" s="30" t="n">
        <v>1976</v>
      </c>
    </row>
    <row r="3626" customFormat="false" ht="12.75" hidden="false" customHeight="false" outlineLevel="0" collapsed="false">
      <c r="A3626" s="61" t="s">
        <v>5388</v>
      </c>
      <c r="B3626" s="28" t="s">
        <v>5379</v>
      </c>
      <c r="C3626" s="28" t="s">
        <v>5538</v>
      </c>
      <c r="D3626" s="28" t="s">
        <v>5539</v>
      </c>
      <c r="E3626" s="29" t="str">
        <f aca="false">HYPERLINK(CONCATENATE("http://142.25.30.162/PvilleMG/AsBuilts/",D3626,".tif"),D3626)</f>
        <v>S-005</v>
      </c>
      <c r="F3626" s="30" t="n">
        <v>1968</v>
      </c>
    </row>
    <row r="3627" customFormat="false" ht="12.75" hidden="false" customHeight="false" outlineLevel="0" collapsed="false">
      <c r="A3627" s="61" t="s">
        <v>5388</v>
      </c>
      <c r="B3627" s="28" t="s">
        <v>5379</v>
      </c>
      <c r="C3627" s="28" t="s">
        <v>5540</v>
      </c>
      <c r="D3627" s="28" t="s">
        <v>5541</v>
      </c>
      <c r="E3627" s="29" t="str">
        <f aca="false">HYPERLINK(CONCATENATE("http://142.25.30.162/PvilleMG/AsBuilts/",D3627,".tif"),D3627)</f>
        <v>S-004</v>
      </c>
      <c r="F3627" s="30" t="n">
        <v>1968</v>
      </c>
    </row>
    <row r="3628" customFormat="false" ht="12.75" hidden="false" customHeight="false" outlineLevel="0" collapsed="false">
      <c r="A3628" s="61" t="s">
        <v>5388</v>
      </c>
      <c r="B3628" s="28" t="s">
        <v>5379</v>
      </c>
      <c r="C3628" s="28" t="s">
        <v>5542</v>
      </c>
      <c r="D3628" s="28" t="s">
        <v>5543</v>
      </c>
      <c r="E3628" s="29" t="str">
        <f aca="false">HYPERLINK(CONCATENATE("http://142.25.30.162/PvilleMG/AsBuilts/",D3628,".tif"),D3628)</f>
        <v>S-076</v>
      </c>
      <c r="F3628" s="30" t="n">
        <v>1978</v>
      </c>
    </row>
    <row r="3629" customFormat="false" ht="12.75" hidden="false" customHeight="false" outlineLevel="0" collapsed="false">
      <c r="A3629" s="61" t="s">
        <v>5388</v>
      </c>
      <c r="B3629" s="28" t="s">
        <v>5379</v>
      </c>
      <c r="C3629" s="28" t="s">
        <v>5544</v>
      </c>
      <c r="D3629" s="28" t="s">
        <v>5545</v>
      </c>
      <c r="E3629" s="29" t="str">
        <f aca="false">HYPERLINK(CONCATENATE("http://142.25.30.162/PvilleMG/AsBuilts/",D3629,".tif"),D3629)</f>
        <v>S-003</v>
      </c>
      <c r="F3629" s="30" t="n">
        <v>1968</v>
      </c>
    </row>
    <row r="3630" customFormat="false" ht="12.75" hidden="false" customHeight="false" outlineLevel="0" collapsed="false">
      <c r="A3630" s="61" t="s">
        <v>5388</v>
      </c>
      <c r="B3630" s="28" t="s">
        <v>5379</v>
      </c>
      <c r="C3630" s="28" t="s">
        <v>5544</v>
      </c>
      <c r="D3630" s="28" t="s">
        <v>5546</v>
      </c>
      <c r="E3630" s="29" t="str">
        <f aca="false">HYPERLINK(CONCATENATE("http://142.25.30.162/PvilleMG/AsBuilts/",D3630,".tif"),D3630)</f>
        <v>S-073</v>
      </c>
      <c r="F3630" s="30" t="n">
        <v>1978</v>
      </c>
    </row>
    <row r="3631" customFormat="false" ht="12.75" hidden="false" customHeight="false" outlineLevel="0" collapsed="false">
      <c r="A3631" s="61" t="s">
        <v>5388</v>
      </c>
      <c r="B3631" s="28" t="s">
        <v>5379</v>
      </c>
      <c r="C3631" s="28" t="s">
        <v>5547</v>
      </c>
      <c r="D3631" s="28" t="s">
        <v>5548</v>
      </c>
      <c r="E3631" s="29" t="str">
        <f aca="false">HYPERLINK(CONCATENATE("http://142.25.30.162/PvilleMG/AsBuilts/",D3631,".tif"),D3631)</f>
        <v>S-074</v>
      </c>
      <c r="F3631" s="30" t="n">
        <v>1978</v>
      </c>
    </row>
    <row r="3632" customFormat="false" ht="12.75" hidden="false" customHeight="false" outlineLevel="0" collapsed="false">
      <c r="A3632" s="61" t="s">
        <v>5388</v>
      </c>
      <c r="B3632" s="28" t="s">
        <v>5379</v>
      </c>
      <c r="C3632" s="28" t="s">
        <v>5549</v>
      </c>
      <c r="D3632" s="28" t="s">
        <v>5550</v>
      </c>
      <c r="E3632" s="29" t="str">
        <f aca="false">HYPERLINK(CONCATENATE("http://142.25.30.162/PvilleMG/AsBuilts/",D3632,".tif"),D3632)</f>
        <v>ST-058a</v>
      </c>
      <c r="F3632" s="30" t="n">
        <v>1977</v>
      </c>
    </row>
    <row r="3633" customFormat="false" ht="12.75" hidden="false" customHeight="false" outlineLevel="0" collapsed="false">
      <c r="A3633" s="61"/>
      <c r="B3633" s="61" t="s">
        <v>5488</v>
      </c>
      <c r="C3633" s="28" t="s">
        <v>5551</v>
      </c>
      <c r="D3633" s="28" t="s">
        <v>5552</v>
      </c>
      <c r="E3633" s="29" t="str">
        <f aca="false">HYPERLINK(CONCATENATE("http://142.25.30.162/PvilleMG/AsBuilts/",D3633,".tif"),D3633)</f>
        <v>ST-058b</v>
      </c>
      <c r="F3633" s="30"/>
    </row>
    <row r="3634" customFormat="false" ht="12.75" hidden="false" customHeight="false" outlineLevel="0" collapsed="false">
      <c r="A3634" s="61" t="s">
        <v>5388</v>
      </c>
      <c r="B3634" s="28" t="s">
        <v>5379</v>
      </c>
      <c r="C3634" s="28" t="s">
        <v>5553</v>
      </c>
      <c r="D3634" s="28" t="s">
        <v>5554</v>
      </c>
      <c r="E3634" s="29" t="str">
        <f aca="false">HYPERLINK(CONCATENATE("http://142.25.30.162/PvilleMG/AsBuilts/",D3634,".tif"),D3634)</f>
        <v>ST-038</v>
      </c>
      <c r="F3634" s="30" t="n">
        <v>1977</v>
      </c>
    </row>
    <row r="3635" customFormat="false" ht="12.75" hidden="false" customHeight="false" outlineLevel="0" collapsed="false">
      <c r="A3635" s="61" t="s">
        <v>5388</v>
      </c>
      <c r="B3635" s="28" t="s">
        <v>5379</v>
      </c>
      <c r="C3635" s="28" t="s">
        <v>5555</v>
      </c>
      <c r="D3635" s="28" t="s">
        <v>5556</v>
      </c>
      <c r="E3635" s="29" t="str">
        <f aca="false">HYPERLINK(CONCATENATE("http://142.25.30.162/PvilleMG/AsBuilts/",D3635,".tif"),D3635)</f>
        <v>ST-039</v>
      </c>
      <c r="F3635" s="30" t="n">
        <v>1977</v>
      </c>
    </row>
    <row r="3636" customFormat="false" ht="12.75" hidden="false" customHeight="false" outlineLevel="0" collapsed="false">
      <c r="A3636" s="61" t="s">
        <v>5388</v>
      </c>
      <c r="B3636" s="28" t="s">
        <v>5379</v>
      </c>
      <c r="C3636" s="28" t="s">
        <v>5557</v>
      </c>
      <c r="D3636" s="28" t="s">
        <v>5558</v>
      </c>
      <c r="E3636" s="29" t="str">
        <f aca="false">HYPERLINK(CONCATENATE("http://142.25.30.162/PvilleMG/AsBuilts/",D3636,".tif"),D3636)</f>
        <v>W-029</v>
      </c>
      <c r="F3636" s="30" t="n">
        <v>1969</v>
      </c>
    </row>
    <row r="3637" customFormat="false" ht="12.75" hidden="false" customHeight="false" outlineLevel="0" collapsed="false">
      <c r="A3637" s="61" t="s">
        <v>5388</v>
      </c>
      <c r="B3637" s="28" t="s">
        <v>5379</v>
      </c>
      <c r="C3637" s="28" t="s">
        <v>5559</v>
      </c>
      <c r="D3637" s="28" t="s">
        <v>5560</v>
      </c>
      <c r="E3637" s="29" t="str">
        <f aca="false">HYPERLINK(CONCATENATE("http://142.25.30.162/PvilleMG/AsBuilts/",D3637,".tif"),D3637)</f>
        <v>W-242</v>
      </c>
      <c r="F3637" s="30"/>
    </row>
    <row r="3638" customFormat="false" ht="12.75" hidden="false" customHeight="false" outlineLevel="0" collapsed="false">
      <c r="A3638" s="61" t="s">
        <v>5388</v>
      </c>
      <c r="B3638" s="28" t="s">
        <v>5379</v>
      </c>
      <c r="C3638" s="28" t="s">
        <v>5561</v>
      </c>
      <c r="D3638" s="28" t="s">
        <v>5562</v>
      </c>
      <c r="E3638" s="29" t="str">
        <f aca="false">HYPERLINK(CONCATENATE("http://142.25.30.162/PvilleMG/AsBuilts/",D3638,".tif"),D3638)</f>
        <v>W-243</v>
      </c>
      <c r="F3638" s="30"/>
    </row>
    <row r="3639" customFormat="false" ht="12.75" hidden="false" customHeight="false" outlineLevel="0" collapsed="false">
      <c r="A3639" s="61" t="s">
        <v>5388</v>
      </c>
      <c r="B3639" s="28" t="s">
        <v>5379</v>
      </c>
      <c r="C3639" s="28" t="s">
        <v>5563</v>
      </c>
      <c r="D3639" s="28" t="s">
        <v>5564</v>
      </c>
      <c r="E3639" s="29" t="str">
        <f aca="false">HYPERLINK(CONCATENATE("http://142.25.30.162/PvilleMG/AsBuilts/",D3639,".tif"),D3639)</f>
        <v>W-245</v>
      </c>
      <c r="F3639" s="30"/>
    </row>
    <row r="3640" customFormat="false" ht="12.75" hidden="false" customHeight="false" outlineLevel="0" collapsed="false">
      <c r="A3640" s="61" t="s">
        <v>5388</v>
      </c>
      <c r="B3640" s="28" t="s">
        <v>5379</v>
      </c>
      <c r="C3640" s="28" t="s">
        <v>5565</v>
      </c>
      <c r="D3640" s="28" t="s">
        <v>5566</v>
      </c>
      <c r="E3640" s="29" t="str">
        <f aca="false">HYPERLINK(CONCATENATE("http://142.25.30.162/PvilleMG/AsBuilts/",D3640,".tif"),D3640)</f>
        <v>W-301</v>
      </c>
      <c r="F3640" s="30" t="n">
        <v>1959</v>
      </c>
    </row>
    <row r="3641" customFormat="false" ht="12.75" hidden="false" customHeight="false" outlineLevel="0" collapsed="false">
      <c r="A3641" s="61"/>
      <c r="B3641" s="28"/>
      <c r="C3641" s="28"/>
      <c r="D3641" s="28"/>
      <c r="E3641" s="29"/>
      <c r="F3641" s="30"/>
    </row>
    <row r="3642" customFormat="false" ht="12.75" hidden="false" customHeight="false" outlineLevel="0" collapsed="false">
      <c r="A3642" s="61"/>
      <c r="B3642" s="28"/>
      <c r="C3642" s="28"/>
      <c r="D3642" s="28"/>
      <c r="E3642" s="29"/>
      <c r="F3642" s="30"/>
    </row>
    <row r="3643" customFormat="false" ht="12.75" hidden="false" customHeight="false" outlineLevel="0" collapsed="false">
      <c r="A3643" s="61" t="s">
        <v>5388</v>
      </c>
      <c r="B3643" s="28" t="s">
        <v>5567</v>
      </c>
      <c r="C3643" s="28" t="s">
        <v>5568</v>
      </c>
      <c r="D3643" s="28" t="s">
        <v>5569</v>
      </c>
      <c r="E3643" s="29" t="str">
        <f aca="false">HYPERLINK(CONCATENATE("http://142.25.30.162/PvilleMG/AsBuilts/",D3643,".tif"),D3643)</f>
        <v>R-128</v>
      </c>
      <c r="F3643" s="30" t="n">
        <v>1984</v>
      </c>
    </row>
    <row r="3644" customFormat="false" ht="12.75" hidden="false" customHeight="false" outlineLevel="0" collapsed="false">
      <c r="A3644" s="61" t="s">
        <v>5388</v>
      </c>
      <c r="B3644" s="28" t="s">
        <v>5570</v>
      </c>
      <c r="C3644" s="28" t="s">
        <v>5568</v>
      </c>
      <c r="D3644" s="28" t="s">
        <v>5571</v>
      </c>
      <c r="E3644" s="29" t="str">
        <f aca="false">HYPERLINK(CONCATENATE("http://142.25.30.162/PvilleMG/AsBuilts/",D3644,".tif"),D3644)</f>
        <v>W-265</v>
      </c>
      <c r="F3644" s="30" t="n">
        <v>1984</v>
      </c>
    </row>
    <row r="3645" customFormat="false" ht="12.75" hidden="false" customHeight="false" outlineLevel="0" collapsed="false">
      <c r="A3645" s="61" t="s">
        <v>5388</v>
      </c>
      <c r="B3645" s="28" t="s">
        <v>5572</v>
      </c>
      <c r="C3645" s="28" t="s">
        <v>5568</v>
      </c>
      <c r="D3645" s="28" t="s">
        <v>5573</v>
      </c>
      <c r="E3645" s="29" t="str">
        <f aca="false">HYPERLINK(CONCATENATE("http://142.25.30.162/PvilleMG/AsBuilts/",D3645,".tif"),D3645)</f>
        <v>S-220</v>
      </c>
      <c r="F3645" s="30" t="n">
        <v>1984</v>
      </c>
    </row>
    <row r="3646" customFormat="false" ht="12.75" hidden="false" customHeight="false" outlineLevel="0" collapsed="false">
      <c r="A3646" s="61" t="s">
        <v>5388</v>
      </c>
      <c r="B3646" s="28" t="s">
        <v>5574</v>
      </c>
      <c r="C3646" s="28" t="s">
        <v>5575</v>
      </c>
      <c r="D3646" s="28" t="s">
        <v>5576</v>
      </c>
      <c r="E3646" s="29" t="str">
        <f aca="false">HYPERLINK(CONCATENATE("http://142.25.30.162/PvilleMG/AsBuilts/",D3646,".tif"),D3646)</f>
        <v>P1708</v>
      </c>
      <c r="F3646" s="30" t="n">
        <v>2004</v>
      </c>
    </row>
    <row r="3647" customFormat="false" ht="12.75" hidden="false" customHeight="false" outlineLevel="0" collapsed="false">
      <c r="A3647" s="27" t="s">
        <v>5052</v>
      </c>
      <c r="B3647" s="28" t="s">
        <v>5577</v>
      </c>
      <c r="C3647" s="28" t="s">
        <v>5578</v>
      </c>
      <c r="D3647" s="28" t="s">
        <v>5579</v>
      </c>
      <c r="E3647" s="29" t="str">
        <f aca="false">HYPERLINK(CONCATENATE("http://142.25.30.162/PvilleMG/AsBuilts/",D3647,".tif"),D3647)</f>
        <v>P1218</v>
      </c>
      <c r="F3647" s="30" t="n">
        <v>1997</v>
      </c>
    </row>
    <row r="3648" customFormat="false" ht="12.75" hidden="false" customHeight="false" outlineLevel="0" collapsed="false">
      <c r="A3648" s="61" t="s">
        <v>5388</v>
      </c>
      <c r="B3648" s="28" t="s">
        <v>4860</v>
      </c>
      <c r="C3648" s="28" t="s">
        <v>46</v>
      </c>
      <c r="D3648" s="28" t="s">
        <v>5580</v>
      </c>
      <c r="E3648" s="29" t="str">
        <f aca="false">HYPERLINK(CONCATENATE("http://142.25.30.162/PvilleMG/AsBuilts/",D3648,".tif"),D3648)</f>
        <v>P1093</v>
      </c>
      <c r="F3648" s="30" t="n">
        <v>1995</v>
      </c>
    </row>
    <row r="3649" customFormat="false" ht="12.75" hidden="false" customHeight="false" outlineLevel="0" collapsed="false">
      <c r="A3649" s="61" t="s">
        <v>5388</v>
      </c>
      <c r="B3649" s="28" t="s">
        <v>4860</v>
      </c>
      <c r="C3649" s="28" t="s">
        <v>5581</v>
      </c>
      <c r="D3649" s="28" t="s">
        <v>5582</v>
      </c>
      <c r="E3649" s="29" t="str">
        <f aca="false">HYPERLINK(CONCATENATE("http://142.25.30.162/PvilleMG/AsBuilts/",D3649,".tif"),D3649)</f>
        <v>P1095</v>
      </c>
      <c r="F3649" s="30" t="n">
        <v>1995</v>
      </c>
    </row>
    <row r="3650" customFormat="false" ht="12.75" hidden="false" customHeight="false" outlineLevel="0" collapsed="false">
      <c r="A3650" s="61" t="s">
        <v>5388</v>
      </c>
      <c r="B3650" s="28" t="s">
        <v>4860</v>
      </c>
      <c r="C3650" s="28" t="s">
        <v>5583</v>
      </c>
      <c r="D3650" s="28" t="s">
        <v>5584</v>
      </c>
      <c r="E3650" s="29" t="str">
        <f aca="false">HYPERLINK(CONCATENATE("http://142.25.30.162/PvilleMG/AsBuilts/",D3650,".tif"),D3650)</f>
        <v>P1098</v>
      </c>
      <c r="F3650" s="30" t="n">
        <v>1995</v>
      </c>
    </row>
    <row r="3651" customFormat="false" ht="12.75" hidden="false" customHeight="false" outlineLevel="0" collapsed="false">
      <c r="A3651" s="61" t="s">
        <v>5585</v>
      </c>
      <c r="B3651" s="28" t="s">
        <v>5586</v>
      </c>
      <c r="C3651" s="28" t="s">
        <v>5587</v>
      </c>
      <c r="D3651" s="28" t="s">
        <v>5588</v>
      </c>
      <c r="E3651" s="29" t="str">
        <f aca="false">HYPERLINK(CONCATENATE("http://142.25.30.162/PvilleMG/AsBuilts/",D3651,".tif"),D3651)</f>
        <v>S-217</v>
      </c>
      <c r="F3651" s="30" t="n">
        <v>1983</v>
      </c>
    </row>
    <row r="3652" customFormat="false" ht="12.75" hidden="false" customHeight="false" outlineLevel="0" collapsed="false">
      <c r="A3652" s="61" t="s">
        <v>5585</v>
      </c>
      <c r="B3652" s="28" t="s">
        <v>5586</v>
      </c>
      <c r="C3652" s="28" t="s">
        <v>5589</v>
      </c>
      <c r="D3652" s="28" t="s">
        <v>5590</v>
      </c>
      <c r="E3652" s="29" t="str">
        <f aca="false">HYPERLINK(CONCATENATE("http://142.25.30.162/PvilleMG/AsBuilts/",D3652,".tif"),D3652)</f>
        <v>S-216</v>
      </c>
      <c r="F3652" s="30" t="n">
        <v>1982</v>
      </c>
    </row>
    <row r="3653" customFormat="false" ht="22.5" hidden="false" customHeight="false" outlineLevel="0" collapsed="false">
      <c r="A3653" s="61" t="s">
        <v>5585</v>
      </c>
      <c r="B3653" s="28" t="s">
        <v>5591</v>
      </c>
      <c r="C3653" s="28" t="s">
        <v>5592</v>
      </c>
      <c r="D3653" s="28" t="s">
        <v>5593</v>
      </c>
      <c r="E3653" s="29" t="str">
        <f aca="false">HYPERLINK(CONCATENATE("http://142.25.30.162/PvilleMG/AsBuilts/",D3653,".tif"),D3653)</f>
        <v>ST-098</v>
      </c>
      <c r="F3653" s="30" t="n">
        <v>1981</v>
      </c>
    </row>
    <row r="3654" customFormat="false" ht="12.75" hidden="false" customHeight="false" outlineLevel="0" collapsed="false">
      <c r="A3654" s="61" t="s">
        <v>5388</v>
      </c>
      <c r="B3654" s="28" t="s">
        <v>5594</v>
      </c>
      <c r="C3654" s="28" t="s">
        <v>5595</v>
      </c>
      <c r="D3654" s="28" t="s">
        <v>5596</v>
      </c>
      <c r="E3654" s="29" t="str">
        <f aca="false">HYPERLINK(CONCATENATE("http://142.25.30.162/PvilleMG/AsBuilts/",D3654,".tif"),D3654)</f>
        <v>MD-001</v>
      </c>
      <c r="F3654" s="30" t="n">
        <v>1981</v>
      </c>
    </row>
    <row r="3655" customFormat="false" ht="12.75" hidden="false" customHeight="false" outlineLevel="0" collapsed="false">
      <c r="A3655" s="61" t="s">
        <v>5597</v>
      </c>
      <c r="B3655" s="28" t="s">
        <v>5598</v>
      </c>
      <c r="C3655" s="28" t="s">
        <v>5599</v>
      </c>
      <c r="D3655" s="28" t="s">
        <v>5600</v>
      </c>
      <c r="E3655" s="29" t="str">
        <f aca="false">HYPERLINK(CONCATENATE("http://142.25.30.162/PvilleMG/AsBuilts/",D3655,".tif"),D3655)</f>
        <v>S-013</v>
      </c>
      <c r="F3655" s="30" t="n">
        <v>1974</v>
      </c>
    </row>
    <row r="3656" customFormat="false" ht="12.75" hidden="false" customHeight="false" outlineLevel="0" collapsed="false">
      <c r="A3656" s="27" t="s">
        <v>5388</v>
      </c>
      <c r="B3656" s="28" t="s">
        <v>5601</v>
      </c>
      <c r="C3656" s="28" t="s">
        <v>74</v>
      </c>
      <c r="D3656" s="28" t="s">
        <v>5444</v>
      </c>
      <c r="E3656" s="29" t="str">
        <f aca="false">HYPERLINK(CONCATENATE("http://142.25.30.162/PvilleMG/AsBuilts/",D3656,".tif"),D3656)</f>
        <v>S-146</v>
      </c>
      <c r="F3656" s="30" t="n">
        <v>1978</v>
      </c>
    </row>
    <row r="3657" customFormat="false" ht="13.5" hidden="false" customHeight="false" outlineLevel="0" collapsed="false">
      <c r="A3657" s="70"/>
      <c r="B3657" s="71"/>
      <c r="C3657" s="71"/>
      <c r="D3657" s="71"/>
      <c r="E3657" s="72"/>
      <c r="F3657" s="73"/>
    </row>
    <row r="3658" customFormat="false" ht="12.75" hidden="false" customHeight="false" outlineLevel="0" collapsed="false">
      <c r="A3658" s="74"/>
      <c r="B3658" s="74"/>
      <c r="C3658" s="74"/>
      <c r="D3658" s="74"/>
      <c r="E3658" s="75"/>
      <c r="F3658" s="76"/>
    </row>
    <row r="3659" customFormat="false" ht="12.75" hidden="false" customHeight="false" outlineLevel="0" collapsed="false">
      <c r="A3659" s="74"/>
      <c r="B3659" s="74"/>
      <c r="C3659" s="74"/>
      <c r="D3659" s="74"/>
      <c r="E3659" s="75"/>
      <c r="F3659" s="76"/>
    </row>
    <row r="3660" customFormat="false" ht="12.75" hidden="false" customHeight="false" outlineLevel="0" collapsed="false">
      <c r="A3660" s="74"/>
      <c r="B3660" s="74"/>
      <c r="C3660" s="74"/>
      <c r="D3660" s="74"/>
      <c r="E3660" s="75"/>
      <c r="F3660" s="76"/>
    </row>
    <row r="3661" customFormat="false" ht="12.75" hidden="false" customHeight="false" outlineLevel="0" collapsed="false">
      <c r="A3661" s="74"/>
      <c r="B3661" s="74"/>
      <c r="C3661" s="74"/>
      <c r="D3661" s="74"/>
      <c r="E3661" s="75"/>
      <c r="F3661" s="76"/>
    </row>
    <row r="3662" customFormat="false" ht="12.75" hidden="false" customHeight="false" outlineLevel="0" collapsed="false">
      <c r="A3662" s="74"/>
      <c r="B3662" s="74"/>
      <c r="C3662" s="74"/>
      <c r="D3662" s="74"/>
      <c r="E3662" s="75"/>
      <c r="F3662" s="76"/>
    </row>
    <row r="3663" customFormat="false" ht="12.75" hidden="false" customHeight="false" outlineLevel="0" collapsed="false">
      <c r="A3663" s="74"/>
      <c r="B3663" s="74"/>
      <c r="C3663" s="74"/>
      <c r="D3663" s="74"/>
      <c r="E3663" s="75"/>
      <c r="F3663" s="76"/>
    </row>
    <row r="3664" customFormat="false" ht="12.75" hidden="false" customHeight="false" outlineLevel="0" collapsed="false">
      <c r="A3664" s="74"/>
      <c r="B3664" s="74"/>
      <c r="C3664" s="74"/>
      <c r="D3664" s="74"/>
      <c r="E3664" s="75"/>
      <c r="F3664" s="76"/>
    </row>
    <row r="3665" customFormat="false" ht="12.75" hidden="false" customHeight="false" outlineLevel="0" collapsed="false">
      <c r="A3665" s="74"/>
      <c r="B3665" s="74"/>
      <c r="C3665" s="74"/>
      <c r="D3665" s="74"/>
      <c r="E3665" s="75"/>
      <c r="F3665" s="76"/>
    </row>
    <row r="3666" customFormat="false" ht="12.75" hidden="false" customHeight="false" outlineLevel="0" collapsed="false">
      <c r="A3666" s="74"/>
      <c r="B3666" s="74"/>
      <c r="C3666" s="74"/>
      <c r="D3666" s="74"/>
      <c r="E3666" s="75"/>
      <c r="F3666" s="76"/>
    </row>
    <row r="3667" customFormat="false" ht="12.75" hidden="false" customHeight="false" outlineLevel="0" collapsed="false">
      <c r="A3667" s="74"/>
      <c r="B3667" s="74"/>
      <c r="C3667" s="74"/>
      <c r="D3667" s="74"/>
      <c r="E3667" s="75"/>
      <c r="F3667" s="76"/>
    </row>
    <row r="3668" customFormat="false" ht="12.75" hidden="false" customHeight="false" outlineLevel="0" collapsed="false">
      <c r="A3668" s="74"/>
      <c r="B3668" s="74"/>
      <c r="C3668" s="74"/>
      <c r="D3668" s="74"/>
      <c r="E3668" s="75"/>
      <c r="F3668" s="76"/>
    </row>
    <row r="3669" customFormat="false" ht="12.75" hidden="false" customHeight="false" outlineLevel="0" collapsed="false">
      <c r="A3669" s="74"/>
      <c r="B3669" s="74"/>
      <c r="C3669" s="74"/>
      <c r="D3669" s="74"/>
      <c r="E3669" s="75"/>
      <c r="F3669" s="76"/>
    </row>
    <row r="3670" customFormat="false" ht="12.75" hidden="false" customHeight="false" outlineLevel="0" collapsed="false">
      <c r="A3670" s="74"/>
      <c r="B3670" s="74"/>
      <c r="C3670" s="74"/>
      <c r="D3670" s="74"/>
      <c r="E3670" s="75"/>
      <c r="F3670" s="76"/>
    </row>
    <row r="3671" customFormat="false" ht="12.75" hidden="false" customHeight="false" outlineLevel="0" collapsed="false">
      <c r="A3671" s="74"/>
      <c r="B3671" s="74"/>
      <c r="C3671" s="74"/>
      <c r="D3671" s="74"/>
      <c r="E3671" s="75"/>
      <c r="F3671" s="76"/>
    </row>
    <row r="3672" customFormat="false" ht="12.75" hidden="false" customHeight="false" outlineLevel="0" collapsed="false">
      <c r="A3672" s="74"/>
      <c r="B3672" s="74"/>
      <c r="C3672" s="74"/>
      <c r="D3672" s="74"/>
      <c r="E3672" s="75"/>
      <c r="F3672" s="76"/>
    </row>
    <row r="3673" customFormat="false" ht="12.75" hidden="false" customHeight="false" outlineLevel="0" collapsed="false">
      <c r="A3673" s="74"/>
      <c r="B3673" s="74"/>
      <c r="C3673" s="74"/>
      <c r="D3673" s="74"/>
      <c r="E3673" s="75"/>
      <c r="F3673" s="76"/>
    </row>
    <row r="3674" customFormat="false" ht="12.75" hidden="false" customHeight="false" outlineLevel="0" collapsed="false">
      <c r="A3674" s="74"/>
      <c r="B3674" s="74"/>
      <c r="C3674" s="74"/>
      <c r="D3674" s="74"/>
      <c r="E3674" s="75"/>
      <c r="F3674" s="76"/>
    </row>
    <row r="3675" customFormat="false" ht="12.75" hidden="false" customHeight="false" outlineLevel="0" collapsed="false">
      <c r="A3675" s="74"/>
      <c r="B3675" s="74"/>
      <c r="C3675" s="74"/>
      <c r="D3675" s="74"/>
      <c r="E3675" s="75"/>
      <c r="F3675" s="76"/>
    </row>
    <row r="3676" customFormat="false" ht="12.75" hidden="false" customHeight="false" outlineLevel="0" collapsed="false">
      <c r="A3676" s="74"/>
      <c r="B3676" s="74"/>
      <c r="C3676" s="74"/>
      <c r="D3676" s="74"/>
      <c r="E3676" s="75"/>
      <c r="F3676" s="76"/>
    </row>
    <row r="3677" customFormat="false" ht="12.75" hidden="false" customHeight="false" outlineLevel="0" collapsed="false">
      <c r="A3677" s="74"/>
      <c r="B3677" s="74"/>
      <c r="C3677" s="74"/>
      <c r="D3677" s="74"/>
      <c r="E3677" s="75"/>
      <c r="F3677" s="76"/>
    </row>
    <row r="3678" customFormat="false" ht="12.75" hidden="false" customHeight="false" outlineLevel="0" collapsed="false">
      <c r="A3678" s="74"/>
      <c r="B3678" s="74"/>
      <c r="C3678" s="74"/>
      <c r="D3678" s="74"/>
      <c r="E3678" s="75"/>
      <c r="F3678" s="76"/>
    </row>
    <row r="3679" customFormat="false" ht="12.75" hidden="false" customHeight="false" outlineLevel="0" collapsed="false">
      <c r="A3679" s="74"/>
      <c r="B3679" s="74"/>
      <c r="C3679" s="74"/>
      <c r="D3679" s="74"/>
      <c r="E3679" s="75"/>
      <c r="F3679" s="76"/>
    </row>
    <row r="3680" customFormat="false" ht="12.75" hidden="false" customHeight="false" outlineLevel="0" collapsed="false">
      <c r="A3680" s="74"/>
      <c r="B3680" s="74"/>
      <c r="C3680" s="74"/>
      <c r="D3680" s="74"/>
      <c r="E3680" s="75"/>
      <c r="F3680" s="76"/>
    </row>
    <row r="3681" customFormat="false" ht="12.75" hidden="false" customHeight="false" outlineLevel="0" collapsed="false">
      <c r="A3681" s="74"/>
      <c r="B3681" s="74"/>
      <c r="C3681" s="74"/>
      <c r="D3681" s="74"/>
      <c r="E3681" s="75"/>
      <c r="F3681" s="76"/>
    </row>
    <row r="3682" customFormat="false" ht="12.75" hidden="false" customHeight="false" outlineLevel="0" collapsed="false">
      <c r="A3682" s="74"/>
      <c r="B3682" s="74"/>
      <c r="C3682" s="74"/>
      <c r="D3682" s="74"/>
      <c r="E3682" s="75"/>
      <c r="F3682" s="76"/>
    </row>
    <row r="3683" customFormat="false" ht="12.75" hidden="false" customHeight="false" outlineLevel="0" collapsed="false">
      <c r="A3683" s="74"/>
      <c r="B3683" s="74"/>
      <c r="C3683" s="74"/>
      <c r="D3683" s="74"/>
      <c r="E3683" s="75"/>
      <c r="F3683" s="76"/>
    </row>
    <row r="3684" customFormat="false" ht="12.75" hidden="false" customHeight="false" outlineLevel="0" collapsed="false">
      <c r="A3684" s="74"/>
      <c r="B3684" s="74"/>
      <c r="C3684" s="74"/>
      <c r="D3684" s="74"/>
      <c r="E3684" s="75"/>
      <c r="F3684" s="76"/>
    </row>
    <row r="3685" customFormat="false" ht="12.75" hidden="false" customHeight="false" outlineLevel="0" collapsed="false">
      <c r="A3685" s="74"/>
      <c r="B3685" s="74"/>
      <c r="C3685" s="74"/>
      <c r="D3685" s="74"/>
      <c r="E3685" s="75"/>
      <c r="F3685" s="76"/>
    </row>
    <row r="3686" customFormat="false" ht="12.75" hidden="false" customHeight="false" outlineLevel="0" collapsed="false">
      <c r="A3686" s="74"/>
      <c r="B3686" s="74"/>
      <c r="C3686" s="74"/>
      <c r="D3686" s="74"/>
      <c r="E3686" s="75"/>
      <c r="F3686" s="76"/>
    </row>
  </sheetData>
  <autoFilter ref="A4:A3686"/>
  <mergeCells count="2">
    <mergeCell ref="A1:C1"/>
    <mergeCell ref="A2:C2"/>
  </mergeCells>
  <hyperlinks>
    <hyperlink ref="AN13" r:id="rId2" display="www.parksville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0:57:40Z</dcterms:created>
  <dc:creator>Client</dc:creator>
  <dc:description/>
  <dc:language>en-US</dc:language>
  <cp:lastModifiedBy>Randy Hall</cp:lastModifiedBy>
  <cp:lastPrinted>2008-11-06T23:30:56Z</cp:lastPrinted>
  <dcterms:modified xsi:type="dcterms:W3CDTF">2008-12-02T21:11:57Z</dcterms:modified>
  <cp:revision>0</cp:revision>
  <dc:subject/>
  <dc:title/>
</cp:coreProperties>
</file>